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" sheetId="1" state="visible" r:id="rId2"/>
    <sheet name="Questionario" sheetId="2" state="visible" r:id="rId3"/>
    <sheet name="CodificaAttività" sheetId="3" state="visible" r:id="rId4"/>
  </sheets>
  <definedNames>
    <definedName function="false" hidden="false" localSheetId="0" name="_xlnm.Print_Area" vbProcedure="false">Note!$A$1:$B$3</definedName>
    <definedName function="false" hidden="false" localSheetId="1" name="_xlnm.Print_Area" vbProcedure="false">Questionario!$A$1:$B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dario:
</t>
        </r>
        <r>
          <rPr>
            <sz val="8"/>
            <color rgb="FF000000"/>
            <rFont val="Tahoma"/>
            <family val="0"/>
          </rPr>
          <t xml:space="preserve">DATA FIRMA CONVENZIONE ISTITUTIVA DEL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55</xdr:rowOff>
              </xdr:from>
              <xdr:to>
                <xdr:col>11</xdr:col>
                <xdr:colOff>2</xdr:colOff>
                <xdr:row>32</xdr:row>
                <xdr:rowOff>6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dario:
</t>
        </r>
        <r>
          <rPr>
            <sz val="8"/>
            <color rgb="FF000000"/>
            <rFont val="Tahoma"/>
            <family val="0"/>
          </rPr>
          <t xml:space="preserve">DATA FIRMA CONVENZIONE ISTITUTIVA DEL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55</xdr:rowOff>
              </xdr:from>
              <xdr:to>
                <xdr:col>11</xdr:col>
                <xdr:colOff>2</xdr:colOff>
                <xdr:row>33</xdr:row>
                <xdr:rowOff>6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dario:
</t>
        </r>
        <r>
          <rPr>
            <sz val="8"/>
            <color rgb="FF000000"/>
            <rFont val="Tahoma"/>
            <family val="0"/>
          </rPr>
          <t xml:space="preserve">DATA FIRMA CONVENZIONE ISTITUTIVA DEL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55</xdr:rowOff>
              </xdr:from>
              <xdr:to>
                <xdr:col>11</xdr:col>
                <xdr:colOff>2</xdr:colOff>
                <xdr:row>34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1" uniqueCount="8558">
  <si>
    <t xml:space="preserve">(1)</t>
  </si>
  <si>
    <t xml:space="preserve">Il Consorzio per il Bacino Imbrifero Montano del Pellice è stato costituito nel 1955 ai sensi della L. 959/1953. Gli Enti territoriali che vi partecipano (solo Comuni) non hanno conferito alcuna quota di capitale sociale e non vi trasferiscono risorse, ma beneficiano esclusivamente, pro quota, dei sovra canoni versati dalle società produttrici di energia idroelettrica. Il Consorzio, altresì, non ha valori patrimoniali e non è tenuto alla redazione di una contabilità economica. Pertanto le caselle dalla 24 alla 45b non vengono valorizzate.</t>
  </si>
  <si>
    <t xml:space="preserve">(2)</t>
  </si>
  <si>
    <t xml:space="preserve">Adesione obbligatoria alla "convenzione" costitutiva dell' AUTORITA' D'AMBITO n. 3 "torinese" per lo svolgimento dell'attività di regolazione del servizio idrico integrato</t>
  </si>
  <si>
    <t xml:space="preserve">1_Regione</t>
  </si>
  <si>
    <t xml:space="preserve">2_Tipo_Ente</t>
  </si>
  <si>
    <t xml:space="preserve">3_Ente</t>
  </si>
  <si>
    <t xml:space="preserve">4_Classe_demografica_Comune</t>
  </si>
  <si>
    <t xml:space="preserve">5_Sigla_Provincia</t>
  </si>
  <si>
    <t xml:space="preserve">6_Codice_fiscale_Ente</t>
  </si>
  <si>
    <t xml:space="preserve">7_Codice_ISTAT_Ente</t>
  </si>
  <si>
    <t xml:space="preserve">8_Denominazione_organismo_partecipato</t>
  </si>
  <si>
    <t xml:space="preserve">9_Codice_fiscale_organismo_partecipato</t>
  </si>
  <si>
    <t xml:space="preserve">10_Data_costituzione</t>
  </si>
  <si>
    <t xml:space="preserve">11_Forma_giuridica</t>
  </si>
  <si>
    <t xml:space="preserve">12_Esercizio </t>
  </si>
  <si>
    <t xml:space="preserve">13_Stato_organismo_partecipato</t>
  </si>
  <si>
    <t xml:space="preserve">14_Stato_organismo_partecipato_alla_data_di_compilazione </t>
  </si>
  <si>
    <t xml:space="preserve">15_Attività_prevalente</t>
  </si>
  <si>
    <t xml:space="preserve">16_codice_attività_1 </t>
  </si>
  <si>
    <t xml:space="preserve">17_codice_attività_2 </t>
  </si>
  <si>
    <t xml:space="preserve">18_codice_attività_3 </t>
  </si>
  <si>
    <t xml:space="preserve">19_codice_attività_4 </t>
  </si>
  <si>
    <t xml:space="preserve">20_codice_attività_5 </t>
  </si>
  <si>
    <t xml:space="preserve">21_codice_attività_6</t>
  </si>
  <si>
    <t xml:space="preserve">22_codice_attività_7</t>
  </si>
  <si>
    <t xml:space="preserve">23_Numero_di_partecipazioni</t>
  </si>
  <si>
    <t xml:space="preserve">24_Capitale_sociale</t>
  </si>
  <si>
    <t xml:space="preserve">25_Quota_percentuale_di_capitale_sociale_posseduta_dall'Ente</t>
  </si>
  <si>
    <t xml:space="preserve">26_di_cui_capitale_versato</t>
  </si>
  <si>
    <t xml:space="preserve">27_Quota_percentuale_di_capitale_sociale_posseduta_da_altri_Enti_locali</t>
  </si>
  <si>
    <t xml:space="preserve">28_Quota_percentuale_di_capitale_sociale_posseduta_da_altri_Enti_pubblici</t>
  </si>
  <si>
    <t xml:space="preserve">29_Quota_percentuale_di capitale_sociale_posseduta_da_soci_privati</t>
  </si>
  <si>
    <t xml:space="preserve">30_Patrimonio_netto</t>
  </si>
  <si>
    <t xml:space="preserve">31_Differenza_tra_valore_e_costi_della_produzione</t>
  </si>
  <si>
    <t xml:space="preserve">32_Risultato_d'esercizio</t>
  </si>
  <si>
    <t xml:space="preserve">33_la perdita_è_stata_ripianata</t>
  </si>
  <si>
    <t xml:space="preserve">34_E'_stata_ripianata_a_carico_dell'Ente</t>
  </si>
  <si>
    <t xml:space="preserve">35_Totale_impegni_per_ripiano_perdite</t>
  </si>
  <si>
    <t xml:space="preserve">36a_Allocazione_in_bilancio_del_ripiano_perdite_Titolo</t>
  </si>
  <si>
    <t xml:space="preserve">36b_Allocazione_in_bilancio_del_ripiano_perdite_Funzione</t>
  </si>
  <si>
    <t xml:space="preserve">36c_Allocazione_in_bilancio_del_ripiano_perdite_Servizio</t>
  </si>
  <si>
    <t xml:space="preserve">36d_Allocazione_in_bilancio_del_ripiano_perdite_Intervento</t>
  </si>
  <si>
    <t xml:space="preserve">37_Fonte_di_finanziamento_del_ripiano_perdite</t>
  </si>
  <si>
    <t xml:space="preserve">38_Sono_stati_adottati_provvedimenti_ex_artt_2446_e_2447_cc</t>
  </si>
  <si>
    <t xml:space="preserve">39a_Allocazione_in_bilancio_delle_ricapitalizzazioni_per_perdite_Titolo</t>
  </si>
  <si>
    <t xml:space="preserve">39b_Allocazione_in_bilancio_delle_ricapitalizzazioni_per_perdite_Funzione</t>
  </si>
  <si>
    <t xml:space="preserve">39c_Allocazione_in_bilancio_delle_ricapitalizzazioni_per_perdite_Servizio</t>
  </si>
  <si>
    <t xml:space="preserve">39d_Allocazione_in_bilancio_delle_ricapitalizzazioni_per_perdite_Intervento</t>
  </si>
  <si>
    <t xml:space="preserve">40_Fonte_di_finanziamento_delle_ricapitalizzazioni_per_perdite</t>
  </si>
  <si>
    <t xml:space="preserve">41_Totale_impegni_della_Spesa_per_corrispettivi_all'organismo_partecipato </t>
  </si>
  <si>
    <t xml:space="preserve">42a_Allocazione_in_bilancio_della_Spesa_per_corrispettivi_all'organismo_partecipato_Titolo</t>
  </si>
  <si>
    <t xml:space="preserve">42b_Allocazione_in_bilancio_della_Spesa_per_corrispettivi_all'organismo_partecipato_Funzione</t>
  </si>
  <si>
    <t xml:space="preserve">42c_Allocazione_in_bilancio_della_Spesa_per_corrispettivi_all'organismo_partecipato_Servizio</t>
  </si>
  <si>
    <t xml:space="preserve">42d_Allocazione_in_bilancio_della_Spesa_per_corrispettivi_all'organismo_partecipato_Intervento</t>
  </si>
  <si>
    <t xml:space="preserve">43_Totale_impegni_per_altri_contributi_e_trasferimenti_diversi_dai_corrispettivi </t>
  </si>
  <si>
    <t xml:space="preserve">44_Totale_Utili_accertati_dell'organismo_partecipato_trasferiti_all'Ente</t>
  </si>
  <si>
    <t xml:space="preserve">45a_Allocazione_in_bilancio_Utili_Titolo</t>
  </si>
  <si>
    <t xml:space="preserve">45b_Allocazione_in_bilancio_Utili_Categoria</t>
  </si>
  <si>
    <t xml:space="preserve">46_Totale_altre_risorse_accertate_dell'organismo_partecipato_trasferite_all'Ente</t>
  </si>
  <si>
    <t xml:space="preserve">47a_Allocazione_in_bilancio_altre_risorse_Titolo</t>
  </si>
  <si>
    <t xml:space="preserve">47b_Allocazione_in_bilancio_altre_risorse_Categoria</t>
  </si>
  <si>
    <t xml:space="preserve">Titolo I</t>
  </si>
  <si>
    <t xml:space="preserve">Funzione 1</t>
  </si>
  <si>
    <t xml:space="preserve">Servizio 1</t>
  </si>
  <si>
    <t xml:space="preserve">Intervento 1</t>
  </si>
  <si>
    <t xml:space="preserve">Categoria 1</t>
  </si>
  <si>
    <t xml:space="preserve">A1</t>
  </si>
  <si>
    <t xml:space="preserve">ABRUZZO</t>
  </si>
  <si>
    <t xml:space="preserve">AG</t>
  </si>
  <si>
    <t xml:space="preserve">A.P. DI AGRIGENTO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a</t>
  </si>
  <si>
    <t xml:space="preserve">C36b</t>
  </si>
  <si>
    <t xml:space="preserve">C36c</t>
  </si>
  <si>
    <t xml:space="preserve">C36d</t>
  </si>
  <si>
    <t xml:space="preserve">C37</t>
  </si>
  <si>
    <t xml:space="preserve">C38</t>
  </si>
  <si>
    <t xml:space="preserve">C39a</t>
  </si>
  <si>
    <t xml:space="preserve">C39b</t>
  </si>
  <si>
    <t xml:space="preserve">C39c</t>
  </si>
  <si>
    <t xml:space="preserve">C39d</t>
  </si>
  <si>
    <t xml:space="preserve">C40</t>
  </si>
  <si>
    <t xml:space="preserve">C41</t>
  </si>
  <si>
    <t xml:space="preserve">C42a</t>
  </si>
  <si>
    <t xml:space="preserve">C42b</t>
  </si>
  <si>
    <t xml:space="preserve">C42c</t>
  </si>
  <si>
    <t xml:space="preserve">C42d</t>
  </si>
  <si>
    <t xml:space="preserve">C43</t>
  </si>
  <si>
    <t xml:space="preserve">C44</t>
  </si>
  <si>
    <t xml:space="preserve">C45a</t>
  </si>
  <si>
    <t xml:space="preserve">C45b</t>
  </si>
  <si>
    <t xml:space="preserve">C46</t>
  </si>
  <si>
    <t xml:space="preserve">47a</t>
  </si>
  <si>
    <t xml:space="preserve">C47b</t>
  </si>
  <si>
    <t xml:space="preserve">Titolo II</t>
  </si>
  <si>
    <t xml:space="preserve">Funzione 2</t>
  </si>
  <si>
    <t xml:space="preserve">Servizio 2</t>
  </si>
  <si>
    <t xml:space="preserve">Intervento 2</t>
  </si>
  <si>
    <t xml:space="preserve">Categoria 2</t>
  </si>
  <si>
    <t xml:space="preserve">A2</t>
  </si>
  <si>
    <t xml:space="preserve">BASILICATA</t>
  </si>
  <si>
    <t xml:space="preserve">AL</t>
  </si>
  <si>
    <t xml:space="preserve">A.P. DI ALESSANDRIA</t>
  </si>
  <si>
    <t xml:space="preserve">PIEMONTE</t>
  </si>
  <si>
    <t xml:space="preserve">C</t>
  </si>
  <si>
    <t xml:space="preserve">VILLAR PEROSA</t>
  </si>
  <si>
    <t xml:space="preserve">4 (3.000/4.999)</t>
  </si>
  <si>
    <t xml:space="preserve">TO</t>
  </si>
  <si>
    <t xml:space="preserve">01136320015</t>
  </si>
  <si>
    <t xml:space="preserve">ACEA PINEROLESE INDUSTRIALE S.P.A.</t>
  </si>
  <si>
    <t xml:space="preserve">05059960012</t>
  </si>
  <si>
    <t xml:space="preserve">S.p.a.</t>
  </si>
  <si>
    <t xml:space="preserve">in attività</t>
  </si>
  <si>
    <t xml:space="preserve">A5</t>
  </si>
  <si>
    <t xml:space="preserve">38.21.09</t>
  </si>
  <si>
    <t xml:space="preserve">Intervento 3</t>
  </si>
  <si>
    <t xml:space="preserve">Titolo III</t>
  </si>
  <si>
    <t xml:space="preserve">Funzione 3</t>
  </si>
  <si>
    <t xml:space="preserve">Servizio 3</t>
  </si>
  <si>
    <t xml:space="preserve">Categoria 3</t>
  </si>
  <si>
    <t xml:space="preserve">A3</t>
  </si>
  <si>
    <t xml:space="preserve">CALABRIA</t>
  </si>
  <si>
    <t xml:space="preserve">AN</t>
  </si>
  <si>
    <t xml:space="preserve">A.P. DI ANCONA</t>
  </si>
  <si>
    <t xml:space="preserve">Funzione 4</t>
  </si>
  <si>
    <t xml:space="preserve">Titolo IV</t>
  </si>
  <si>
    <t xml:space="preserve">Servizio 4</t>
  </si>
  <si>
    <t xml:space="preserve">Intervento 4</t>
  </si>
  <si>
    <t xml:space="preserve">Categoria 4</t>
  </si>
  <si>
    <t xml:space="preserve">A4</t>
  </si>
  <si>
    <t xml:space="preserve">CAMPANIA</t>
  </si>
  <si>
    <t xml:space="preserve">AP</t>
  </si>
  <si>
    <t xml:space="preserve">A.P. DI AREZZO</t>
  </si>
  <si>
    <t xml:space="preserve">Titolo V</t>
  </si>
  <si>
    <t xml:space="preserve">Funzione 5</t>
  </si>
  <si>
    <t xml:space="preserve">Servizio 5</t>
  </si>
  <si>
    <t xml:space="preserve">Intervento 5</t>
  </si>
  <si>
    <t xml:space="preserve">Categoria 5</t>
  </si>
  <si>
    <t xml:space="preserve">EMILIA ROMAGNA</t>
  </si>
  <si>
    <t xml:space="preserve">AQ</t>
  </si>
  <si>
    <t xml:space="preserve">A.P. DI ASCOLI PICENO</t>
  </si>
  <si>
    <t xml:space="preserve">Funzione 6</t>
  </si>
  <si>
    <t xml:space="preserve">Titolo VI</t>
  </si>
  <si>
    <t xml:space="preserve">Servizio 6</t>
  </si>
  <si>
    <t xml:space="preserve">Intervento 6</t>
  </si>
  <si>
    <t xml:space="preserve">Categoria 6</t>
  </si>
  <si>
    <t xml:space="preserve">A6</t>
  </si>
  <si>
    <t xml:space="preserve">FRIULI V. GIULIA</t>
  </si>
  <si>
    <t xml:space="preserve">AR</t>
  </si>
  <si>
    <t xml:space="preserve">A.P. DI ASTI</t>
  </si>
  <si>
    <t xml:space="preserve">Funzione 7</t>
  </si>
  <si>
    <t xml:space="preserve">Servizio 7</t>
  </si>
  <si>
    <t xml:space="preserve">Intervento 7</t>
  </si>
  <si>
    <t xml:space="preserve">A7</t>
  </si>
  <si>
    <t xml:space="preserve">LAZIO</t>
  </si>
  <si>
    <t xml:space="preserve">AT</t>
  </si>
  <si>
    <t xml:space="preserve">A.P. DI AVELLINO</t>
  </si>
  <si>
    <t xml:space="preserve">Funzione 8</t>
  </si>
  <si>
    <t xml:space="preserve">Servizio 8</t>
  </si>
  <si>
    <t xml:space="preserve">Intervento 8</t>
  </si>
  <si>
    <t xml:space="preserve">A8</t>
  </si>
  <si>
    <t xml:space="preserve">LIGURIA</t>
  </si>
  <si>
    <t xml:space="preserve">AV</t>
  </si>
  <si>
    <t xml:space="preserve">A.P. DI BARI</t>
  </si>
  <si>
    <t xml:space="preserve">ACEA PINEROLESE ENERGIA S.r.l.</t>
  </si>
  <si>
    <t xml:space="preserve">08547890015</t>
  </si>
  <si>
    <t xml:space="preserve">S.r.l.</t>
  </si>
  <si>
    <t xml:space="preserve">35.23.00</t>
  </si>
  <si>
    <t xml:space="preserve">Funzione 9</t>
  </si>
  <si>
    <t xml:space="preserve">Servizio 9</t>
  </si>
  <si>
    <t xml:space="preserve">Intervento 9</t>
  </si>
  <si>
    <t xml:space="preserve">A9</t>
  </si>
  <si>
    <t xml:space="preserve">LOMBARDIA</t>
  </si>
  <si>
    <t xml:space="preserve">BA</t>
  </si>
  <si>
    <t xml:space="preserve">A.P. DI BELLUNO</t>
  </si>
  <si>
    <t xml:space="preserve">ACEA PINEROLESE SERVIZI S.r.l.</t>
  </si>
  <si>
    <t xml:space="preserve">08034860018</t>
  </si>
  <si>
    <t xml:space="preserve">in liquidazione</t>
  </si>
  <si>
    <t xml:space="preserve">A19</t>
  </si>
  <si>
    <t xml:space="preserve">84.13.10</t>
  </si>
  <si>
    <t xml:space="preserve">Sì</t>
  </si>
  <si>
    <t xml:space="preserve">No</t>
  </si>
  <si>
    <t xml:space="preserve">Funzione 10</t>
  </si>
  <si>
    <t xml:space="preserve">Intervento 10</t>
  </si>
  <si>
    <t xml:space="preserve">A10</t>
  </si>
  <si>
    <t xml:space="preserve">MARCHE</t>
  </si>
  <si>
    <t xml:space="preserve">BG</t>
  </si>
  <si>
    <t xml:space="preserve">A.P. DI BENEVENTO</t>
  </si>
  <si>
    <t xml:space="preserve">CONSORZIO PER LA FORMAZIONE UNIVERSITARIA IN ECONOMIA AZIENDALE</t>
  </si>
  <si>
    <t xml:space="preserve">07114570018</t>
  </si>
  <si>
    <t xml:space="preserve">Consorzio</t>
  </si>
  <si>
    <t xml:space="preserve">A16</t>
  </si>
  <si>
    <t xml:space="preserve">85.42.00</t>
  </si>
  <si>
    <t xml:space="preserve">Funzione 11</t>
  </si>
  <si>
    <t xml:space="preserve">Intervento 11</t>
  </si>
  <si>
    <t xml:space="preserve">A11</t>
  </si>
  <si>
    <t xml:space="preserve">MOLISE</t>
  </si>
  <si>
    <t xml:space="preserve">BI</t>
  </si>
  <si>
    <t xml:space="preserve">A.P. DI BERGAMO</t>
  </si>
  <si>
    <t xml:space="preserve">CONSORZIO PER IL BACINO IMBRIFERO MONTANO DEL PELLICE (1)</t>
  </si>
  <si>
    <t xml:space="preserve">85006380019</t>
  </si>
  <si>
    <t xml:space="preserve">A15</t>
  </si>
  <si>
    <t xml:space="preserve">84.11.10</t>
  </si>
  <si>
    <t xml:space="preserve">Funzione 12</t>
  </si>
  <si>
    <t xml:space="preserve">A12</t>
  </si>
  <si>
    <t xml:space="preserve">BL</t>
  </si>
  <si>
    <t xml:space="preserve">A.P. DI BIELLA</t>
  </si>
  <si>
    <t xml:space="preserve">CONSORZIO ACEA PINEROLESE</t>
  </si>
  <si>
    <t xml:space="preserve">94550840014</t>
  </si>
  <si>
    <t xml:space="preserve">A13</t>
  </si>
  <si>
    <t xml:space="preserve">PUGLIA</t>
  </si>
  <si>
    <t xml:space="preserve">BN</t>
  </si>
  <si>
    <t xml:space="preserve">A.P. DI BOLOGNA</t>
  </si>
  <si>
    <t xml:space="preserve">AUTORITA' D'AMBITO n. 3 "TORINESE" (2)</t>
  </si>
  <si>
    <t xml:space="preserve">08581830018</t>
  </si>
  <si>
    <t xml:space="preserve">Altro</t>
  </si>
  <si>
    <t xml:space="preserve">non ricorre</t>
  </si>
  <si>
    <t xml:space="preserve">ricorre unicamente una quota di rappresentanza nella Conferenza dei sindaci</t>
  </si>
  <si>
    <t xml:space="preserve">A14</t>
  </si>
  <si>
    <t xml:space="preserve">SARDEGNA</t>
  </si>
  <si>
    <t xml:space="preserve">BO</t>
  </si>
  <si>
    <t xml:space="preserve">A.P. DI BRESCIA</t>
  </si>
  <si>
    <t xml:space="preserve">SOCIETA' METROPOLITANA ACQUE TORINO S.P.A.</t>
  </si>
  <si>
    <t xml:space="preserve">07937540016</t>
  </si>
  <si>
    <t xml:space="preserve">36.00.00</t>
  </si>
  <si>
    <t xml:space="preserve">SICILIA</t>
  </si>
  <si>
    <t xml:space="preserve">BR</t>
  </si>
  <si>
    <t xml:space="preserve">A.P. DI BRINDISI</t>
  </si>
  <si>
    <t xml:space="preserve">TOSCANA</t>
  </si>
  <si>
    <t xml:space="preserve">BS</t>
  </si>
  <si>
    <t xml:space="preserve">A.P. DI CAGLIARI</t>
  </si>
  <si>
    <t xml:space="preserve">A17</t>
  </si>
  <si>
    <t xml:space="preserve">TRENTINO ALTO ADIGE</t>
  </si>
  <si>
    <t xml:space="preserve">BZ</t>
  </si>
  <si>
    <t xml:space="preserve">A.P. DI CALTANISSETTA</t>
  </si>
  <si>
    <t xml:space="preserve">A18</t>
  </si>
  <si>
    <t xml:space="preserve">UMBRIA</t>
  </si>
  <si>
    <t xml:space="preserve">CA</t>
  </si>
  <si>
    <t xml:space="preserve">A.P. DI CAMPOBASSO</t>
  </si>
  <si>
    <t xml:space="preserve">VALLE D'AOSTA</t>
  </si>
  <si>
    <t xml:space="preserve">CB</t>
  </si>
  <si>
    <t xml:space="preserve">A.P. DI CARBONIA-IGLESIAS</t>
  </si>
  <si>
    <t xml:space="preserve">A20</t>
  </si>
  <si>
    <t xml:space="preserve">VENETO</t>
  </si>
  <si>
    <t xml:space="preserve">CE</t>
  </si>
  <si>
    <t xml:space="preserve">A.P. DI CASERTA</t>
  </si>
  <si>
    <t xml:space="preserve">A21</t>
  </si>
  <si>
    <t xml:space="preserve">CH</t>
  </si>
  <si>
    <t xml:space="preserve">A.P. DI CATANIA</t>
  </si>
  <si>
    <t xml:space="preserve">CI</t>
  </si>
  <si>
    <t xml:space="preserve">A.P. DI CATANZARO</t>
  </si>
  <si>
    <t xml:space="preserve">CL</t>
  </si>
  <si>
    <t xml:space="preserve">A.P. DI CHIETI</t>
  </si>
  <si>
    <t xml:space="preserve">CN</t>
  </si>
  <si>
    <t xml:space="preserve">A.P. DI COMO</t>
  </si>
  <si>
    <t xml:space="preserve">CO</t>
  </si>
  <si>
    <t xml:space="preserve">A.P. DI COSENZA</t>
  </si>
  <si>
    <t xml:space="preserve">CR</t>
  </si>
  <si>
    <t xml:space="preserve">A.P. DI CREMONA</t>
  </si>
  <si>
    <t xml:space="preserve">CS</t>
  </si>
  <si>
    <t xml:space="preserve">A.P. DI CROTONE</t>
  </si>
  <si>
    <t xml:space="preserve">CT</t>
  </si>
  <si>
    <t xml:space="preserve">A.P. DI CUNEO</t>
  </si>
  <si>
    <t xml:space="preserve">CZ</t>
  </si>
  <si>
    <t xml:space="preserve">A.P. DI ENNA</t>
  </si>
  <si>
    <t xml:space="preserve">EN</t>
  </si>
  <si>
    <t xml:space="preserve">A.P. DI FERRARA</t>
  </si>
  <si>
    <t xml:space="preserve">FC</t>
  </si>
  <si>
    <t xml:space="preserve">A.P. DI FIRENZE</t>
  </si>
  <si>
    <t xml:space="preserve">FE</t>
  </si>
  <si>
    <t xml:space="preserve">A.P. DI FOGGIA</t>
  </si>
  <si>
    <t xml:space="preserve">FG</t>
  </si>
  <si>
    <t xml:space="preserve">A.P. DI FORLI' - CESENA</t>
  </si>
  <si>
    <t xml:space="preserve">FI</t>
  </si>
  <si>
    <t xml:space="preserve">A.P. DI FROSINONE</t>
  </si>
  <si>
    <t xml:space="preserve">FR</t>
  </si>
  <si>
    <t xml:space="preserve">A.P. DI GENOVA</t>
  </si>
  <si>
    <t xml:space="preserve">GE</t>
  </si>
  <si>
    <t xml:space="preserve">A.P. DI GORIZIA</t>
  </si>
  <si>
    <t xml:space="preserve">GO</t>
  </si>
  <si>
    <t xml:space="preserve">A.P. DI GROSSETO</t>
  </si>
  <si>
    <t xml:space="preserve">GR</t>
  </si>
  <si>
    <t xml:space="preserve">A.P. DI IMPERIA</t>
  </si>
  <si>
    <t xml:space="preserve">IM</t>
  </si>
  <si>
    <t xml:space="preserve">A.P. DI ISERNIA</t>
  </si>
  <si>
    <t xml:space="preserve">IS</t>
  </si>
  <si>
    <t xml:space="preserve">A.P. DI LA SPEZIA</t>
  </si>
  <si>
    <t xml:space="preserve">KR</t>
  </si>
  <si>
    <t xml:space="preserve">A.P. DI L'AQUILA</t>
  </si>
  <si>
    <t xml:space="preserve">LC</t>
  </si>
  <si>
    <t xml:space="preserve">A.P. DI LATINA</t>
  </si>
  <si>
    <t xml:space="preserve">LE</t>
  </si>
  <si>
    <t xml:space="preserve">A.P. DI LECCE</t>
  </si>
  <si>
    <t xml:space="preserve">LI</t>
  </si>
  <si>
    <t xml:space="preserve">A.P. DI LECCO</t>
  </si>
  <si>
    <t xml:space="preserve">LO</t>
  </si>
  <si>
    <t xml:space="preserve">A.P. DI LIVORNO</t>
  </si>
  <si>
    <t xml:space="preserve">LT</t>
  </si>
  <si>
    <t xml:space="preserve">A.P. DI LODI</t>
  </si>
  <si>
    <t xml:space="preserve">LU</t>
  </si>
  <si>
    <t xml:space="preserve">A.P. DI LUCCA</t>
  </si>
  <si>
    <t xml:space="preserve">MC</t>
  </si>
  <si>
    <t xml:space="preserve">A.P. DI MACERATA</t>
  </si>
  <si>
    <t xml:space="preserve">MD</t>
  </si>
  <si>
    <t xml:space="preserve">A.P. DI MANTOVA</t>
  </si>
  <si>
    <t xml:space="preserve">ME</t>
  </si>
  <si>
    <t xml:space="preserve">A.P. DI MASSA CARRARA</t>
  </si>
  <si>
    <t xml:space="preserve">MI</t>
  </si>
  <si>
    <t xml:space="preserve">A.P. DI MATERA</t>
  </si>
  <si>
    <t xml:space="preserve">MN</t>
  </si>
  <si>
    <t xml:space="preserve">A.P. DI MEDIO CAMPIDANO</t>
  </si>
  <si>
    <t xml:space="preserve">MO</t>
  </si>
  <si>
    <t xml:space="preserve">A.P. DI MESSINA</t>
  </si>
  <si>
    <t xml:space="preserve">MS</t>
  </si>
  <si>
    <t xml:space="preserve">A.P. DI MILANO</t>
  </si>
  <si>
    <t xml:space="preserve">MT</t>
  </si>
  <si>
    <t xml:space="preserve">A.P. DI MODENA</t>
  </si>
  <si>
    <t xml:space="preserve">NA</t>
  </si>
  <si>
    <t xml:space="preserve">A.P. DI NAPOLI</t>
  </si>
  <si>
    <t xml:space="preserve">NO</t>
  </si>
  <si>
    <t xml:space="preserve">A.P. DI NOVARA</t>
  </si>
  <si>
    <t xml:space="preserve">NU</t>
  </si>
  <si>
    <t xml:space="preserve">A.P. DI NUORO</t>
  </si>
  <si>
    <t xml:space="preserve">OG</t>
  </si>
  <si>
    <t xml:space="preserve">A.P. DI OGLIASTRA</t>
  </si>
  <si>
    <t xml:space="preserve">OR</t>
  </si>
  <si>
    <t xml:space="preserve">A.P. DI OLBIA-TEMPIO</t>
  </si>
  <si>
    <t xml:space="preserve">OT</t>
  </si>
  <si>
    <t xml:space="preserve">A.P. DI ORISTANO</t>
  </si>
  <si>
    <t xml:space="preserve">PA</t>
  </si>
  <si>
    <t xml:space="preserve">A.P. DI PADOVA</t>
  </si>
  <si>
    <t xml:space="preserve">PC</t>
  </si>
  <si>
    <t xml:space="preserve">A.P. DI PALERMO</t>
  </si>
  <si>
    <t xml:space="preserve">PD</t>
  </si>
  <si>
    <t xml:space="preserve">A.P. DI PARMA</t>
  </si>
  <si>
    <t xml:space="preserve">PE</t>
  </si>
  <si>
    <t xml:space="preserve">A.P. DI PAVIA</t>
  </si>
  <si>
    <t xml:space="preserve">PG</t>
  </si>
  <si>
    <t xml:space="preserve">A.P. DI PERUGIA</t>
  </si>
  <si>
    <t xml:space="preserve">PI</t>
  </si>
  <si>
    <t xml:space="preserve">A.P. DI PESARO URBINO</t>
  </si>
  <si>
    <t xml:space="preserve">PN</t>
  </si>
  <si>
    <t xml:space="preserve">A.P. DI PESCARA</t>
  </si>
  <si>
    <t xml:space="preserve">PO</t>
  </si>
  <si>
    <t xml:space="preserve">A.P. DI PIACENZA</t>
  </si>
  <si>
    <t xml:space="preserve">PR</t>
  </si>
  <si>
    <t xml:space="preserve">A.P. DI PISA</t>
  </si>
  <si>
    <t xml:space="preserve">PT</t>
  </si>
  <si>
    <t xml:space="preserve">A.P. DI PISTOIA</t>
  </si>
  <si>
    <t xml:space="preserve">PU</t>
  </si>
  <si>
    <t xml:space="preserve">A.P. DI PORDENONE</t>
  </si>
  <si>
    <t xml:space="preserve">PV</t>
  </si>
  <si>
    <t xml:space="preserve">A.P. DI POTENZA</t>
  </si>
  <si>
    <t xml:space="preserve">PZ</t>
  </si>
  <si>
    <t xml:space="preserve">A.P. DI PRATO</t>
  </si>
  <si>
    <t xml:space="preserve">RA</t>
  </si>
  <si>
    <t xml:space="preserve">A.P. DI RAGUSA</t>
  </si>
  <si>
    <t xml:space="preserve">RC</t>
  </si>
  <si>
    <t xml:space="preserve">A.P. DI RAVENNA</t>
  </si>
  <si>
    <t xml:space="preserve">RE</t>
  </si>
  <si>
    <t xml:space="preserve">A.P. DI REGGIO DI CALABRIA</t>
  </si>
  <si>
    <t xml:space="preserve">RG</t>
  </si>
  <si>
    <t xml:space="preserve">A.P. DI REGGIO NELL'EMILIA</t>
  </si>
  <si>
    <t xml:space="preserve">RI</t>
  </si>
  <si>
    <t xml:space="preserve">A.P. DI RIETI</t>
  </si>
  <si>
    <t xml:space="preserve">RM</t>
  </si>
  <si>
    <t xml:space="preserve">A.P. DI RIMINI</t>
  </si>
  <si>
    <t xml:space="preserve">RN</t>
  </si>
  <si>
    <t xml:space="preserve">A.P. DI ROMA</t>
  </si>
  <si>
    <t xml:space="preserve">RO</t>
  </si>
  <si>
    <t xml:space="preserve">A.P. DI ROVIGO</t>
  </si>
  <si>
    <t xml:space="preserve">SA</t>
  </si>
  <si>
    <t xml:space="preserve">A.P. DI SALERNO</t>
  </si>
  <si>
    <t xml:space="preserve">SI</t>
  </si>
  <si>
    <t xml:space="preserve">A.P. DI SASSARI</t>
  </si>
  <si>
    <t xml:space="preserve">SO</t>
  </si>
  <si>
    <t xml:space="preserve">A.P. DI SAVONA</t>
  </si>
  <si>
    <t xml:space="preserve">SP</t>
  </si>
  <si>
    <t xml:space="preserve">A.P. DI SIENA</t>
  </si>
  <si>
    <t xml:space="preserve">SR</t>
  </si>
  <si>
    <t xml:space="preserve">A.P. DI SIRACUSA</t>
  </si>
  <si>
    <t xml:space="preserve">SS</t>
  </si>
  <si>
    <t xml:space="preserve">A.P. DI SONDRIO</t>
  </si>
  <si>
    <t xml:space="preserve">SV</t>
  </si>
  <si>
    <t xml:space="preserve">A.P. DI TARANTO</t>
  </si>
  <si>
    <t xml:space="preserve">TA</t>
  </si>
  <si>
    <t xml:space="preserve">A.P. DI TERAMO</t>
  </si>
  <si>
    <t xml:space="preserve">TE</t>
  </si>
  <si>
    <t xml:space="preserve">A.P. DI TERNI</t>
  </si>
  <si>
    <t xml:space="preserve">TN</t>
  </si>
  <si>
    <t xml:space="preserve">A.P. DI TORINO</t>
  </si>
  <si>
    <t xml:space="preserve">A.P. DI TRAPANI</t>
  </si>
  <si>
    <t xml:space="preserve">TP</t>
  </si>
  <si>
    <t xml:space="preserve">A.P. DI TREVISO</t>
  </si>
  <si>
    <t xml:space="preserve">TR</t>
  </si>
  <si>
    <t xml:space="preserve">A.P. DI TRIESTE</t>
  </si>
  <si>
    <t xml:space="preserve">TS</t>
  </si>
  <si>
    <t xml:space="preserve">A.P. DI UDINE</t>
  </si>
  <si>
    <t xml:space="preserve">TV</t>
  </si>
  <si>
    <t xml:space="preserve">A.P. DI VARESE</t>
  </si>
  <si>
    <t xml:space="preserve">UD</t>
  </si>
  <si>
    <t xml:space="preserve">A.P. DI VENEZIA</t>
  </si>
  <si>
    <t xml:space="preserve">VA</t>
  </si>
  <si>
    <t xml:space="preserve">A.P. DI VERBANO-CUSIO-OSSOLA</t>
  </si>
  <si>
    <t xml:space="preserve">VB</t>
  </si>
  <si>
    <t xml:space="preserve">A.P. DI VERCELLI</t>
  </si>
  <si>
    <t xml:space="preserve">VC</t>
  </si>
  <si>
    <t xml:space="preserve">A.P. DI VERONA</t>
  </si>
  <si>
    <t xml:space="preserve">VE</t>
  </si>
  <si>
    <t xml:space="preserve">A.P. DI VIBO VALENTIA</t>
  </si>
  <si>
    <t xml:space="preserve">VI</t>
  </si>
  <si>
    <t xml:space="preserve">A.P. DI VICENZA</t>
  </si>
  <si>
    <t xml:space="preserve">VR</t>
  </si>
  <si>
    <t xml:space="preserve">A.P. DI VITERBO</t>
  </si>
  <si>
    <t xml:space="preserve">VT</t>
  </si>
  <si>
    <t xml:space="preserve">ABANO TERME</t>
  </si>
  <si>
    <t xml:space="preserve">VV</t>
  </si>
  <si>
    <t xml:space="preserve">ABBADIA CERRETO</t>
  </si>
  <si>
    <t xml:space="preserve">ABBADIA LARIANA</t>
  </si>
  <si>
    <t xml:space="preserve">ABBADIA SAN SALVATORE</t>
  </si>
  <si>
    <t xml:space="preserve">ABBASANTA</t>
  </si>
  <si>
    <t xml:space="preserve">ABBATEGGIO</t>
  </si>
  <si>
    <t xml:space="preserve">ABBIATEGRASSO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RAGOLA</t>
  </si>
  <si>
    <t xml:space="preserve">AFRIC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TE BRIANZA</t>
  </si>
  <si>
    <t xml:space="preserve">AGRATE CONTURBIA</t>
  </si>
  <si>
    <t xml:space="preserve">AGRIGENTO</t>
  </si>
  <si>
    <t xml:space="preserve">AGROPOLI</t>
  </si>
  <si>
    <t xml:space="preserve">AGUGLIANO</t>
  </si>
  <si>
    <t xml:space="preserve">AGUGLIARO</t>
  </si>
  <si>
    <t xml:space="preserve">AICURZIO</t>
  </si>
  <si>
    <t xml:space="preserve">AIDOMAGGIORE</t>
  </si>
  <si>
    <t xml:space="preserve">AIDONE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LA</t>
  </si>
  <si>
    <t xml:space="preserve">alà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REDO ARNABOLDI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VILLA</t>
  </si>
  <si>
    <t xml:space="preserve">ALBENGA</t>
  </si>
  <si>
    <t xml:space="preserve">ALBERA LIGURE</t>
  </si>
  <si>
    <t xml:space="preserve">ALBEROBELLO</t>
  </si>
  <si>
    <t xml:space="preserve">ALBERONA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NESE</t>
  </si>
  <si>
    <t xml:space="preserve">ALBOSAGGIA</t>
  </si>
  <si>
    <t xml:space="preserve">ALBUGNAN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NATTA</t>
  </si>
  <si>
    <t xml:space="preserve">ALFONSINE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UMIERE</t>
  </si>
  <si>
    <t xml:space="preserve">ALLUVIONI CAMBIO'</t>
  </si>
  <si>
    <t xml:space="preserve">ALME'</t>
  </si>
  <si>
    <t xml:space="preserve">ALMENNO SAN BARTOLOMEO</t>
  </si>
  <si>
    <t xml:space="preserve">ALMENNO SAN SALVATORE</t>
  </si>
  <si>
    <t xml:space="preserve">ALMES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SCRIVIA</t>
  </si>
  <si>
    <t xml:space="preserve">ALZATE BRIANZA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RA</t>
  </si>
  <si>
    <t xml:space="preserve">ANDORNO MICC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GERA</t>
  </si>
  <si>
    <t xml:space="preserve">ANGHIARI</t>
  </si>
  <si>
    <t xml:space="preserve">ANGIARI</t>
  </si>
  <si>
    <t xml:space="preserve">ANGOLO TERME</t>
  </si>
  <si>
    <t xml:space="preserve">ANGRI</t>
  </si>
  <si>
    <t xml:space="preserve">ANGROGNA</t>
  </si>
  <si>
    <t xml:space="preserve">ANGUILLARA SABAZIA</t>
  </si>
  <si>
    <t xml:space="preserve">ANGUILLARA VENET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-ALTREI</t>
  </si>
  <si>
    <t xml:space="preserve">ANTEY-SAINT-ANDRE'</t>
  </si>
  <si>
    <t xml:space="preserve">ANTICOLI CORRADO</t>
  </si>
  <si>
    <t xml:space="preserve">ANTIGNANO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QUARA</t>
  </si>
  <si>
    <t xml:space="preserve">AQUILA DI ARROSCIA</t>
  </si>
  <si>
    <t xml:space="preserve">AQUILEIA</t>
  </si>
  <si>
    <t xml:space="preserve">AQUILONIA</t>
  </si>
  <si>
    <t xml:space="preserve">AQUINO</t>
  </si>
  <si>
    <t xml:space="preserve">ARADEO</t>
  </si>
  <si>
    <t xml:space="preserve">ARAGONA</t>
  </si>
  <si>
    <t xml:space="preserve">ARAMENGO</t>
  </si>
  <si>
    <t xml:space="preserve">ARBA</t>
  </si>
  <si>
    <t xml:space="preserve">ARBOREA</t>
  </si>
  <si>
    <t xml:space="preserve">ARBORIO</t>
  </si>
  <si>
    <t xml:space="preserve">ARBUS</t>
  </si>
  <si>
    <t xml:space="preserve">ARCADE</t>
  </si>
  <si>
    <t xml:space="preserve">ARCE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DARA</t>
  </si>
  <si>
    <t xml:space="preserve">ARDAULI</t>
  </si>
  <si>
    <t xml:space="preserve">ARDEA</t>
  </si>
  <si>
    <t xml:space="preserve">ARDENNO</t>
  </si>
  <si>
    <t xml:space="preserve">ARDESI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GNANO</t>
  </si>
  <si>
    <t xml:space="preserve">ARITZO</t>
  </si>
  <si>
    <t xml:space="preserve">ARIZZANO</t>
  </si>
  <si>
    <t xml:space="preserve">ARLENA DI CASTRO</t>
  </si>
  <si>
    <t xml:space="preserve">ARLUNO</t>
  </si>
  <si>
    <t xml:space="preserve">ARMENO</t>
  </si>
  <si>
    <t xml:space="preserve">ARMENTO</t>
  </si>
  <si>
    <t xml:space="preserve">ARMO</t>
  </si>
  <si>
    <t xml:space="preserve">ARMUNGIA</t>
  </si>
  <si>
    <t xml:space="preserve">ARNAD</t>
  </si>
  <si>
    <t xml:space="preserve">ARNARA</t>
  </si>
  <si>
    <t xml:space="preserve">ARNASCO</t>
  </si>
  <si>
    <t xml:space="preserve">ARNESANO</t>
  </si>
  <si>
    <t xml:space="preserve">AROLA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IGO</t>
  </si>
  <si>
    <t xml:space="preserve">AURONZO DI CADORE</t>
  </si>
  <si>
    <t xml:space="preserve">AUSONIA</t>
  </si>
  <si>
    <t xml:space="preserve">AUSTIS</t>
  </si>
  <si>
    <t xml:space="preserve">AVEGNO</t>
  </si>
  <si>
    <t xml:space="preserve">AVELENGO</t>
  </si>
  <si>
    <t xml:space="preserve">AVELLA</t>
  </si>
  <si>
    <t xml:space="preserve">AVELLINO</t>
  </si>
  <si>
    <t xml:space="preserve">AVERARA</t>
  </si>
  <si>
    <t xml:space="preserve">AVER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YAS</t>
  </si>
  <si>
    <t xml:space="preserve">AYMAVILLES</t>
  </si>
  <si>
    <t xml:space="preserve">AZEGLIO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LADI</t>
  </si>
  <si>
    <t xml:space="preserve">BAGHERIA</t>
  </si>
  <si>
    <t xml:space="preserve">BAGNACAVALLO</t>
  </si>
  <si>
    <t xml:space="preserve">BAGNARA CALABRA</t>
  </si>
  <si>
    <t xml:space="preserve">BAGNARA DI ROMAGNA</t>
  </si>
  <si>
    <t xml:space="preserve">BAGNARIA</t>
  </si>
  <si>
    <t xml:space="preserve">BAGNARIA ARSA</t>
  </si>
  <si>
    <t xml:space="preserve">BAGNASCO</t>
  </si>
  <si>
    <t xml:space="preserve">BAGNATICA</t>
  </si>
  <si>
    <t xml:space="preserve">BAGNI DI LUCCA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IA E LATINA</t>
  </si>
  <si>
    <t xml:space="preserve">BAIANO</t>
  </si>
  <si>
    <t xml:space="preserve">BAIRO</t>
  </si>
  <si>
    <t xml:space="preserve">BAISO</t>
  </si>
  <si>
    <t xml:space="preserve">BAJARDO</t>
  </si>
  <si>
    <t xml:space="preserve">BALANGER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O</t>
  </si>
  <si>
    <t xml:space="preserve">BALME</t>
  </si>
  <si>
    <t xml:space="preserve">BALMUCCIA</t>
  </si>
  <si>
    <t xml:space="preserve">BALOCC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NIO ANZINO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ILI SAN PIETRO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ONA</t>
  </si>
  <si>
    <t xml:space="preserve">BARCELLONA POZZO DI GOTTO</t>
  </si>
  <si>
    <t xml:space="preserve">BARCHI</t>
  </si>
  <si>
    <t xml:space="preserve">BARCIS</t>
  </si>
  <si>
    <t xml:space="preserve">BARD</t>
  </si>
  <si>
    <t xml:space="preserve">BARDELLO</t>
  </si>
  <si>
    <t xml:space="preserve">BARDI</t>
  </si>
  <si>
    <t xml:space="preserve">BARDINET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SA</t>
  </si>
  <si>
    <t xml:space="preserve">BARETE</t>
  </si>
  <si>
    <t xml:space="preserve">BARGA</t>
  </si>
  <si>
    <t xml:space="preserve">BARGAGLI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E CANAVESE</t>
  </si>
  <si>
    <t xml:space="preserve">BARONISSI</t>
  </si>
  <si>
    <t xml:space="preserve">BARRAFRANCA</t>
  </si>
  <si>
    <t xml:space="preserve">BARRALI</t>
  </si>
  <si>
    <t xml:space="preserve">BARREA</t>
  </si>
  <si>
    <t xml:space="preserve">BARUMINI</t>
  </si>
  <si>
    <t xml:space="preserve">BARZAGO</t>
  </si>
  <si>
    <t xml:space="preserve">BARZANA</t>
  </si>
  <si>
    <t xml:space="preserve">BARZANO'</t>
  </si>
  <si>
    <t xml:space="preserve">BARZIO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VENO</t>
  </si>
  <si>
    <t xml:space="preserve">BAZZAN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IOSO</t>
  </si>
  <si>
    <t xml:space="preserve">BELGIRAT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ONA</t>
  </si>
  <si>
    <t xml:space="preserve">BELLOSGUARDO</t>
  </si>
  <si>
    <t xml:space="preserve">BELLUNO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LO</t>
  </si>
  <si>
    <t xml:space="preserve">BERLINGO</t>
  </si>
  <si>
    <t xml:space="preserve">BERNALDA</t>
  </si>
  <si>
    <t xml:space="preserve">BERNAREGGIO</t>
  </si>
  <si>
    <t xml:space="preserve">BERNATE TICINO</t>
  </si>
  <si>
    <t xml:space="preserve">BERNEZZO</t>
  </si>
  <si>
    <t xml:space="preserve">BERRA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ZONE</t>
  </si>
  <si>
    <t xml:space="preserve">BESNATE</t>
  </si>
  <si>
    <t xml:space="preserve">BESOZZO</t>
  </si>
  <si>
    <t xml:space="preserve">BESSUDE</t>
  </si>
  <si>
    <t xml:space="preserve">BETTOLA</t>
  </si>
  <si>
    <t xml:space="preserve">BETTON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ZZECC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LLA</t>
  </si>
  <si>
    <t xml:space="preserve">BIENNO</t>
  </si>
  <si>
    <t xml:space="preserve">BIENO</t>
  </si>
  <si>
    <t xml:space="preserve">BIENTINA</t>
  </si>
  <si>
    <t xml:space="preserve">BIGARELLO</t>
  </si>
  <si>
    <t xml:space="preserve">BINAGO</t>
  </si>
  <si>
    <t xml:space="preserve">BINASCO</t>
  </si>
  <si>
    <t xml:space="preserve">BINETTO</t>
  </si>
  <si>
    <t xml:space="preserve">BIOGLIO</t>
  </si>
  <si>
    <t xml:space="preserve">BIONAZ</t>
  </si>
  <si>
    <t xml:space="preserve">BIONE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IGNANO</t>
  </si>
  <si>
    <t xml:space="preserve">BISTAGNO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IOLETO</t>
  </si>
  <si>
    <t xml:space="preserve">BOCENAGO</t>
  </si>
  <si>
    <t xml:space="preserve">BODIO LOMNAGO</t>
  </si>
  <si>
    <t xml:space="preserve">BOFFALORA D'ADDA</t>
  </si>
  <si>
    <t xml:space="preserve">BOFFALORA SOPRA TICINO</t>
  </si>
  <si>
    <t xml:space="preserve">BOGLIASCO</t>
  </si>
  <si>
    <t xml:space="preserve">BOGNANCO</t>
  </si>
  <si>
    <t xml:space="preserve">BOGOGNO</t>
  </si>
  <si>
    <t xml:space="preserve">BOISSANO</t>
  </si>
  <si>
    <t xml:space="preserve">BOJANO</t>
  </si>
  <si>
    <t xml:space="preserve">BOLANO</t>
  </si>
  <si>
    <t xml:space="preserve">BOLBENO</t>
  </si>
  <si>
    <t xml:space="preserve">BOLGARE</t>
  </si>
  <si>
    <t xml:space="preserve">BOLLATE</t>
  </si>
  <si>
    <t xml:space="preserve">BOLLENGO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SOPRA</t>
  </si>
  <si>
    <t xml:space="preserve">BONATE SOTTO</t>
  </si>
  <si>
    <t xml:space="preserve">BONAVIGO</t>
  </si>
  <si>
    <t xml:space="preserve">BONDENO</t>
  </si>
  <si>
    <t xml:space="preserve">BONDO</t>
  </si>
  <si>
    <t xml:space="preserve">BONDONE</t>
  </si>
  <si>
    <t xml:space="preserve">BONEA</t>
  </si>
  <si>
    <t xml:space="preserve">BONEFRO</t>
  </si>
  <si>
    <t xml:space="preserve">BONEMERSE</t>
  </si>
  <si>
    <t xml:space="preserve">BONIFATI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 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RIOL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E SUS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MIDA</t>
  </si>
  <si>
    <t xml:space="preserve">BORMIO</t>
  </si>
  <si>
    <t xml:space="preserve">BORNASC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SICO</t>
  </si>
  <si>
    <t xml:space="preserve">BOSSOLASCO</t>
  </si>
  <si>
    <t xml:space="preserve">BOTRICELLO</t>
  </si>
  <si>
    <t xml:space="preserve">BOTRUGNO</t>
  </si>
  <si>
    <t xml:space="preserve">BOTTANUCO</t>
  </si>
  <si>
    <t xml:space="preserve">BOTTICINO</t>
  </si>
  <si>
    <t xml:space="preserve">BOTTIDDA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OLE</t>
  </si>
  <si>
    <t xml:space="preserve">BOZZOLO</t>
  </si>
  <si>
    <t xml:space="preserve">BRA</t>
  </si>
  <si>
    <t xml:space="preserve">BRACC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DICO</t>
  </si>
  <si>
    <t xml:space="preserve">BRANDIZZO</t>
  </si>
  <si>
    <t xml:space="preserve">BRANZI</t>
  </si>
  <si>
    <t xml:space="preserve">BRAONE</t>
  </si>
  <si>
    <t xml:space="preserve">BREBBIA</t>
  </si>
  <si>
    <t xml:space="preserve">BREDA DI PIAVE</t>
  </si>
  <si>
    <t xml:space="preserve">BREGANO</t>
  </si>
  <si>
    <t xml:space="preserve">BREGANZE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O</t>
  </si>
  <si>
    <t xml:space="preserve">BRENTA</t>
  </si>
  <si>
    <t xml:space="preserve">BRENTINO BELLUNO</t>
  </si>
  <si>
    <t xml:space="preserve">BRENTONICO</t>
  </si>
  <si>
    <t xml:space="preserve">BRENZONE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Z</t>
  </si>
  <si>
    <t xml:space="preserve">BREZZO DI BEDERO</t>
  </si>
  <si>
    <t xml:space="preserve">BRIAGLIA</t>
  </si>
  <si>
    <t xml:space="preserve">BRIATICO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NOVARESE</t>
  </si>
  <si>
    <t xml:space="preserve">BRIGNANO GERA D'ADDA</t>
  </si>
  <si>
    <t xml:space="preserve">BRIGNANO-FRASCATA</t>
  </si>
  <si>
    <t xml:space="preserve">BRINDISI</t>
  </si>
  <si>
    <t xml:space="preserve">BRINDISI MONTAGNA</t>
  </si>
  <si>
    <t xml:space="preserve">BRINZIO</t>
  </si>
  <si>
    <t xml:space="preserve">BRIONA</t>
  </si>
  <si>
    <t xml:space="preserve">BRIONE</t>
  </si>
  <si>
    <t xml:space="preserve">BRIOSCO</t>
  </si>
  <si>
    <t xml:space="preserve">BRISIGHELLA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-CARPUGNINO</t>
  </si>
  <si>
    <t xml:space="preserve">BROZOL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LLO</t>
  </si>
  <si>
    <t xml:space="preserve">BRUNICO</t>
  </si>
  <si>
    <t xml:space="preserve">BRUNO</t>
  </si>
  <si>
    <t xml:space="preserve">BRUSAPORTO</t>
  </si>
  <si>
    <t xml:space="preserve">BRUSASCO</t>
  </si>
  <si>
    <t xml:space="preserve">BRUSCIANO</t>
  </si>
  <si>
    <t xml:space="preserve">BRUSIMPIANO</t>
  </si>
  <si>
    <t xml:space="preserve">BRUSNENGO</t>
  </si>
  <si>
    <t xml:space="preserve">BRUSSON</t>
  </si>
  <si>
    <t xml:space="preserve">BRUZOLO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O</t>
  </si>
  <si>
    <t xml:space="preserve">BUCINE</t>
  </si>
  <si>
    <t xml:space="preserve">buddusò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LIO IN MONTE</t>
  </si>
  <si>
    <t xml:space="preserve">BUGNARA</t>
  </si>
  <si>
    <t xml:space="preserve">BUGUGGIATE</t>
  </si>
  <si>
    <t xml:space="preserve">BUJA</t>
  </si>
  <si>
    <t xml:space="preserve">BULCIAGO</t>
  </si>
  <si>
    <t xml:space="preserve">BULGAROGRASS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CEI</t>
  </si>
  <si>
    <t xml:space="preserve">BURGIO</t>
  </si>
  <si>
    <t xml:space="preserve">BURGOS</t>
  </si>
  <si>
    <t xml:space="preserve">BURIASCO</t>
  </si>
  <si>
    <t xml:space="preserve">BUROLO</t>
  </si>
  <si>
    <t xml:space="preserve">BURONZO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RIO</t>
  </si>
  <si>
    <t xml:space="preserve">CA' D'ANDRE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EGLIANO-VICONAGO</t>
  </si>
  <si>
    <t xml:space="preserve">CADELBOSCO DI SOPRA</t>
  </si>
  <si>
    <t xml:space="preserve">CADEO</t>
  </si>
  <si>
    <t xml:space="preserve">CADERZO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RI</t>
  </si>
  <si>
    <t xml:space="preserve">CAGLIO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MONTENOTTE</t>
  </si>
  <si>
    <t xml:space="preserve">CAIVANO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 - SEGESTA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STANO</t>
  </si>
  <si>
    <t xml:space="preserve">CALICE AL CORNOVIGLIO</t>
  </si>
  <si>
    <t xml:space="preserve">CALICE LIGURE</t>
  </si>
  <si>
    <t xml:space="preserve">CALIMERA</t>
  </si>
  <si>
    <t xml:space="preserve">CALITRI</t>
  </si>
  <si>
    <t xml:space="preserve">CALIZZANO</t>
  </si>
  <si>
    <t xml:space="preserve">CALLABIANA</t>
  </si>
  <si>
    <t xml:space="preserve">CALLIAN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-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E'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O'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DI SERRAVALLE</t>
  </si>
  <si>
    <t xml:space="preserve">CASTELLO TESINO</t>
  </si>
  <si>
    <t xml:space="preserve">CASTELLO-MOLINA DI FIEMME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-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A' DIANA</t>
  </si>
  <si>
    <t xml:space="preserve">CEFALU'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O'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NGHE</t>
  </si>
  <si>
    <t xml:space="preserve">CERRETO LAZIALE</t>
  </si>
  <si>
    <t xml:space="preserve">CERRETO SANNITA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-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-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I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IGLIONE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I 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DI SERINA</t>
  </si>
  <si>
    <t xml:space="preserve">COSTA MASNAG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E'</t>
  </si>
  <si>
    <t xml:space="preserve">DARFO BOARIO TERME</t>
  </si>
  <si>
    <t xml:space="preserve">DASA'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GLIANI</t>
  </si>
  <si>
    <t xml:space="preserve">DOGLIOLA</t>
  </si>
  <si>
    <t xml:space="preserve">DOGNA</t>
  </si>
  <si>
    <t xml:space="preserve">DOLCE'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TO</t>
  </si>
  <si>
    <t xml:space="preserve">DONGO</t>
  </si>
  <si>
    <t xml:space="preserve">DONNAS</t>
  </si>
  <si>
    <t xml:space="preserve">DONORI'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-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E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NO ADRIAN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-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I'</t>
  </si>
  <si>
    <t xml:space="preserve">FORLI'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O'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-BINANUOVA</t>
  </si>
  <si>
    <t xml:space="preserve">GABIANO</t>
  </si>
  <si>
    <t xml:space="preserve">GABICCE MARE</t>
  </si>
  <si>
    <t xml:space="preserve">GABY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O'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-LA-TRINITE'</t>
  </si>
  <si>
    <t xml:space="preserve">GRESSONEY-SAINT-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O'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ONE</t>
  </si>
  <si>
    <t xml:space="preserve">IDRO</t>
  </si>
  <si>
    <t xml:space="preserve">IESOLO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OLANDA DI SAVOIA</t>
  </si>
  <si>
    <t xml:space="preserve">JONADI</t>
  </si>
  <si>
    <t xml:space="preserve">JOPPOLO</t>
  </si>
  <si>
    <t xml:space="preserve">JOPPOLO GIANCAXIO</t>
  </si>
  <si>
    <t xml:space="preserve">JOVENC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'AQUILA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-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'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GNANA</t>
  </si>
  <si>
    <t xml:space="preserve">LIGNANO 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E' SULLA STRADA DEL VINO</t>
  </si>
  <si>
    <t xml:space="preserve">MAGREGLIO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E'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E'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I'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J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- TERME</t>
  </si>
  <si>
    <t xml:space="preserve">MONTECATINI VAL DI CECINA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U'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O'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-TORBOLE</t>
  </si>
  <si>
    <t xml:space="preserve">NALLES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 SAN ROCCO</t>
  </si>
  <si>
    <t xml:space="preserve">NAVELLI</t>
  </si>
  <si>
    <t xml:space="preserve">NAZ - SCIAVE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E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U'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RINO</t>
  </si>
  <si>
    <t xml:space="preserve">POJANA MAGGIORE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ASSIEVE</t>
  </si>
  <si>
    <t xml:space="preserve">PONTBOSET</t>
  </si>
  <si>
    <t xml:space="preserve">PONT-CANAVESE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T-SAINT-MARTIN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A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Y</t>
  </si>
  <si>
    <t xml:space="preserve">PRAZZO</t>
  </si>
  <si>
    <t xml:space="preserve">PRECENICCO</t>
  </si>
  <si>
    <t xml:space="preserve">PRECI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'-SAINT-DIDIER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GUSA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DI CALABRIA</t>
  </si>
  <si>
    <t xml:space="preserve">REGGIO NELL'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HEMES-NOTRE-DAME</t>
  </si>
  <si>
    <t xml:space="preserve">RHEMES-SAINT-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MINI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A'</t>
  </si>
  <si>
    <t xml:space="preserve">RONCADE</t>
  </si>
  <si>
    <t xml:space="preserve">RONCADELLE</t>
  </si>
  <si>
    <t xml:space="preserve">RONCARO</t>
  </si>
  <si>
    <t xml:space="preserve">RONCEGNO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EMY-EN-BOSSES</t>
  </si>
  <si>
    <t xml:space="preserve">SAINT-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RNO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I'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A'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. TEODORO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OLA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E'</t>
  </si>
  <si>
    <t xml:space="preserve">SANTA MARIA IMBARO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E'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I'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 - SAN FELICE</t>
  </si>
  <si>
    <t xml:space="preserve">SENALES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ARANO</t>
  </si>
  <si>
    <t xml:space="preserve">SMERILLO</t>
  </si>
  <si>
    <t xml:space="preserve">SOAVE</t>
  </si>
  <si>
    <t xml:space="preserve">SOCCHIEVE</t>
  </si>
  <si>
    <t xml:space="preserve">SODDI'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POGLIANO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ì</t>
  </si>
  <si>
    <t xml:space="preserve">TELVE</t>
  </si>
  <si>
    <t xml:space="preserve">TELVE DI SOPRA</t>
  </si>
  <si>
    <t xml:space="preserve">TEMPIO PAUSANIA</t>
  </si>
  <si>
    <t xml:space="preserve">TEMU'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ì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-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ANI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-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TA'</t>
  </si>
  <si>
    <t xml:space="preserve">trinità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-TREVANO</t>
  </si>
  <si>
    <t xml:space="preserve">ULA'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E'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O'</t>
  </si>
  <si>
    <t xml:space="preserve">VIGANO SAN MARTINO</t>
  </si>
  <si>
    <t xml:space="preserve">VIGARANO MAINARDA</t>
  </si>
  <si>
    <t xml:space="preserve">VIGASIO</t>
  </si>
  <si>
    <t xml:space="preserve">VIGEVANO</t>
  </si>
  <si>
    <t xml:space="preserve">VIGGIANELLO</t>
  </si>
  <si>
    <t xml:space="preserve">VIGGIANO</t>
  </si>
  <si>
    <t xml:space="preserve">VIGGIU'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E'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E'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E'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A' IMMOBILIARI</t>
  </si>
  <si>
    <t xml:space="preserve">ATTIVITÀ PROFESSIONALI, SCIENTIFICHE E TECNICHE</t>
  </si>
  <si>
    <t xml:space="preserve">NOLEGGIO, AGENZIE DI VIAGGIO, SERVIZI DI SUPPORTO ALLE IMPRESE</t>
  </si>
  <si>
    <t xml:space="preserve">AMMINISTRAZIONE PUBBLICA E DIFESA; ASSICURAZIONE SOCIALE OBBLIGATORIA</t>
  </si>
  <si>
    <t xml:space="preserve">ISTRUZIONE</t>
  </si>
  <si>
    <t xml:space="preserve">SANITA' E ASSISTENZA SOCIALE</t>
  </si>
  <si>
    <t xml:space="preserve">ATTIVITÀ ARTISTICHE, SPORTIVE, DI INTRATTENIMENTO E DIVERTIMENTO</t>
  </si>
  <si>
    <t xml:space="preserve">ALTRE ATTIVITÀ DI SERVIZI</t>
  </si>
  <si>
    <t xml:space="preserve">ATTIVITÀ DI FAMIGLIE E CONVIVENZE COME DATORI DI LAVORO PER PERSONALE DOMESTICO; PRODUZIONE DI BENI E SERVIZI INDIFFERENZIATI PER USO PROPRIO  DA PARTE DI FAMIGLIE E CONVIVENZE</t>
  </si>
  <si>
    <t xml:space="preserve">ORGANIZZAZIONI ED ORGANISMI EXTRATERRITORIA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dd/mm/yy"/>
    <numFmt numFmtId="169" formatCode="_-* #,##0.00_-;\-* #,##0.00_-;_-* \-??_-;_-@_-"/>
    <numFmt numFmtId="170" formatCode="0.0000000000"/>
    <numFmt numFmtId="171" formatCode="#,##0.00"/>
    <numFmt numFmtId="172" formatCode="#,##0"/>
    <numFmt numFmtId="173" formatCode="0%"/>
    <numFmt numFmtId="174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Imprese partecipate da Enti_el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6.99"/>
  </cols>
  <sheetData>
    <row r="1" customFormat="false" ht="139.5" hidden="false" customHeight="true" outlineLevel="0" collapsed="false">
      <c r="A1" s="1" t="s">
        <v>0</v>
      </c>
      <c r="B1" s="2" t="s">
        <v>1</v>
      </c>
    </row>
    <row r="2" customFormat="false" ht="27" hidden="false" customHeight="true" outlineLevel="0" collapsed="false">
      <c r="A2" s="1"/>
      <c r="B2" s="3"/>
    </row>
    <row r="3" customFormat="false" ht="57.75" hidden="false" customHeight="true" outlineLevel="0" collapsed="false">
      <c r="A3" s="1" t="s">
        <v>2</v>
      </c>
      <c r="B3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02"/>
  <sheetViews>
    <sheetView showFormulas="false" showGridLines="true" showRowColHeaders="true" showZeros="true" rightToLeft="false" tabSelected="true" showOutlineSymbols="true" defaultGridColor="true" view="normal" topLeftCell="AB7" colorId="64" zoomScale="85" zoomScaleNormal="85" zoomScalePageLayoutView="100" workbookViewId="0">
      <selection pane="topLeft" activeCell="AF15" activeCellId="0" sqref="AF15"/>
    </sheetView>
  </sheetViews>
  <sheetFormatPr defaultColWidth="25.84765625" defaultRowHeight="50.1" zeroHeight="false" outlineLevelRow="0" outlineLevelCol="0"/>
  <cols>
    <col collapsed="false" customWidth="true" hidden="false" outlineLevel="0" max="1" min="1" style="5" width="22.14"/>
    <col collapsed="false" customWidth="true" hidden="false" outlineLevel="0" max="2" min="2" style="5" width="12.99"/>
    <col collapsed="false" customWidth="true" hidden="false" outlineLevel="0" max="3" min="3" style="5" width="23.41"/>
    <col collapsed="false" customWidth="true" hidden="false" outlineLevel="0" max="4" min="4" style="6" width="25.28"/>
    <col collapsed="false" customWidth="true" hidden="false" outlineLevel="0" max="5" min="5" style="5" width="18.14"/>
    <col collapsed="false" customWidth="true" hidden="false" outlineLevel="0" max="6" min="6" style="5" width="22.56"/>
    <col collapsed="false" customWidth="true" hidden="false" outlineLevel="0" max="7" min="7" style="7" width="38.56"/>
    <col collapsed="false" customWidth="true" hidden="false" outlineLevel="0" max="8" min="8" style="5" width="29.56"/>
    <col collapsed="false" customWidth="true" hidden="false" outlineLevel="0" max="9" min="9" style="5" width="27.99"/>
    <col collapsed="false" customWidth="true" hidden="false" outlineLevel="0" max="10" min="10" style="8" width="20.56"/>
    <col collapsed="false" customWidth="true" hidden="false" outlineLevel="0" max="11" min="11" style="9" width="19.99"/>
    <col collapsed="false" customWidth="true" hidden="false" outlineLevel="0" max="12" min="12" style="10" width="12.56"/>
    <col collapsed="false" customWidth="true" hidden="false" outlineLevel="0" max="13" min="13" style="9" width="20.99"/>
    <col collapsed="false" customWidth="true" hidden="false" outlineLevel="0" max="14" min="14" style="9" width="35.56"/>
    <col collapsed="false" customWidth="true" hidden="false" outlineLevel="0" max="15" min="15" style="5" width="25.13"/>
    <col collapsed="false" customWidth="true" hidden="false" outlineLevel="0" max="16" min="16" style="5" width="19.28"/>
    <col collapsed="false" customWidth="true" hidden="false" outlineLevel="0" max="19" min="17" style="5" width="19.56"/>
    <col collapsed="false" customWidth="true" hidden="false" outlineLevel="0" max="20" min="20" style="5" width="19.99"/>
    <col collapsed="false" customWidth="true" hidden="false" outlineLevel="0" max="21" min="21" style="5" width="19.56"/>
    <col collapsed="false" customWidth="true" hidden="false" outlineLevel="0" max="22" min="22" style="5" width="19.99"/>
    <col collapsed="false" customWidth="true" hidden="false" outlineLevel="0" max="23" min="23" style="7" width="21.7"/>
    <col collapsed="false" customWidth="true" hidden="false" outlineLevel="0" max="24" min="24" style="11" width="28.41"/>
    <col collapsed="false" customWidth="true" hidden="false" outlineLevel="0" max="25" min="25" style="12" width="30.99"/>
    <col collapsed="false" customWidth="true" hidden="false" outlineLevel="0" max="26" min="26" style="6" width="26.42"/>
    <col collapsed="false" customWidth="true" hidden="false" outlineLevel="0" max="27" min="27" style="13" width="27.7"/>
    <col collapsed="false" customWidth="true" hidden="false" outlineLevel="0" max="28" min="28" style="13" width="30.41"/>
    <col collapsed="false" customWidth="true" hidden="false" outlineLevel="0" max="29" min="29" style="13" width="28.14"/>
    <col collapsed="false" customWidth="true" hidden="false" outlineLevel="0" max="30" min="30" style="13" width="31.56"/>
    <col collapsed="false" customWidth="true" hidden="false" outlineLevel="0" max="31" min="31" style="6" width="31.42"/>
    <col collapsed="false" customWidth="true" hidden="false" outlineLevel="0" max="32" min="32" style="6" width="25.28"/>
    <col collapsed="false" customWidth="true" hidden="false" outlineLevel="0" max="33" min="33" style="5" width="15.85"/>
    <col collapsed="false" customWidth="true" hidden="false" outlineLevel="0" max="34" min="34" style="5" width="17.85"/>
    <col collapsed="false" customWidth="true" hidden="false" outlineLevel="0" max="35" min="35" style="13" width="32.41"/>
    <col collapsed="false" customWidth="true" hidden="false" outlineLevel="0" max="36" min="36" style="5" width="26.56"/>
    <col collapsed="false" customWidth="true" hidden="false" outlineLevel="0" max="37" min="37" style="5" width="24.41"/>
    <col collapsed="false" customWidth="true" hidden="false" outlineLevel="0" max="38" min="38" style="5" width="20.7"/>
    <col collapsed="false" customWidth="true" hidden="false" outlineLevel="0" max="39" min="39" style="5" width="29.99"/>
    <col collapsed="false" customWidth="true" hidden="false" outlineLevel="0" max="41" min="40" style="5" width="20.13"/>
    <col collapsed="false" customWidth="true" hidden="false" outlineLevel="0" max="42" min="42" style="5" width="48.28"/>
    <col collapsed="false" customWidth="true" hidden="false" outlineLevel="0" max="45" min="43" style="5" width="20.99"/>
    <col collapsed="false" customWidth="true" hidden="false" outlineLevel="0" max="46" min="46" style="5" width="19.28"/>
    <col collapsed="false" customWidth="true" hidden="false" outlineLevel="0" max="47" min="47" style="13" width="20.99"/>
    <col collapsed="false" customWidth="true" hidden="false" outlineLevel="0" max="48" min="48" style="5" width="27.7"/>
    <col collapsed="false" customWidth="true" hidden="false" outlineLevel="0" max="49" min="49" style="5" width="28.14"/>
    <col collapsed="false" customWidth="true" hidden="false" outlineLevel="0" max="51" min="50" style="5" width="41.14"/>
    <col collapsed="false" customWidth="true" hidden="false" outlineLevel="0" max="52" min="52" style="13" width="31.7"/>
    <col collapsed="false" customWidth="true" hidden="false" outlineLevel="0" max="53" min="53" style="6" width="39.41"/>
    <col collapsed="false" customWidth="true" hidden="false" outlineLevel="0" max="55" min="54" style="5" width="33.41"/>
    <col collapsed="false" customWidth="true" hidden="false" outlineLevel="0" max="56" min="56" style="6" width="33.28"/>
    <col collapsed="false" customWidth="true" hidden="false" outlineLevel="0" max="57" min="57" style="5" width="41.28"/>
    <col collapsed="false" customWidth="true" hidden="false" outlineLevel="0" max="58" min="58" style="14" width="41.7"/>
    <col collapsed="false" customWidth="true" hidden="false" outlineLevel="0" max="71" min="59" style="15" width="8.99"/>
    <col collapsed="false" customWidth="true" hidden="true" outlineLevel="0" max="72" min="72" style="15" width="9.06"/>
    <col collapsed="false" customWidth="true" hidden="false" outlineLevel="0" max="236" min="73" style="15" width="8.99"/>
    <col collapsed="false" customWidth="true" hidden="false" outlineLevel="0" max="241" min="237" style="16" width="8.99"/>
    <col collapsed="false" customWidth="true" hidden="false" outlineLevel="0" max="242" min="242" style="15" width="8.99"/>
    <col collapsed="false" customWidth="true" hidden="false" outlineLevel="0" max="243" min="243" style="15" width="15.41"/>
    <col collapsed="false" customWidth="true" hidden="false" outlineLevel="0" max="244" min="244" style="17" width="15.41"/>
    <col collapsed="false" customWidth="true" hidden="false" outlineLevel="0" max="245" min="245" style="18" width="15.41"/>
    <col collapsed="false" customWidth="true" hidden="false" outlineLevel="0" max="246" min="246" style="19" width="13.85"/>
    <col collapsed="false" customWidth="true" hidden="false" outlineLevel="0" max="247" min="247" style="20" width="11.28"/>
    <col collapsed="false" customWidth="true" hidden="false" outlineLevel="0" max="248" min="248" style="20" width="14.41"/>
    <col collapsed="false" customWidth="true" hidden="false" outlineLevel="0" max="249" min="249" style="20" width="12.99"/>
    <col collapsed="false" customWidth="true" hidden="false" outlineLevel="0" max="251" min="250" style="20" width="8.99"/>
    <col collapsed="false" customWidth="true" hidden="false" outlineLevel="0" max="252" min="252" style="17" width="7.42"/>
    <col collapsed="false" customWidth="true" hidden="false" outlineLevel="0" max="253" min="253" style="17" width="18.41"/>
    <col collapsed="false" customWidth="true" hidden="false" outlineLevel="0" max="254" min="254" style="17" width="4.56"/>
    <col collapsed="false" customWidth="true" hidden="true" outlineLevel="0" max="255" min="255" style="17" width="8.99"/>
    <col collapsed="false" customWidth="false" hidden="false" outlineLevel="0" max="257" min="256" style="17" width="25.85"/>
  </cols>
  <sheetData>
    <row r="1" s="27" customFormat="true" ht="96.2" hidden="false" customHeight="true" outlineLevel="0" collapsed="false">
      <c r="A1" s="21" t="s">
        <v>4</v>
      </c>
      <c r="B1" s="21" t="s">
        <v>5</v>
      </c>
      <c r="C1" s="21" t="s">
        <v>6</v>
      </c>
      <c r="D1" s="21" t="s">
        <v>7</v>
      </c>
      <c r="E1" s="21" t="s">
        <v>8</v>
      </c>
      <c r="F1" s="21" t="s">
        <v>9</v>
      </c>
      <c r="G1" s="21" t="s">
        <v>10</v>
      </c>
      <c r="H1" s="22" t="s">
        <v>11</v>
      </c>
      <c r="I1" s="21" t="s">
        <v>12</v>
      </c>
      <c r="J1" s="22" t="s">
        <v>13</v>
      </c>
      <c r="K1" s="22" t="s">
        <v>14</v>
      </c>
      <c r="L1" s="21" t="s">
        <v>15</v>
      </c>
      <c r="M1" s="22" t="s">
        <v>16</v>
      </c>
      <c r="N1" s="22" t="s">
        <v>17</v>
      </c>
      <c r="O1" s="22" t="s">
        <v>18</v>
      </c>
      <c r="P1" s="23" t="s">
        <v>19</v>
      </c>
      <c r="Q1" s="23" t="s">
        <v>20</v>
      </c>
      <c r="R1" s="23" t="s">
        <v>21</v>
      </c>
      <c r="S1" s="23" t="s">
        <v>22</v>
      </c>
      <c r="T1" s="23" t="s">
        <v>23</v>
      </c>
      <c r="U1" s="23" t="s">
        <v>24</v>
      </c>
      <c r="V1" s="23" t="s">
        <v>25</v>
      </c>
      <c r="W1" s="24" t="s">
        <v>26</v>
      </c>
      <c r="X1" s="21" t="s">
        <v>27</v>
      </c>
      <c r="Y1" s="25" t="s">
        <v>28</v>
      </c>
      <c r="Z1" s="23" t="s">
        <v>29</v>
      </c>
      <c r="AA1" s="26" t="s">
        <v>30</v>
      </c>
      <c r="AB1" s="26" t="s">
        <v>31</v>
      </c>
      <c r="AC1" s="26" t="s">
        <v>32</v>
      </c>
      <c r="AD1" s="24" t="s">
        <v>33</v>
      </c>
      <c r="AE1" s="24" t="s">
        <v>34</v>
      </c>
      <c r="AF1" s="24" t="s">
        <v>35</v>
      </c>
      <c r="AG1" s="24" t="s">
        <v>36</v>
      </c>
      <c r="AH1" s="24" t="s">
        <v>37</v>
      </c>
      <c r="AI1" s="24" t="s">
        <v>38</v>
      </c>
      <c r="AJ1" s="24" t="s">
        <v>39</v>
      </c>
      <c r="AK1" s="24" t="s">
        <v>40</v>
      </c>
      <c r="AL1" s="24" t="s">
        <v>41</v>
      </c>
      <c r="AM1" s="24" t="s">
        <v>42</v>
      </c>
      <c r="AN1" s="24" t="s">
        <v>43</v>
      </c>
      <c r="AO1" s="24" t="s">
        <v>44</v>
      </c>
      <c r="AP1" s="24" t="s">
        <v>45</v>
      </c>
      <c r="AQ1" s="24" t="s">
        <v>46</v>
      </c>
      <c r="AR1" s="24" t="s">
        <v>47</v>
      </c>
      <c r="AS1" s="24" t="s">
        <v>48</v>
      </c>
      <c r="AT1" s="24" t="s">
        <v>49</v>
      </c>
      <c r="AU1" s="24" t="s">
        <v>50</v>
      </c>
      <c r="AV1" s="24" t="s">
        <v>51</v>
      </c>
      <c r="AW1" s="24" t="s">
        <v>52</v>
      </c>
      <c r="AX1" s="24" t="s">
        <v>53</v>
      </c>
      <c r="AY1" s="24" t="s">
        <v>54</v>
      </c>
      <c r="AZ1" s="24" t="s">
        <v>55</v>
      </c>
      <c r="BA1" s="24" t="s">
        <v>56</v>
      </c>
      <c r="BB1" s="24" t="s">
        <v>57</v>
      </c>
      <c r="BC1" s="24" t="s">
        <v>58</v>
      </c>
      <c r="BD1" s="24" t="s">
        <v>59</v>
      </c>
      <c r="BE1" s="24" t="s">
        <v>60</v>
      </c>
      <c r="BF1" s="24" t="s">
        <v>61</v>
      </c>
      <c r="BT1" s="28"/>
      <c r="IJ1" s="19" t="s">
        <v>62</v>
      </c>
      <c r="IK1" s="19" t="s">
        <v>62</v>
      </c>
      <c r="IL1" s="19" t="s">
        <v>63</v>
      </c>
      <c r="IM1" s="19" t="s">
        <v>64</v>
      </c>
      <c r="IN1" s="19" t="s">
        <v>65</v>
      </c>
      <c r="IO1" s="29" t="s">
        <v>66</v>
      </c>
      <c r="IP1" s="29"/>
      <c r="IQ1" s="29"/>
      <c r="IR1" s="30" t="s">
        <v>67</v>
      </c>
      <c r="IS1" s="31" t="s">
        <v>68</v>
      </c>
      <c r="IT1" s="31" t="s">
        <v>69</v>
      </c>
      <c r="IU1" s="17"/>
      <c r="IV1" s="31" t="s">
        <v>70</v>
      </c>
    </row>
    <row r="2" s="27" customFormat="true" ht="11.85" hidden="false" customHeight="true" outlineLevel="0" collapsed="false">
      <c r="A2" s="32" t="s">
        <v>71</v>
      </c>
      <c r="B2" s="32" t="s">
        <v>72</v>
      </c>
      <c r="C2" s="32" t="s">
        <v>73</v>
      </c>
      <c r="D2" s="32" t="s">
        <v>74</v>
      </c>
      <c r="E2" s="32" t="s">
        <v>75</v>
      </c>
      <c r="F2" s="32" t="s">
        <v>76</v>
      </c>
      <c r="G2" s="32" t="s">
        <v>77</v>
      </c>
      <c r="H2" s="32" t="s">
        <v>78</v>
      </c>
      <c r="I2" s="32" t="s">
        <v>79</v>
      </c>
      <c r="J2" s="32" t="s">
        <v>80</v>
      </c>
      <c r="K2" s="32" t="s">
        <v>81</v>
      </c>
      <c r="L2" s="32" t="s">
        <v>82</v>
      </c>
      <c r="M2" s="32" t="s">
        <v>83</v>
      </c>
      <c r="N2" s="32" t="s">
        <v>84</v>
      </c>
      <c r="O2" s="32" t="s">
        <v>85</v>
      </c>
      <c r="P2" s="32" t="s">
        <v>86</v>
      </c>
      <c r="Q2" s="32" t="s">
        <v>87</v>
      </c>
      <c r="R2" s="32" t="s">
        <v>88</v>
      </c>
      <c r="S2" s="32" t="s">
        <v>89</v>
      </c>
      <c r="T2" s="32" t="s">
        <v>90</v>
      </c>
      <c r="U2" s="32" t="s">
        <v>91</v>
      </c>
      <c r="V2" s="32" t="s">
        <v>92</v>
      </c>
      <c r="W2" s="32" t="s">
        <v>93</v>
      </c>
      <c r="X2" s="32" t="s">
        <v>94</v>
      </c>
      <c r="Y2" s="32" t="s">
        <v>95</v>
      </c>
      <c r="Z2" s="32" t="s">
        <v>96</v>
      </c>
      <c r="AA2" s="32" t="s">
        <v>97</v>
      </c>
      <c r="AB2" s="32" t="s">
        <v>98</v>
      </c>
      <c r="AC2" s="32" t="s">
        <v>99</v>
      </c>
      <c r="AD2" s="32" t="s">
        <v>100</v>
      </c>
      <c r="AE2" s="32" t="s">
        <v>101</v>
      </c>
      <c r="AF2" s="32" t="s">
        <v>102</v>
      </c>
      <c r="AG2" s="32" t="s">
        <v>103</v>
      </c>
      <c r="AH2" s="32" t="s">
        <v>104</v>
      </c>
      <c r="AI2" s="32" t="s">
        <v>105</v>
      </c>
      <c r="AJ2" s="33" t="s">
        <v>106</v>
      </c>
      <c r="AK2" s="33" t="s">
        <v>107</v>
      </c>
      <c r="AL2" s="33" t="s">
        <v>108</v>
      </c>
      <c r="AM2" s="33" t="s">
        <v>109</v>
      </c>
      <c r="AN2" s="33" t="s">
        <v>110</v>
      </c>
      <c r="AO2" s="33" t="s">
        <v>111</v>
      </c>
      <c r="AP2" s="33" t="s">
        <v>112</v>
      </c>
      <c r="AQ2" s="33" t="s">
        <v>113</v>
      </c>
      <c r="AR2" s="33" t="s">
        <v>114</v>
      </c>
      <c r="AS2" s="33" t="s">
        <v>115</v>
      </c>
      <c r="AT2" s="33" t="s">
        <v>116</v>
      </c>
      <c r="AU2" s="33" t="s">
        <v>117</v>
      </c>
      <c r="AV2" s="33" t="s">
        <v>118</v>
      </c>
      <c r="AW2" s="33" t="s">
        <v>119</v>
      </c>
      <c r="AX2" s="33" t="s">
        <v>120</v>
      </c>
      <c r="AY2" s="33" t="s">
        <v>121</v>
      </c>
      <c r="AZ2" s="33" t="s">
        <v>122</v>
      </c>
      <c r="BA2" s="33" t="s">
        <v>123</v>
      </c>
      <c r="BB2" s="33" t="s">
        <v>124</v>
      </c>
      <c r="BC2" s="33" t="s">
        <v>125</v>
      </c>
      <c r="BD2" s="33" t="s">
        <v>126</v>
      </c>
      <c r="BE2" s="33" t="s">
        <v>127</v>
      </c>
      <c r="BF2" s="33" t="s">
        <v>128</v>
      </c>
      <c r="BT2" s="34"/>
      <c r="IJ2" s="19" t="s">
        <v>129</v>
      </c>
      <c r="IK2" s="19" t="s">
        <v>129</v>
      </c>
      <c r="IL2" s="35" t="s">
        <v>130</v>
      </c>
      <c r="IM2" s="19" t="s">
        <v>131</v>
      </c>
      <c r="IN2" s="19" t="s">
        <v>132</v>
      </c>
      <c r="IO2" s="29" t="s">
        <v>133</v>
      </c>
      <c r="IP2" s="29"/>
      <c r="IQ2" s="29"/>
      <c r="IR2" s="30" t="s">
        <v>134</v>
      </c>
      <c r="IS2" s="31" t="s">
        <v>135</v>
      </c>
      <c r="IT2" s="31" t="s">
        <v>136</v>
      </c>
      <c r="IU2" s="36"/>
      <c r="IV2" s="31" t="s">
        <v>137</v>
      </c>
    </row>
    <row r="3" s="48" customFormat="true" ht="50.1" hidden="false" customHeight="true" outlineLevel="0" collapsed="false">
      <c r="A3" s="37" t="s">
        <v>138</v>
      </c>
      <c r="B3" s="37" t="s">
        <v>139</v>
      </c>
      <c r="C3" s="37" t="s">
        <v>140</v>
      </c>
      <c r="D3" s="38" t="s">
        <v>141</v>
      </c>
      <c r="E3" s="37" t="s">
        <v>142</v>
      </c>
      <c r="F3" s="37" t="s">
        <v>143</v>
      </c>
      <c r="G3" s="39" t="n">
        <v>1307</v>
      </c>
      <c r="H3" s="37" t="s">
        <v>144</v>
      </c>
      <c r="I3" s="37" t="s">
        <v>145</v>
      </c>
      <c r="J3" s="40" t="n">
        <v>31533</v>
      </c>
      <c r="K3" s="41" t="s">
        <v>146</v>
      </c>
      <c r="L3" s="42" t="n">
        <v>2008</v>
      </c>
      <c r="M3" s="41" t="s">
        <v>147</v>
      </c>
      <c r="N3" s="41"/>
      <c r="O3" s="37" t="s">
        <v>148</v>
      </c>
      <c r="P3" s="37" t="s">
        <v>149</v>
      </c>
      <c r="Q3" s="37"/>
      <c r="R3" s="37"/>
      <c r="S3" s="37"/>
      <c r="T3" s="37"/>
      <c r="U3" s="37"/>
      <c r="V3" s="37"/>
      <c r="W3" s="39" t="n">
        <v>6</v>
      </c>
      <c r="X3" s="43" t="n">
        <v>33914</v>
      </c>
      <c r="Y3" s="44" t="n">
        <v>5.09</v>
      </c>
      <c r="Z3" s="43" t="n">
        <v>1727</v>
      </c>
      <c r="AA3" s="45" t="n">
        <v>94.91</v>
      </c>
      <c r="AB3" s="45" t="n">
        <v>0</v>
      </c>
      <c r="AC3" s="45" t="n">
        <v>0</v>
      </c>
      <c r="AD3" s="45" t="n">
        <v>46296</v>
      </c>
      <c r="AE3" s="45" t="n">
        <v>3289</v>
      </c>
      <c r="AF3" s="45" t="n">
        <v>26</v>
      </c>
      <c r="AG3" s="46"/>
      <c r="AH3" s="46"/>
      <c r="AI3" s="45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5" t="n">
        <v>14.544</v>
      </c>
      <c r="AV3" s="46" t="s">
        <v>62</v>
      </c>
      <c r="AW3" s="46" t="s">
        <v>63</v>
      </c>
      <c r="AX3" s="46" t="s">
        <v>131</v>
      </c>
      <c r="AY3" s="46" t="s">
        <v>150</v>
      </c>
      <c r="AZ3" s="45"/>
      <c r="BA3" s="45"/>
      <c r="BB3" s="46"/>
      <c r="BC3" s="46"/>
      <c r="BD3" s="45"/>
      <c r="BE3" s="46"/>
      <c r="BF3" s="47"/>
      <c r="BT3" s="34"/>
      <c r="IJ3" s="19" t="s">
        <v>151</v>
      </c>
      <c r="IK3" s="19" t="s">
        <v>151</v>
      </c>
      <c r="IL3" s="19" t="s">
        <v>152</v>
      </c>
      <c r="IM3" s="19" t="s">
        <v>153</v>
      </c>
      <c r="IN3" s="19" t="s">
        <v>150</v>
      </c>
      <c r="IO3" s="29" t="s">
        <v>154</v>
      </c>
      <c r="IP3" s="49"/>
      <c r="IQ3" s="49"/>
      <c r="IR3" s="30" t="s">
        <v>155</v>
      </c>
      <c r="IS3" s="31" t="s">
        <v>156</v>
      </c>
      <c r="IT3" s="31" t="s">
        <v>157</v>
      </c>
      <c r="IU3" s="50"/>
      <c r="IV3" s="31" t="s">
        <v>158</v>
      </c>
    </row>
    <row r="4" customFormat="false" ht="50.1" hidden="false" customHeight="true" outlineLevel="0" collapsed="false">
      <c r="A4" s="37" t="s">
        <v>138</v>
      </c>
      <c r="B4" s="37" t="s">
        <v>139</v>
      </c>
      <c r="C4" s="37" t="s">
        <v>140</v>
      </c>
      <c r="D4" s="38" t="s">
        <v>141</v>
      </c>
      <c r="E4" s="37" t="s">
        <v>142</v>
      </c>
      <c r="F4" s="37" t="s">
        <v>143</v>
      </c>
      <c r="G4" s="39" t="n">
        <v>1307</v>
      </c>
      <c r="H4" s="37" t="s">
        <v>144</v>
      </c>
      <c r="I4" s="37" t="s">
        <v>145</v>
      </c>
      <c r="J4" s="40" t="n">
        <v>31533</v>
      </c>
      <c r="K4" s="41" t="s">
        <v>146</v>
      </c>
      <c r="L4" s="42" t="n">
        <v>2008</v>
      </c>
      <c r="M4" s="41" t="s">
        <v>147</v>
      </c>
      <c r="N4" s="41"/>
      <c r="O4" s="37" t="s">
        <v>148</v>
      </c>
      <c r="P4" s="37" t="s">
        <v>149</v>
      </c>
      <c r="Q4" s="37"/>
      <c r="R4" s="37"/>
      <c r="S4" s="37"/>
      <c r="T4" s="37"/>
      <c r="U4" s="37"/>
      <c r="V4" s="37"/>
      <c r="W4" s="39" t="n">
        <v>6</v>
      </c>
      <c r="X4" s="43" t="n">
        <v>33914</v>
      </c>
      <c r="Y4" s="44" t="n">
        <v>5.09</v>
      </c>
      <c r="Z4" s="43" t="n">
        <v>1727</v>
      </c>
      <c r="AA4" s="45" t="n">
        <v>94.91</v>
      </c>
      <c r="AB4" s="45" t="n">
        <v>0</v>
      </c>
      <c r="AC4" s="45" t="n">
        <v>0</v>
      </c>
      <c r="AD4" s="45" t="n">
        <v>46296</v>
      </c>
      <c r="AE4" s="45" t="n">
        <v>3289</v>
      </c>
      <c r="AF4" s="45" t="n">
        <v>26</v>
      </c>
      <c r="AG4" s="46"/>
      <c r="AH4" s="46"/>
      <c r="AI4" s="45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5" t="n">
        <v>50.94</v>
      </c>
      <c r="AV4" s="46" t="s">
        <v>62</v>
      </c>
      <c r="AW4" s="46" t="s">
        <v>159</v>
      </c>
      <c r="AX4" s="46" t="s">
        <v>131</v>
      </c>
      <c r="AY4" s="46" t="s">
        <v>150</v>
      </c>
      <c r="AZ4" s="45"/>
      <c r="BA4" s="45"/>
      <c r="BB4" s="46"/>
      <c r="BC4" s="46"/>
      <c r="BD4" s="45"/>
      <c r="BE4" s="46"/>
      <c r="BF4" s="51"/>
      <c r="BT4" s="34"/>
      <c r="IJ4" s="19" t="s">
        <v>160</v>
      </c>
      <c r="IK4" s="19" t="s">
        <v>160</v>
      </c>
      <c r="IL4" s="35" t="s">
        <v>159</v>
      </c>
      <c r="IM4" s="19" t="s">
        <v>161</v>
      </c>
      <c r="IN4" s="19" t="s">
        <v>162</v>
      </c>
      <c r="IO4" s="29" t="s">
        <v>163</v>
      </c>
      <c r="IR4" s="30" t="s">
        <v>164</v>
      </c>
      <c r="IS4" s="31" t="s">
        <v>165</v>
      </c>
      <c r="IT4" s="31" t="s">
        <v>166</v>
      </c>
      <c r="IV4" s="31" t="s">
        <v>167</v>
      </c>
    </row>
    <row r="5" customFormat="false" ht="50.1" hidden="false" customHeight="true" outlineLevel="0" collapsed="false">
      <c r="A5" s="37" t="s">
        <v>138</v>
      </c>
      <c r="B5" s="37" t="s">
        <v>139</v>
      </c>
      <c r="C5" s="37" t="s">
        <v>140</v>
      </c>
      <c r="D5" s="38" t="s">
        <v>141</v>
      </c>
      <c r="E5" s="37" t="s">
        <v>142</v>
      </c>
      <c r="F5" s="37" t="s">
        <v>143</v>
      </c>
      <c r="G5" s="39" t="n">
        <v>1307</v>
      </c>
      <c r="H5" s="37" t="s">
        <v>144</v>
      </c>
      <c r="I5" s="37" t="s">
        <v>145</v>
      </c>
      <c r="J5" s="40" t="n">
        <v>31533</v>
      </c>
      <c r="K5" s="41" t="s">
        <v>146</v>
      </c>
      <c r="L5" s="42" t="n">
        <v>2008</v>
      </c>
      <c r="M5" s="41" t="s">
        <v>147</v>
      </c>
      <c r="N5" s="41"/>
      <c r="O5" s="37" t="s">
        <v>148</v>
      </c>
      <c r="P5" s="37" t="s">
        <v>149</v>
      </c>
      <c r="Q5" s="37"/>
      <c r="R5" s="37"/>
      <c r="S5" s="37"/>
      <c r="T5" s="37"/>
      <c r="U5" s="37"/>
      <c r="V5" s="37"/>
      <c r="W5" s="39" t="n">
        <v>6</v>
      </c>
      <c r="X5" s="43" t="n">
        <v>33914</v>
      </c>
      <c r="Y5" s="44" t="n">
        <v>5.09</v>
      </c>
      <c r="Z5" s="43" t="n">
        <v>1727</v>
      </c>
      <c r="AA5" s="45" t="n">
        <v>94.91</v>
      </c>
      <c r="AB5" s="45" t="n">
        <v>0</v>
      </c>
      <c r="AC5" s="45" t="n">
        <v>0</v>
      </c>
      <c r="AD5" s="45" t="n">
        <v>46296</v>
      </c>
      <c r="AE5" s="45" t="n">
        <v>3289</v>
      </c>
      <c r="AF5" s="45" t="n">
        <v>26</v>
      </c>
      <c r="AG5" s="46"/>
      <c r="AH5" s="46"/>
      <c r="AI5" s="45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5" t="n">
        <v>70.092</v>
      </c>
      <c r="AV5" s="46" t="s">
        <v>62</v>
      </c>
      <c r="AW5" s="46" t="s">
        <v>159</v>
      </c>
      <c r="AX5" s="46" t="s">
        <v>153</v>
      </c>
      <c r="AY5" s="46" t="s">
        <v>150</v>
      </c>
      <c r="AZ5" s="45"/>
      <c r="BA5" s="45"/>
      <c r="BB5" s="46"/>
      <c r="BC5" s="46"/>
      <c r="BD5" s="45"/>
      <c r="BE5" s="46"/>
      <c r="BF5" s="51"/>
      <c r="BT5" s="34"/>
      <c r="IJ5" s="19" t="s">
        <v>168</v>
      </c>
      <c r="IK5" s="19"/>
      <c r="IL5" s="19" t="s">
        <v>169</v>
      </c>
      <c r="IM5" s="19" t="s">
        <v>170</v>
      </c>
      <c r="IN5" s="19" t="s">
        <v>171</v>
      </c>
      <c r="IO5" s="29" t="s">
        <v>172</v>
      </c>
      <c r="IR5" s="30" t="s">
        <v>148</v>
      </c>
      <c r="IS5" s="31" t="s">
        <v>173</v>
      </c>
      <c r="IT5" s="31" t="s">
        <v>174</v>
      </c>
      <c r="IV5" s="31" t="s">
        <v>175</v>
      </c>
    </row>
    <row r="6" customFormat="false" ht="50.1" hidden="false" customHeight="true" outlineLevel="0" collapsed="false">
      <c r="A6" s="37" t="s">
        <v>138</v>
      </c>
      <c r="B6" s="37" t="s">
        <v>139</v>
      </c>
      <c r="C6" s="37" t="s">
        <v>140</v>
      </c>
      <c r="D6" s="38" t="s">
        <v>141</v>
      </c>
      <c r="E6" s="37" t="s">
        <v>142</v>
      </c>
      <c r="F6" s="37" t="s">
        <v>143</v>
      </c>
      <c r="G6" s="39" t="n">
        <v>1307</v>
      </c>
      <c r="H6" s="37" t="s">
        <v>144</v>
      </c>
      <c r="I6" s="37" t="s">
        <v>145</v>
      </c>
      <c r="J6" s="40" t="n">
        <v>31533</v>
      </c>
      <c r="K6" s="41" t="s">
        <v>146</v>
      </c>
      <c r="L6" s="42" t="n">
        <v>2008</v>
      </c>
      <c r="M6" s="41" t="s">
        <v>147</v>
      </c>
      <c r="N6" s="41"/>
      <c r="O6" s="37" t="s">
        <v>148</v>
      </c>
      <c r="P6" s="37" t="s">
        <v>149</v>
      </c>
      <c r="Q6" s="37"/>
      <c r="R6" s="37"/>
      <c r="S6" s="37"/>
      <c r="T6" s="37"/>
      <c r="U6" s="37"/>
      <c r="V6" s="37"/>
      <c r="W6" s="39" t="n">
        <v>6</v>
      </c>
      <c r="X6" s="43" t="n">
        <v>33914</v>
      </c>
      <c r="Y6" s="44" t="n">
        <v>5.09</v>
      </c>
      <c r="Z6" s="43" t="n">
        <v>1727</v>
      </c>
      <c r="AA6" s="45" t="n">
        <v>94.91</v>
      </c>
      <c r="AB6" s="45" t="n">
        <v>0</v>
      </c>
      <c r="AC6" s="45" t="n">
        <v>0</v>
      </c>
      <c r="AD6" s="45" t="n">
        <v>46296</v>
      </c>
      <c r="AE6" s="45" t="n">
        <v>3289</v>
      </c>
      <c r="AF6" s="45" t="n">
        <v>26</v>
      </c>
      <c r="AG6" s="46"/>
      <c r="AH6" s="46"/>
      <c r="AI6" s="45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5" t="n">
        <v>18.428</v>
      </c>
      <c r="AV6" s="46" t="s">
        <v>62</v>
      </c>
      <c r="AW6" s="46" t="s">
        <v>176</v>
      </c>
      <c r="AX6" s="46" t="s">
        <v>131</v>
      </c>
      <c r="AY6" s="46" t="s">
        <v>150</v>
      </c>
      <c r="AZ6" s="45"/>
      <c r="BA6" s="45"/>
      <c r="BB6" s="46"/>
      <c r="BC6" s="46"/>
      <c r="BD6" s="45"/>
      <c r="BE6" s="46"/>
      <c r="BF6" s="51"/>
      <c r="BT6" s="34"/>
      <c r="IJ6" s="19" t="s">
        <v>177</v>
      </c>
      <c r="IK6" s="35"/>
      <c r="IL6" s="35" t="s">
        <v>176</v>
      </c>
      <c r="IM6" s="19" t="s">
        <v>178</v>
      </c>
      <c r="IN6" s="19" t="s">
        <v>179</v>
      </c>
      <c r="IO6" s="29" t="s">
        <v>180</v>
      </c>
      <c r="IR6" s="30" t="s">
        <v>181</v>
      </c>
      <c r="IS6" s="31" t="s">
        <v>182</v>
      </c>
      <c r="IT6" s="31" t="s">
        <v>183</v>
      </c>
      <c r="IV6" s="31" t="s">
        <v>184</v>
      </c>
    </row>
    <row r="7" customFormat="false" ht="50.1" hidden="false" customHeight="true" outlineLevel="0" collapsed="false">
      <c r="A7" s="37" t="s">
        <v>138</v>
      </c>
      <c r="B7" s="37" t="s">
        <v>139</v>
      </c>
      <c r="C7" s="37" t="s">
        <v>140</v>
      </c>
      <c r="D7" s="38" t="s">
        <v>141</v>
      </c>
      <c r="E7" s="37" t="s">
        <v>142</v>
      </c>
      <c r="F7" s="37" t="s">
        <v>143</v>
      </c>
      <c r="G7" s="39" t="n">
        <v>1307</v>
      </c>
      <c r="H7" s="37" t="s">
        <v>144</v>
      </c>
      <c r="I7" s="37" t="s">
        <v>145</v>
      </c>
      <c r="J7" s="40" t="n">
        <v>31533</v>
      </c>
      <c r="K7" s="41" t="s">
        <v>146</v>
      </c>
      <c r="L7" s="42" t="n">
        <v>2008</v>
      </c>
      <c r="M7" s="41" t="s">
        <v>147</v>
      </c>
      <c r="N7" s="41"/>
      <c r="O7" s="37" t="s">
        <v>148</v>
      </c>
      <c r="P7" s="37" t="s">
        <v>149</v>
      </c>
      <c r="Q7" s="37"/>
      <c r="R7" s="37"/>
      <c r="S7" s="37"/>
      <c r="T7" s="37"/>
      <c r="U7" s="37"/>
      <c r="V7" s="37"/>
      <c r="W7" s="39" t="n">
        <v>6</v>
      </c>
      <c r="X7" s="43" t="n">
        <v>33914</v>
      </c>
      <c r="Y7" s="44" t="n">
        <v>5.09</v>
      </c>
      <c r="Z7" s="43" t="n">
        <v>1727</v>
      </c>
      <c r="AA7" s="45" t="n">
        <v>94.91</v>
      </c>
      <c r="AB7" s="45" t="n">
        <v>0</v>
      </c>
      <c r="AC7" s="45" t="n">
        <v>0</v>
      </c>
      <c r="AD7" s="45" t="n">
        <v>46296</v>
      </c>
      <c r="AE7" s="45" t="n">
        <v>3289</v>
      </c>
      <c r="AF7" s="45" t="n">
        <v>26</v>
      </c>
      <c r="AG7" s="46"/>
      <c r="AH7" s="46"/>
      <c r="AI7" s="45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5" t="n">
        <v>4.236</v>
      </c>
      <c r="AV7" s="46" t="s">
        <v>62</v>
      </c>
      <c r="AW7" s="46" t="s">
        <v>159</v>
      </c>
      <c r="AX7" s="46" t="s">
        <v>64</v>
      </c>
      <c r="AY7" s="46" t="s">
        <v>150</v>
      </c>
      <c r="AZ7" s="45"/>
      <c r="BA7" s="45"/>
      <c r="BB7" s="46"/>
      <c r="BC7" s="46"/>
      <c r="BD7" s="45"/>
      <c r="BE7" s="46"/>
      <c r="BF7" s="51"/>
      <c r="BT7" s="34"/>
      <c r="IK7" s="35"/>
      <c r="IL7" s="19" t="s">
        <v>185</v>
      </c>
      <c r="IM7" s="19" t="s">
        <v>186</v>
      </c>
      <c r="IN7" s="19" t="s">
        <v>187</v>
      </c>
      <c r="IR7" s="30" t="s">
        <v>188</v>
      </c>
      <c r="IS7" s="31" t="s">
        <v>189</v>
      </c>
      <c r="IT7" s="31" t="s">
        <v>190</v>
      </c>
      <c r="IV7" s="31" t="s">
        <v>191</v>
      </c>
    </row>
    <row r="8" customFormat="false" ht="50.1" hidden="false" customHeight="true" outlineLevel="0" collapsed="false">
      <c r="A8" s="37" t="s">
        <v>138</v>
      </c>
      <c r="B8" s="37" t="s">
        <v>139</v>
      </c>
      <c r="C8" s="37" t="s">
        <v>140</v>
      </c>
      <c r="D8" s="38" t="s">
        <v>141</v>
      </c>
      <c r="E8" s="37" t="s">
        <v>142</v>
      </c>
      <c r="F8" s="37" t="s">
        <v>143</v>
      </c>
      <c r="G8" s="39" t="n">
        <v>1307</v>
      </c>
      <c r="H8" s="37" t="s">
        <v>144</v>
      </c>
      <c r="I8" s="37" t="s">
        <v>145</v>
      </c>
      <c r="J8" s="40" t="n">
        <v>31533</v>
      </c>
      <c r="K8" s="41" t="s">
        <v>146</v>
      </c>
      <c r="L8" s="42" t="n">
        <v>2008</v>
      </c>
      <c r="M8" s="41" t="s">
        <v>147</v>
      </c>
      <c r="N8" s="41"/>
      <c r="O8" s="37" t="s">
        <v>148</v>
      </c>
      <c r="P8" s="37" t="s">
        <v>149</v>
      </c>
      <c r="Q8" s="37"/>
      <c r="R8" s="37"/>
      <c r="S8" s="37"/>
      <c r="T8" s="37"/>
      <c r="U8" s="37"/>
      <c r="V8" s="37"/>
      <c r="W8" s="39" t="n">
        <v>6</v>
      </c>
      <c r="X8" s="43" t="n">
        <v>33914</v>
      </c>
      <c r="Y8" s="44" t="n">
        <v>5.09</v>
      </c>
      <c r="Z8" s="43" t="n">
        <v>1727</v>
      </c>
      <c r="AA8" s="45" t="n">
        <v>94.91</v>
      </c>
      <c r="AB8" s="45" t="n">
        <v>0</v>
      </c>
      <c r="AC8" s="45" t="n">
        <v>0</v>
      </c>
      <c r="AD8" s="45" t="n">
        <v>46296</v>
      </c>
      <c r="AE8" s="45" t="n">
        <v>3289</v>
      </c>
      <c r="AF8" s="45" t="n">
        <v>26</v>
      </c>
      <c r="AG8" s="46"/>
      <c r="AH8" s="46"/>
      <c r="AI8" s="45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5" t="n">
        <v>1.284</v>
      </c>
      <c r="AV8" s="46" t="s">
        <v>62</v>
      </c>
      <c r="AW8" s="46" t="s">
        <v>185</v>
      </c>
      <c r="AX8" s="46" t="s">
        <v>64</v>
      </c>
      <c r="AY8" s="46" t="s">
        <v>150</v>
      </c>
      <c r="AZ8" s="45"/>
      <c r="BA8" s="45"/>
      <c r="BB8" s="46"/>
      <c r="BC8" s="46"/>
      <c r="BD8" s="45"/>
      <c r="BE8" s="46"/>
      <c r="BF8" s="51"/>
      <c r="BT8" s="34"/>
      <c r="IK8" s="35"/>
      <c r="IL8" s="35" t="s">
        <v>192</v>
      </c>
      <c r="IM8" s="19" t="s">
        <v>193</v>
      </c>
      <c r="IN8" s="19" t="s">
        <v>194</v>
      </c>
      <c r="IR8" s="30" t="s">
        <v>195</v>
      </c>
      <c r="IS8" s="31" t="s">
        <v>196</v>
      </c>
      <c r="IT8" s="31" t="s">
        <v>197</v>
      </c>
      <c r="IV8" s="31" t="s">
        <v>198</v>
      </c>
    </row>
    <row r="9" customFormat="false" ht="50.1" hidden="false" customHeight="true" outlineLevel="0" collapsed="false">
      <c r="A9" s="37" t="s">
        <v>138</v>
      </c>
      <c r="B9" s="37" t="s">
        <v>139</v>
      </c>
      <c r="C9" s="37" t="s">
        <v>140</v>
      </c>
      <c r="D9" s="38" t="s">
        <v>141</v>
      </c>
      <c r="E9" s="37" t="s">
        <v>142</v>
      </c>
      <c r="F9" s="37" t="s">
        <v>143</v>
      </c>
      <c r="G9" s="39" t="n">
        <v>1307</v>
      </c>
      <c r="H9" s="37" t="s">
        <v>199</v>
      </c>
      <c r="I9" s="37" t="s">
        <v>200</v>
      </c>
      <c r="J9" s="40" t="n">
        <v>37572</v>
      </c>
      <c r="K9" s="41" t="s">
        <v>201</v>
      </c>
      <c r="L9" s="42" t="n">
        <v>2008</v>
      </c>
      <c r="M9" s="41" t="s">
        <v>147</v>
      </c>
      <c r="N9" s="41"/>
      <c r="O9" s="37" t="s">
        <v>164</v>
      </c>
      <c r="P9" s="37" t="s">
        <v>202</v>
      </c>
      <c r="Q9" s="37"/>
      <c r="R9" s="37"/>
      <c r="S9" s="37"/>
      <c r="T9" s="37"/>
      <c r="U9" s="37"/>
      <c r="V9" s="37"/>
      <c r="W9" s="39" t="n">
        <v>2</v>
      </c>
      <c r="X9" s="43" t="n">
        <v>80.5</v>
      </c>
      <c r="Y9" s="44" t="n">
        <v>5.1</v>
      </c>
      <c r="Z9" s="43" t="n">
        <v>4.1</v>
      </c>
      <c r="AA9" s="45" t="n">
        <v>94.9</v>
      </c>
      <c r="AB9" s="45" t="n">
        <v>0</v>
      </c>
      <c r="AC9" s="45" t="n">
        <v>0</v>
      </c>
      <c r="AD9" s="45" t="n">
        <v>3214</v>
      </c>
      <c r="AE9" s="45" t="n">
        <v>1454</v>
      </c>
      <c r="AF9" s="45" t="n">
        <v>969</v>
      </c>
      <c r="AG9" s="46"/>
      <c r="AH9" s="46"/>
      <c r="AI9" s="45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5"/>
      <c r="AV9" s="46"/>
      <c r="AW9" s="46"/>
      <c r="AX9" s="46"/>
      <c r="AY9" s="46"/>
      <c r="AZ9" s="45"/>
      <c r="BA9" s="45" t="n">
        <v>28.905</v>
      </c>
      <c r="BB9" s="46" t="s">
        <v>151</v>
      </c>
      <c r="BC9" s="46" t="s">
        <v>163</v>
      </c>
      <c r="BD9" s="45"/>
      <c r="BE9" s="46"/>
      <c r="BF9" s="51"/>
      <c r="BT9" s="34"/>
      <c r="IK9" s="35"/>
      <c r="IL9" s="19" t="s">
        <v>203</v>
      </c>
      <c r="IM9" s="19" t="s">
        <v>204</v>
      </c>
      <c r="IN9" s="19" t="s">
        <v>205</v>
      </c>
      <c r="IR9" s="30" t="s">
        <v>206</v>
      </c>
      <c r="IS9" s="31" t="s">
        <v>207</v>
      </c>
      <c r="IT9" s="31" t="s">
        <v>208</v>
      </c>
      <c r="IV9" s="31" t="s">
        <v>209</v>
      </c>
    </row>
    <row r="10" customFormat="false" ht="50.1" hidden="false" customHeight="true" outlineLevel="0" collapsed="false">
      <c r="A10" s="37" t="s">
        <v>138</v>
      </c>
      <c r="B10" s="37" t="s">
        <v>139</v>
      </c>
      <c r="C10" s="37" t="s">
        <v>140</v>
      </c>
      <c r="D10" s="38" t="s">
        <v>141</v>
      </c>
      <c r="E10" s="37" t="s">
        <v>142</v>
      </c>
      <c r="F10" s="37" t="s">
        <v>143</v>
      </c>
      <c r="G10" s="39" t="n">
        <v>1307</v>
      </c>
      <c r="H10" s="37" t="s">
        <v>210</v>
      </c>
      <c r="I10" s="37" t="s">
        <v>211</v>
      </c>
      <c r="J10" s="40" t="n">
        <v>36705</v>
      </c>
      <c r="K10" s="41" t="s">
        <v>201</v>
      </c>
      <c r="L10" s="42" t="n">
        <v>2008</v>
      </c>
      <c r="M10" s="41" t="s">
        <v>147</v>
      </c>
      <c r="N10" s="41" t="s">
        <v>212</v>
      </c>
      <c r="O10" s="37" t="s">
        <v>213</v>
      </c>
      <c r="P10" s="37" t="s">
        <v>214</v>
      </c>
      <c r="Q10" s="37"/>
      <c r="R10" s="37"/>
      <c r="S10" s="37"/>
      <c r="T10" s="37"/>
      <c r="U10" s="37"/>
      <c r="V10" s="37"/>
      <c r="W10" s="39" t="n">
        <v>0</v>
      </c>
      <c r="X10" s="43" t="n">
        <v>101</v>
      </c>
      <c r="Y10" s="44" t="n">
        <v>0.51</v>
      </c>
      <c r="Z10" s="43" t="n">
        <v>0.515</v>
      </c>
      <c r="AA10" s="45" t="n">
        <v>99.49</v>
      </c>
      <c r="AB10" s="45" t="n">
        <v>0</v>
      </c>
      <c r="AC10" s="45" t="n">
        <v>0</v>
      </c>
      <c r="AD10" s="45" t="n">
        <v>143</v>
      </c>
      <c r="AE10" s="45" t="n">
        <v>26</v>
      </c>
      <c r="AF10" s="45" t="n">
        <v>-25</v>
      </c>
      <c r="AG10" s="46" t="s">
        <v>215</v>
      </c>
      <c r="AH10" s="46" t="s">
        <v>216</v>
      </c>
      <c r="AI10" s="45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5"/>
      <c r="AV10" s="46"/>
      <c r="AW10" s="46"/>
      <c r="AX10" s="46"/>
      <c r="AY10" s="46"/>
      <c r="AZ10" s="45"/>
      <c r="BA10" s="52"/>
      <c r="BB10" s="46"/>
      <c r="BC10" s="46"/>
      <c r="BD10" s="52"/>
      <c r="BE10" s="46"/>
      <c r="BF10" s="51"/>
      <c r="BT10" s="34"/>
      <c r="IK10" s="35"/>
      <c r="IL10" s="35" t="s">
        <v>217</v>
      </c>
      <c r="IM10" s="19"/>
      <c r="IN10" s="19" t="s">
        <v>218</v>
      </c>
      <c r="IR10" s="30" t="s">
        <v>219</v>
      </c>
      <c r="IS10" s="31" t="s">
        <v>220</v>
      </c>
      <c r="IT10" s="31" t="s">
        <v>221</v>
      </c>
      <c r="IV10" s="31" t="s">
        <v>222</v>
      </c>
    </row>
    <row r="11" customFormat="false" ht="50.1" hidden="false" customHeight="true" outlineLevel="0" collapsed="false">
      <c r="A11" s="37" t="s">
        <v>138</v>
      </c>
      <c r="B11" s="37" t="s">
        <v>139</v>
      </c>
      <c r="C11" s="37" t="s">
        <v>140</v>
      </c>
      <c r="D11" s="38" t="s">
        <v>141</v>
      </c>
      <c r="E11" s="37" t="s">
        <v>142</v>
      </c>
      <c r="F11" s="37" t="s">
        <v>143</v>
      </c>
      <c r="G11" s="39" t="n">
        <v>1307</v>
      </c>
      <c r="H11" s="37" t="s">
        <v>223</v>
      </c>
      <c r="I11" s="37" t="s">
        <v>224</v>
      </c>
      <c r="J11" s="40" t="n">
        <v>35158</v>
      </c>
      <c r="K11" s="41" t="s">
        <v>225</v>
      </c>
      <c r="L11" s="42" t="n">
        <v>2008</v>
      </c>
      <c r="M11" s="41" t="s">
        <v>147</v>
      </c>
      <c r="N11" s="41"/>
      <c r="O11" s="37" t="s">
        <v>226</v>
      </c>
      <c r="P11" s="37" t="s">
        <v>227</v>
      </c>
      <c r="Q11" s="37"/>
      <c r="R11" s="37"/>
      <c r="S11" s="37"/>
      <c r="T11" s="37"/>
      <c r="U11" s="37"/>
      <c r="V11" s="37"/>
      <c r="W11" s="39" t="n">
        <v>0</v>
      </c>
      <c r="X11" s="43" t="n">
        <v>2574.12</v>
      </c>
      <c r="Y11" s="44" t="n">
        <v>2</v>
      </c>
      <c r="Z11" s="52" t="n">
        <v>2546.329</v>
      </c>
      <c r="AA11" s="45" t="n">
        <v>27.15</v>
      </c>
      <c r="AB11" s="45" t="n">
        <v>2.78</v>
      </c>
      <c r="AC11" s="45" t="n">
        <v>67.98</v>
      </c>
      <c r="AD11" s="45" t="n">
        <v>166.906</v>
      </c>
      <c r="AE11" s="52" t="n">
        <v>-121.028</v>
      </c>
      <c r="AF11" s="52" t="n">
        <v>0</v>
      </c>
      <c r="AG11" s="46"/>
      <c r="AH11" s="46"/>
      <c r="AI11" s="45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5"/>
      <c r="AV11" s="46"/>
      <c r="AW11" s="46"/>
      <c r="AX11" s="46"/>
      <c r="AY11" s="46"/>
      <c r="AZ11" s="45" t="n">
        <v>6</v>
      </c>
      <c r="BA11" s="52"/>
      <c r="BB11" s="46"/>
      <c r="BC11" s="46"/>
      <c r="BD11" s="52"/>
      <c r="BE11" s="46"/>
      <c r="BF11" s="51"/>
      <c r="BT11" s="34"/>
      <c r="IK11" s="35"/>
      <c r="IL11" s="19" t="s">
        <v>228</v>
      </c>
      <c r="IM11" s="19"/>
      <c r="IN11" s="19" t="s">
        <v>229</v>
      </c>
      <c r="IR11" s="30" t="s">
        <v>230</v>
      </c>
      <c r="IS11" s="31" t="s">
        <v>231</v>
      </c>
      <c r="IT11" s="31" t="s">
        <v>232</v>
      </c>
      <c r="IV11" s="31" t="s">
        <v>233</v>
      </c>
    </row>
    <row r="12" customFormat="false" ht="50.1" hidden="false" customHeight="true" outlineLevel="0" collapsed="false">
      <c r="A12" s="37" t="s">
        <v>138</v>
      </c>
      <c r="B12" s="37" t="s">
        <v>139</v>
      </c>
      <c r="C12" s="37" t="s">
        <v>140</v>
      </c>
      <c r="D12" s="38" t="s">
        <v>141</v>
      </c>
      <c r="E12" s="37" t="s">
        <v>142</v>
      </c>
      <c r="F12" s="37" t="s">
        <v>143</v>
      </c>
      <c r="G12" s="39" t="n">
        <v>1307</v>
      </c>
      <c r="H12" s="37" t="s">
        <v>234</v>
      </c>
      <c r="I12" s="37" t="s">
        <v>235</v>
      </c>
      <c r="J12" s="40" t="n">
        <v>20285</v>
      </c>
      <c r="K12" s="41" t="s">
        <v>225</v>
      </c>
      <c r="L12" s="42" t="n">
        <v>2008</v>
      </c>
      <c r="M12" s="41" t="s">
        <v>147</v>
      </c>
      <c r="N12" s="41"/>
      <c r="O12" s="37" t="s">
        <v>236</v>
      </c>
      <c r="P12" s="37" t="s">
        <v>237</v>
      </c>
      <c r="Q12" s="37"/>
      <c r="R12" s="37"/>
      <c r="S12" s="37"/>
      <c r="T12" s="37"/>
      <c r="U12" s="37"/>
      <c r="V12" s="37"/>
      <c r="W12" s="39" t="n">
        <v>1</v>
      </c>
      <c r="X12" s="43"/>
      <c r="Y12" s="44"/>
      <c r="Z12" s="43"/>
      <c r="AA12" s="45"/>
      <c r="AB12" s="45"/>
      <c r="AC12" s="45"/>
      <c r="AD12" s="45"/>
      <c r="AE12" s="45"/>
      <c r="AF12" s="45"/>
      <c r="AG12" s="46"/>
      <c r="AH12" s="46"/>
      <c r="AI12" s="45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5"/>
      <c r="AV12" s="46"/>
      <c r="AW12" s="46"/>
      <c r="AX12" s="46"/>
      <c r="AY12" s="46"/>
      <c r="AZ12" s="45"/>
      <c r="BA12" s="45"/>
      <c r="BB12" s="46"/>
      <c r="BC12" s="46"/>
      <c r="BD12" s="45" t="n">
        <v>7.855</v>
      </c>
      <c r="BE12" s="46" t="s">
        <v>151</v>
      </c>
      <c r="BF12" s="51" t="s">
        <v>172</v>
      </c>
      <c r="BT12" s="34"/>
      <c r="IK12" s="35"/>
      <c r="IL12" s="35" t="s">
        <v>238</v>
      </c>
      <c r="IM12" s="19"/>
      <c r="IN12" s="19"/>
      <c r="IR12" s="30" t="s">
        <v>239</v>
      </c>
      <c r="IS12" s="31" t="s">
        <v>138</v>
      </c>
      <c r="IT12" s="31" t="s">
        <v>240</v>
      </c>
      <c r="IV12" s="31" t="s">
        <v>241</v>
      </c>
    </row>
    <row r="13" customFormat="false" ht="50.1" hidden="false" customHeight="true" outlineLevel="0" collapsed="false">
      <c r="A13" s="37" t="s">
        <v>138</v>
      </c>
      <c r="B13" s="37" t="s">
        <v>139</v>
      </c>
      <c r="C13" s="37" t="s">
        <v>140</v>
      </c>
      <c r="D13" s="38" t="s">
        <v>141</v>
      </c>
      <c r="E13" s="37" t="s">
        <v>142</v>
      </c>
      <c r="F13" s="37" t="s">
        <v>143</v>
      </c>
      <c r="G13" s="39" t="n">
        <v>1307</v>
      </c>
      <c r="H13" s="37" t="s">
        <v>242</v>
      </c>
      <c r="I13" s="37" t="s">
        <v>243</v>
      </c>
      <c r="J13" s="53" t="n">
        <v>38120</v>
      </c>
      <c r="K13" s="41" t="s">
        <v>225</v>
      </c>
      <c r="L13" s="42" t="n">
        <v>2008</v>
      </c>
      <c r="M13" s="41" t="s">
        <v>147</v>
      </c>
      <c r="N13" s="41"/>
      <c r="O13" s="37" t="s">
        <v>148</v>
      </c>
      <c r="P13" s="37"/>
      <c r="Q13" s="37"/>
      <c r="R13" s="37"/>
      <c r="S13" s="37"/>
      <c r="T13" s="37"/>
      <c r="U13" s="37"/>
      <c r="V13" s="37"/>
      <c r="W13" s="39" t="n">
        <v>1</v>
      </c>
      <c r="X13" s="43"/>
      <c r="Y13" s="54" t="n">
        <v>5.09</v>
      </c>
      <c r="Z13" s="52"/>
      <c r="AA13" s="45" t="n">
        <v>94.91</v>
      </c>
      <c r="AB13" s="45" t="n">
        <v>0</v>
      </c>
      <c r="AC13" s="45" t="n">
        <v>0</v>
      </c>
      <c r="AD13" s="45"/>
      <c r="AE13" s="52"/>
      <c r="AF13" s="55" t="n">
        <v>458.36</v>
      </c>
      <c r="AG13" s="46"/>
      <c r="AH13" s="46"/>
      <c r="AI13" s="45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5" t="n">
        <v>467</v>
      </c>
      <c r="AV13" s="46" t="s">
        <v>62</v>
      </c>
      <c r="AW13" s="46" t="s">
        <v>203</v>
      </c>
      <c r="AX13" s="46" t="s">
        <v>170</v>
      </c>
      <c r="AY13" s="46" t="s">
        <v>150</v>
      </c>
      <c r="AZ13" s="45"/>
      <c r="BA13" s="52"/>
      <c r="BB13" s="46"/>
      <c r="BC13" s="46"/>
      <c r="BD13" s="52"/>
      <c r="BE13" s="46"/>
      <c r="BF13" s="51"/>
      <c r="BT13" s="34"/>
      <c r="IR13" s="30" t="s">
        <v>244</v>
      </c>
      <c r="IS13" s="31" t="s">
        <v>245</v>
      </c>
      <c r="IT13" s="31" t="s">
        <v>246</v>
      </c>
      <c r="IV13" s="31" t="s">
        <v>247</v>
      </c>
    </row>
    <row r="14" customFormat="false" ht="50.1" hidden="false" customHeight="true" outlineLevel="0" collapsed="false">
      <c r="A14" s="37" t="s">
        <v>138</v>
      </c>
      <c r="B14" s="37" t="s">
        <v>139</v>
      </c>
      <c r="C14" s="37" t="s">
        <v>140</v>
      </c>
      <c r="D14" s="38" t="s">
        <v>141</v>
      </c>
      <c r="E14" s="37" t="s">
        <v>142</v>
      </c>
      <c r="F14" s="37" t="s">
        <v>143</v>
      </c>
      <c r="G14" s="39" t="n">
        <v>1307</v>
      </c>
      <c r="H14" s="37" t="s">
        <v>248</v>
      </c>
      <c r="I14" s="37" t="s">
        <v>249</v>
      </c>
      <c r="J14" s="40" t="n">
        <v>36705</v>
      </c>
      <c r="K14" s="41" t="s">
        <v>250</v>
      </c>
      <c r="L14" s="42" t="n">
        <v>2008</v>
      </c>
      <c r="M14" s="41" t="s">
        <v>147</v>
      </c>
      <c r="N14" s="41"/>
      <c r="O14" s="37"/>
      <c r="P14" s="37"/>
      <c r="Q14" s="37"/>
      <c r="R14" s="37"/>
      <c r="S14" s="37"/>
      <c r="T14" s="37"/>
      <c r="U14" s="37"/>
      <c r="V14" s="37"/>
      <c r="W14" s="39"/>
      <c r="X14" s="43" t="s">
        <v>251</v>
      </c>
      <c r="Y14" s="54" t="s">
        <v>252</v>
      </c>
      <c r="Z14" s="52"/>
      <c r="AA14" s="45"/>
      <c r="AB14" s="45"/>
      <c r="AC14" s="45"/>
      <c r="AD14" s="45"/>
      <c r="AE14" s="52"/>
      <c r="AF14" s="52" t="n">
        <v>1348.7</v>
      </c>
      <c r="AG14" s="46"/>
      <c r="AH14" s="46"/>
      <c r="AI14" s="45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5"/>
      <c r="AV14" s="46"/>
      <c r="AW14" s="46"/>
      <c r="AX14" s="46"/>
      <c r="AY14" s="46"/>
      <c r="AZ14" s="45"/>
      <c r="BA14" s="52"/>
      <c r="BB14" s="46"/>
      <c r="BC14" s="46"/>
      <c r="BD14" s="52" t="n">
        <v>15.025</v>
      </c>
      <c r="BE14" s="46" t="s">
        <v>151</v>
      </c>
      <c r="BF14" s="51" t="s">
        <v>172</v>
      </c>
      <c r="BT14" s="34"/>
      <c r="IR14" s="30" t="s">
        <v>253</v>
      </c>
      <c r="IS14" s="31" t="s">
        <v>254</v>
      </c>
      <c r="IT14" s="31" t="s">
        <v>255</v>
      </c>
      <c r="IV14" s="31" t="s">
        <v>256</v>
      </c>
    </row>
    <row r="15" customFormat="false" ht="50.1" hidden="false" customHeight="true" outlineLevel="0" collapsed="false">
      <c r="A15" s="37" t="s">
        <v>138</v>
      </c>
      <c r="B15" s="37" t="s">
        <v>139</v>
      </c>
      <c r="C15" s="37" t="s">
        <v>140</v>
      </c>
      <c r="D15" s="38" t="s">
        <v>141</v>
      </c>
      <c r="E15" s="37" t="s">
        <v>142</v>
      </c>
      <c r="F15" s="37" t="s">
        <v>143</v>
      </c>
      <c r="G15" s="39" t="n">
        <v>1307</v>
      </c>
      <c r="H15" s="37" t="s">
        <v>257</v>
      </c>
      <c r="I15" s="37" t="s">
        <v>258</v>
      </c>
      <c r="J15" s="40" t="n">
        <v>38637</v>
      </c>
      <c r="K15" s="41" t="s">
        <v>146</v>
      </c>
      <c r="L15" s="42" t="n">
        <v>2008</v>
      </c>
      <c r="M15" s="41" t="s">
        <v>147</v>
      </c>
      <c r="N15" s="41"/>
      <c r="O15" s="37" t="s">
        <v>148</v>
      </c>
      <c r="P15" s="37" t="s">
        <v>259</v>
      </c>
      <c r="Q15" s="37"/>
      <c r="R15" s="37"/>
      <c r="S15" s="37"/>
      <c r="T15" s="37"/>
      <c r="U15" s="37"/>
      <c r="V15" s="37"/>
      <c r="W15" s="39" t="n">
        <v>4</v>
      </c>
      <c r="X15" s="43" t="n">
        <v>345533</v>
      </c>
      <c r="Y15" s="44" t="n">
        <v>8E-005</v>
      </c>
      <c r="Z15" s="43" t="n">
        <v>0.258</v>
      </c>
      <c r="AA15" s="45"/>
      <c r="AB15" s="45"/>
      <c r="AC15" s="45"/>
      <c r="AD15" s="45"/>
      <c r="AE15" s="45"/>
      <c r="AF15" s="45"/>
      <c r="AG15" s="46"/>
      <c r="AH15" s="46"/>
      <c r="AI15" s="45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5"/>
      <c r="AV15" s="46"/>
      <c r="AW15" s="46"/>
      <c r="AX15" s="46"/>
      <c r="AY15" s="46"/>
      <c r="AZ15" s="45"/>
      <c r="BA15" s="45"/>
      <c r="BB15" s="46"/>
      <c r="BC15" s="46"/>
      <c r="BD15" s="45"/>
      <c r="BE15" s="46"/>
      <c r="BF15" s="51"/>
      <c r="BT15" s="34"/>
      <c r="IR15" s="30" t="s">
        <v>236</v>
      </c>
      <c r="IS15" s="31" t="s">
        <v>260</v>
      </c>
      <c r="IT15" s="31" t="s">
        <v>261</v>
      </c>
      <c r="IV15" s="31" t="s">
        <v>262</v>
      </c>
    </row>
    <row r="16" customFormat="false" ht="50.1" hidden="false" customHeight="true" outlineLevel="0" collapsed="false">
      <c r="A16" s="37"/>
      <c r="B16" s="37"/>
      <c r="C16" s="37"/>
      <c r="D16" s="38"/>
      <c r="E16" s="37"/>
      <c r="F16" s="37"/>
      <c r="G16" s="39"/>
      <c r="H16" s="37"/>
      <c r="I16" s="37"/>
      <c r="J16" s="40"/>
      <c r="K16" s="41"/>
      <c r="L16" s="42"/>
      <c r="M16" s="41"/>
      <c r="N16" s="41"/>
      <c r="O16" s="37"/>
      <c r="P16" s="37"/>
      <c r="Q16" s="37"/>
      <c r="R16" s="37"/>
      <c r="S16" s="37"/>
      <c r="T16" s="37"/>
      <c r="U16" s="37"/>
      <c r="V16" s="37"/>
      <c r="W16" s="39"/>
      <c r="X16" s="43"/>
      <c r="Y16" s="44"/>
      <c r="Z16" s="43"/>
      <c r="AA16" s="45"/>
      <c r="AB16" s="45"/>
      <c r="AC16" s="45"/>
      <c r="AD16" s="45"/>
      <c r="AE16" s="52"/>
      <c r="AF16" s="52"/>
      <c r="AG16" s="46"/>
      <c r="AH16" s="46"/>
      <c r="AI16" s="45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5"/>
      <c r="AV16" s="46"/>
      <c r="AW16" s="46"/>
      <c r="AX16" s="46"/>
      <c r="AY16" s="46"/>
      <c r="AZ16" s="45"/>
      <c r="BA16" s="45"/>
      <c r="BB16" s="46"/>
      <c r="BC16" s="46"/>
      <c r="BD16" s="45"/>
      <c r="BE16" s="46"/>
      <c r="BF16" s="51"/>
      <c r="BT16" s="34"/>
      <c r="IR16" s="30" t="s">
        <v>226</v>
      </c>
      <c r="IS16" s="31" t="s">
        <v>263</v>
      </c>
      <c r="IT16" s="31" t="s">
        <v>264</v>
      </c>
      <c r="IV16" s="31" t="s">
        <v>265</v>
      </c>
    </row>
    <row r="17" customFormat="false" ht="50.1" hidden="false" customHeight="true" outlineLevel="0" collapsed="false">
      <c r="A17" s="37"/>
      <c r="B17" s="37"/>
      <c r="C17" s="37"/>
      <c r="D17" s="38"/>
      <c r="E17" s="37"/>
      <c r="F17" s="37"/>
      <c r="G17" s="39"/>
      <c r="H17" s="37"/>
      <c r="I17" s="37"/>
      <c r="J17" s="40"/>
      <c r="K17" s="41"/>
      <c r="L17" s="42"/>
      <c r="M17" s="41"/>
      <c r="N17" s="41"/>
      <c r="O17" s="37"/>
      <c r="P17" s="37"/>
      <c r="Q17" s="37"/>
      <c r="R17" s="37"/>
      <c r="S17" s="37"/>
      <c r="T17" s="37"/>
      <c r="U17" s="37"/>
      <c r="V17" s="37"/>
      <c r="W17" s="39"/>
      <c r="X17" s="43"/>
      <c r="Y17" s="44"/>
      <c r="Z17" s="43"/>
      <c r="AA17" s="45"/>
      <c r="AB17" s="45"/>
      <c r="AC17" s="45"/>
      <c r="AD17" s="45"/>
      <c r="AE17" s="52"/>
      <c r="AF17" s="52"/>
      <c r="AG17" s="46"/>
      <c r="AH17" s="46"/>
      <c r="AI17" s="45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5"/>
      <c r="AV17" s="46"/>
      <c r="AW17" s="46"/>
      <c r="AX17" s="46"/>
      <c r="AY17" s="46"/>
      <c r="AZ17" s="45"/>
      <c r="BA17" s="45"/>
      <c r="BB17" s="46"/>
      <c r="BC17" s="46"/>
      <c r="BD17" s="45"/>
      <c r="BE17" s="46"/>
      <c r="BF17" s="51"/>
      <c r="BT17" s="34"/>
      <c r="IR17" s="30" t="s">
        <v>266</v>
      </c>
      <c r="IS17" s="31" t="s">
        <v>267</v>
      </c>
      <c r="IT17" s="31" t="s">
        <v>268</v>
      </c>
      <c r="IV17" s="31" t="s">
        <v>269</v>
      </c>
    </row>
    <row r="18" customFormat="false" ht="50.1" hidden="false" customHeight="true" outlineLevel="0" collapsed="false">
      <c r="A18" s="37"/>
      <c r="B18" s="37"/>
      <c r="C18" s="37"/>
      <c r="D18" s="38"/>
      <c r="E18" s="37"/>
      <c r="F18" s="37"/>
      <c r="G18" s="39"/>
      <c r="H18" s="37"/>
      <c r="I18" s="37"/>
      <c r="J18" s="40"/>
      <c r="K18" s="41"/>
      <c r="L18" s="42"/>
      <c r="M18" s="41"/>
      <c r="N18" s="41"/>
      <c r="O18" s="37"/>
      <c r="P18" s="37"/>
      <c r="Q18" s="37"/>
      <c r="R18" s="37"/>
      <c r="S18" s="37"/>
      <c r="T18" s="37"/>
      <c r="U18" s="37"/>
      <c r="V18" s="37"/>
      <c r="W18" s="39"/>
      <c r="X18" s="43"/>
      <c r="Y18" s="44"/>
      <c r="Z18" s="43"/>
      <c r="AA18" s="45"/>
      <c r="AB18" s="45"/>
      <c r="AC18" s="45"/>
      <c r="AD18" s="45"/>
      <c r="AE18" s="52"/>
      <c r="AF18" s="52"/>
      <c r="AG18" s="46"/>
      <c r="AH18" s="46"/>
      <c r="AI18" s="45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5"/>
      <c r="AV18" s="46"/>
      <c r="AW18" s="46"/>
      <c r="AX18" s="46"/>
      <c r="AY18" s="46"/>
      <c r="AZ18" s="45"/>
      <c r="BA18" s="45"/>
      <c r="BB18" s="46"/>
      <c r="BC18" s="46"/>
      <c r="BD18" s="45"/>
      <c r="BE18" s="46"/>
      <c r="BF18" s="51"/>
      <c r="BT18" s="34"/>
      <c r="IR18" s="30" t="s">
        <v>270</v>
      </c>
      <c r="IS18" s="31" t="s">
        <v>271</v>
      </c>
      <c r="IT18" s="31" t="s">
        <v>272</v>
      </c>
      <c r="IV18" s="31" t="s">
        <v>273</v>
      </c>
    </row>
    <row r="19" customFormat="false" ht="50.1" hidden="false" customHeight="true" outlineLevel="0" collapsed="false">
      <c r="A19" s="37"/>
      <c r="B19" s="37"/>
      <c r="C19" s="37"/>
      <c r="D19" s="38"/>
      <c r="E19" s="37"/>
      <c r="F19" s="37"/>
      <c r="G19" s="39"/>
      <c r="H19" s="37"/>
      <c r="I19" s="37"/>
      <c r="J19" s="40"/>
      <c r="K19" s="41"/>
      <c r="L19" s="42"/>
      <c r="M19" s="41"/>
      <c r="N19" s="41"/>
      <c r="O19" s="37"/>
      <c r="P19" s="37"/>
      <c r="Q19" s="37"/>
      <c r="R19" s="37"/>
      <c r="S19" s="37"/>
      <c r="T19" s="37"/>
      <c r="U19" s="37"/>
      <c r="V19" s="37"/>
      <c r="W19" s="39"/>
      <c r="X19" s="43"/>
      <c r="Y19" s="44"/>
      <c r="Z19" s="43"/>
      <c r="AA19" s="45"/>
      <c r="AB19" s="45"/>
      <c r="AC19" s="45"/>
      <c r="AD19" s="45"/>
      <c r="AE19" s="52"/>
      <c r="AF19" s="52"/>
      <c r="AG19" s="46"/>
      <c r="AH19" s="46"/>
      <c r="AI19" s="45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5"/>
      <c r="AV19" s="46"/>
      <c r="AW19" s="46"/>
      <c r="AX19" s="46"/>
      <c r="AY19" s="46"/>
      <c r="AZ19" s="45"/>
      <c r="BA19" s="45"/>
      <c r="BB19" s="46"/>
      <c r="BC19" s="46"/>
      <c r="BD19" s="45"/>
      <c r="BE19" s="46"/>
      <c r="BF19" s="47"/>
      <c r="BT19" s="34"/>
      <c r="IR19" s="30" t="s">
        <v>213</v>
      </c>
      <c r="IS19" s="31" t="s">
        <v>274</v>
      </c>
      <c r="IT19" s="31" t="s">
        <v>275</v>
      </c>
      <c r="IV19" s="31" t="s">
        <v>276</v>
      </c>
    </row>
    <row r="20" customFormat="false" ht="50.1" hidden="false" customHeight="true" outlineLevel="0" collapsed="false">
      <c r="A20" s="37"/>
      <c r="B20" s="37"/>
      <c r="C20" s="37"/>
      <c r="D20" s="38"/>
      <c r="E20" s="37"/>
      <c r="F20" s="37"/>
      <c r="G20" s="39"/>
      <c r="H20" s="37"/>
      <c r="I20" s="37"/>
      <c r="J20" s="40"/>
      <c r="K20" s="41"/>
      <c r="L20" s="42"/>
      <c r="M20" s="41"/>
      <c r="N20" s="41"/>
      <c r="O20" s="37"/>
      <c r="P20" s="37"/>
      <c r="Q20" s="37"/>
      <c r="R20" s="37"/>
      <c r="S20" s="37"/>
      <c r="T20" s="37"/>
      <c r="U20" s="37"/>
      <c r="V20" s="37"/>
      <c r="W20" s="39"/>
      <c r="X20" s="43"/>
      <c r="Y20" s="44"/>
      <c r="Z20" s="43"/>
      <c r="AA20" s="45"/>
      <c r="AB20" s="45"/>
      <c r="AC20" s="45"/>
      <c r="AD20" s="45"/>
      <c r="AE20" s="52"/>
      <c r="AF20" s="52"/>
      <c r="AG20" s="46"/>
      <c r="AH20" s="46"/>
      <c r="AI20" s="45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5"/>
      <c r="AV20" s="46"/>
      <c r="AW20" s="46"/>
      <c r="AX20" s="46"/>
      <c r="AY20" s="46"/>
      <c r="AZ20" s="45"/>
      <c r="BA20" s="45"/>
      <c r="BB20" s="46"/>
      <c r="BC20" s="46"/>
      <c r="BD20" s="45"/>
      <c r="BE20" s="46"/>
      <c r="BF20" s="51"/>
      <c r="BT20" s="34"/>
      <c r="IR20" s="30" t="s">
        <v>277</v>
      </c>
      <c r="IS20" s="31" t="s">
        <v>278</v>
      </c>
      <c r="IT20" s="31" t="s">
        <v>279</v>
      </c>
      <c r="IV20" s="31" t="s">
        <v>280</v>
      </c>
    </row>
    <row r="21" customFormat="false" ht="50.1" hidden="false" customHeight="true" outlineLevel="0" collapsed="false">
      <c r="A21" s="37"/>
      <c r="B21" s="37"/>
      <c r="C21" s="37"/>
      <c r="D21" s="38"/>
      <c r="E21" s="37"/>
      <c r="F21" s="37"/>
      <c r="G21" s="39"/>
      <c r="H21" s="37"/>
      <c r="I21" s="37"/>
      <c r="J21" s="40"/>
      <c r="K21" s="41"/>
      <c r="L21" s="42"/>
      <c r="M21" s="41"/>
      <c r="N21" s="41"/>
      <c r="O21" s="37"/>
      <c r="P21" s="37"/>
      <c r="Q21" s="37"/>
      <c r="R21" s="37"/>
      <c r="S21" s="37"/>
      <c r="T21" s="37"/>
      <c r="U21" s="37"/>
      <c r="V21" s="37"/>
      <c r="W21" s="39"/>
      <c r="X21" s="43"/>
      <c r="Y21" s="44"/>
      <c r="Z21" s="43"/>
      <c r="AA21" s="45"/>
      <c r="AB21" s="45"/>
      <c r="AC21" s="45"/>
      <c r="AD21" s="45"/>
      <c r="AE21" s="45"/>
      <c r="AF21" s="45"/>
      <c r="AG21" s="46"/>
      <c r="AH21" s="46"/>
      <c r="AI21" s="45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5"/>
      <c r="AV21" s="46"/>
      <c r="AW21" s="46"/>
      <c r="AX21" s="46"/>
      <c r="AY21" s="46"/>
      <c r="AZ21" s="45"/>
      <c r="BA21" s="45"/>
      <c r="BB21" s="46"/>
      <c r="BC21" s="46"/>
      <c r="BD21" s="45"/>
      <c r="BE21" s="46"/>
      <c r="BF21" s="51"/>
      <c r="BT21" s="34"/>
      <c r="IR21" s="30" t="s">
        <v>281</v>
      </c>
      <c r="IT21" s="31" t="s">
        <v>282</v>
      </c>
      <c r="IV21" s="31" t="s">
        <v>283</v>
      </c>
    </row>
    <row r="22" customFormat="false" ht="50.1" hidden="false" customHeight="true" outlineLevel="0" collapsed="false">
      <c r="A22" s="37"/>
      <c r="B22" s="37"/>
      <c r="C22" s="37"/>
      <c r="D22" s="38"/>
      <c r="E22" s="37"/>
      <c r="F22" s="37"/>
      <c r="G22" s="39"/>
      <c r="H22" s="37"/>
      <c r="I22" s="37"/>
      <c r="J22" s="40"/>
      <c r="K22" s="41"/>
      <c r="L22" s="42"/>
      <c r="M22" s="41"/>
      <c r="N22" s="41"/>
      <c r="O22" s="37"/>
      <c r="P22" s="37"/>
      <c r="Q22" s="37"/>
      <c r="R22" s="37"/>
      <c r="S22" s="37"/>
      <c r="T22" s="37"/>
      <c r="U22" s="37"/>
      <c r="V22" s="37"/>
      <c r="W22" s="39"/>
      <c r="X22" s="43"/>
      <c r="Y22" s="44"/>
      <c r="Z22" s="43"/>
      <c r="AA22" s="45"/>
      <c r="AB22" s="45"/>
      <c r="AC22" s="45"/>
      <c r="AD22" s="45"/>
      <c r="AE22" s="45"/>
      <c r="AF22" s="45"/>
      <c r="AG22" s="46"/>
      <c r="AH22" s="46"/>
      <c r="AI22" s="45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5"/>
      <c r="AV22" s="46"/>
      <c r="AW22" s="46"/>
      <c r="AX22" s="46"/>
      <c r="AY22" s="46"/>
      <c r="AZ22" s="45"/>
      <c r="BA22" s="45"/>
      <c r="BB22" s="46"/>
      <c r="BC22" s="46"/>
      <c r="BD22" s="45"/>
      <c r="BE22" s="46"/>
      <c r="BF22" s="47"/>
      <c r="BT22" s="34"/>
      <c r="IT22" s="31" t="s">
        <v>284</v>
      </c>
      <c r="IV22" s="31" t="s">
        <v>285</v>
      </c>
    </row>
    <row r="23" customFormat="false" ht="50.1" hidden="false" customHeight="true" outlineLevel="0" collapsed="false">
      <c r="A23" s="37"/>
      <c r="B23" s="37"/>
      <c r="C23" s="37"/>
      <c r="D23" s="38"/>
      <c r="E23" s="37"/>
      <c r="F23" s="37"/>
      <c r="G23" s="39"/>
      <c r="H23" s="37"/>
      <c r="I23" s="37"/>
      <c r="J23" s="40"/>
      <c r="K23" s="41"/>
      <c r="L23" s="42"/>
      <c r="M23" s="41"/>
      <c r="N23" s="41"/>
      <c r="O23" s="37"/>
      <c r="P23" s="37"/>
      <c r="Q23" s="37"/>
      <c r="R23" s="37"/>
      <c r="S23" s="37"/>
      <c r="T23" s="37"/>
      <c r="U23" s="37"/>
      <c r="V23" s="37"/>
      <c r="W23" s="39"/>
      <c r="X23" s="43"/>
      <c r="Y23" s="44"/>
      <c r="Z23" s="52"/>
      <c r="AA23" s="45"/>
      <c r="AB23" s="45"/>
      <c r="AC23" s="45"/>
      <c r="AD23" s="45"/>
      <c r="AE23" s="52"/>
      <c r="AF23" s="52"/>
      <c r="AG23" s="46"/>
      <c r="AH23" s="46"/>
      <c r="AI23" s="45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5"/>
      <c r="AV23" s="46"/>
      <c r="AW23" s="46"/>
      <c r="AX23" s="46"/>
      <c r="AY23" s="46"/>
      <c r="AZ23" s="45"/>
      <c r="BA23" s="45"/>
      <c r="BB23" s="46"/>
      <c r="BC23" s="46"/>
      <c r="BD23" s="45"/>
      <c r="BE23" s="46"/>
      <c r="BF23" s="51"/>
      <c r="BT23" s="34"/>
      <c r="IT23" s="31" t="s">
        <v>286</v>
      </c>
      <c r="IV23" s="31" t="s">
        <v>287</v>
      </c>
    </row>
    <row r="24" customFormat="false" ht="50.1" hidden="false" customHeight="true" outlineLevel="0" collapsed="false">
      <c r="A24" s="37"/>
      <c r="B24" s="37"/>
      <c r="C24" s="37"/>
      <c r="D24" s="38"/>
      <c r="E24" s="37"/>
      <c r="F24" s="37"/>
      <c r="G24" s="39"/>
      <c r="H24" s="37"/>
      <c r="I24" s="37"/>
      <c r="J24" s="40"/>
      <c r="K24" s="41"/>
      <c r="L24" s="42"/>
      <c r="M24" s="41"/>
      <c r="N24" s="41"/>
      <c r="O24" s="37"/>
      <c r="P24" s="37"/>
      <c r="Q24" s="37"/>
      <c r="R24" s="37"/>
      <c r="S24" s="37"/>
      <c r="T24" s="37"/>
      <c r="U24" s="37"/>
      <c r="V24" s="37"/>
      <c r="W24" s="39"/>
      <c r="X24" s="43"/>
      <c r="Y24" s="44"/>
      <c r="Z24" s="43"/>
      <c r="AA24" s="45"/>
      <c r="AB24" s="45"/>
      <c r="AC24" s="45"/>
      <c r="AD24" s="45"/>
      <c r="AE24" s="45"/>
      <c r="AF24" s="45"/>
      <c r="AG24" s="46"/>
      <c r="AH24" s="46"/>
      <c r="AI24" s="45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5"/>
      <c r="AV24" s="46"/>
      <c r="AW24" s="46"/>
      <c r="AX24" s="46"/>
      <c r="AY24" s="46"/>
      <c r="AZ24" s="45"/>
      <c r="BA24" s="52"/>
      <c r="BB24" s="46"/>
      <c r="BC24" s="46"/>
      <c r="BD24" s="52"/>
      <c r="BE24" s="46"/>
      <c r="BF24" s="51"/>
      <c r="BT24" s="34"/>
      <c r="IT24" s="31" t="s">
        <v>288</v>
      </c>
      <c r="IV24" s="31" t="s">
        <v>289</v>
      </c>
    </row>
    <row r="25" customFormat="false" ht="50.1" hidden="false" customHeight="true" outlineLevel="0" collapsed="false">
      <c r="A25" s="37"/>
      <c r="B25" s="37"/>
      <c r="C25" s="37"/>
      <c r="D25" s="38"/>
      <c r="E25" s="37"/>
      <c r="F25" s="37"/>
      <c r="G25" s="39"/>
      <c r="H25" s="37"/>
      <c r="I25" s="37"/>
      <c r="J25" s="40"/>
      <c r="K25" s="41"/>
      <c r="L25" s="42"/>
      <c r="M25" s="41"/>
      <c r="N25" s="41"/>
      <c r="O25" s="37"/>
      <c r="P25" s="37"/>
      <c r="Q25" s="37"/>
      <c r="R25" s="37"/>
      <c r="S25" s="37"/>
      <c r="T25" s="37"/>
      <c r="U25" s="37"/>
      <c r="V25" s="37"/>
      <c r="W25" s="39"/>
      <c r="X25" s="43"/>
      <c r="Y25" s="44"/>
      <c r="Z25" s="43"/>
      <c r="AA25" s="45"/>
      <c r="AB25" s="45"/>
      <c r="AC25" s="45"/>
      <c r="AD25" s="45"/>
      <c r="AE25" s="45"/>
      <c r="AF25" s="45"/>
      <c r="AG25" s="46"/>
      <c r="AH25" s="46"/>
      <c r="AI25" s="45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5"/>
      <c r="AV25" s="46"/>
      <c r="AW25" s="46"/>
      <c r="AX25" s="46"/>
      <c r="AY25" s="46"/>
      <c r="AZ25" s="45"/>
      <c r="BA25" s="52"/>
      <c r="BB25" s="46"/>
      <c r="BC25" s="46"/>
      <c r="BD25" s="52"/>
      <c r="BE25" s="46"/>
      <c r="BF25" s="51"/>
      <c r="BT25" s="34"/>
      <c r="IT25" s="31" t="s">
        <v>290</v>
      </c>
      <c r="IV25" s="31" t="s">
        <v>291</v>
      </c>
    </row>
    <row r="26" customFormat="false" ht="50.1" hidden="false" customHeight="true" outlineLevel="0" collapsed="false">
      <c r="A26" s="37"/>
      <c r="B26" s="37"/>
      <c r="C26" s="37"/>
      <c r="D26" s="38"/>
      <c r="E26" s="37"/>
      <c r="F26" s="37"/>
      <c r="G26" s="39"/>
      <c r="H26" s="37"/>
      <c r="I26" s="37"/>
      <c r="J26" s="40"/>
      <c r="K26" s="41"/>
      <c r="L26" s="42"/>
      <c r="M26" s="41"/>
      <c r="N26" s="41"/>
      <c r="O26" s="37"/>
      <c r="P26" s="37"/>
      <c r="Q26" s="37"/>
      <c r="R26" s="37"/>
      <c r="S26" s="37"/>
      <c r="T26" s="37"/>
      <c r="U26" s="37"/>
      <c r="V26" s="37"/>
      <c r="W26" s="39"/>
      <c r="X26" s="43"/>
      <c r="Y26" s="44"/>
      <c r="Z26" s="43"/>
      <c r="AA26" s="45"/>
      <c r="AB26" s="45"/>
      <c r="AC26" s="45"/>
      <c r="AD26" s="45"/>
      <c r="AE26" s="52"/>
      <c r="AF26" s="52"/>
      <c r="AG26" s="46"/>
      <c r="AH26" s="46"/>
      <c r="AI26" s="45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5"/>
      <c r="AV26" s="46"/>
      <c r="AW26" s="46"/>
      <c r="AX26" s="46"/>
      <c r="AY26" s="46"/>
      <c r="AZ26" s="45"/>
      <c r="BA26" s="52"/>
      <c r="BB26" s="46"/>
      <c r="BC26" s="46"/>
      <c r="BD26" s="52"/>
      <c r="BE26" s="46"/>
      <c r="BF26" s="51"/>
      <c r="BT26" s="34"/>
      <c r="IT26" s="31" t="s">
        <v>292</v>
      </c>
      <c r="IV26" s="31" t="s">
        <v>293</v>
      </c>
    </row>
    <row r="27" customFormat="false" ht="50.1" hidden="false" customHeight="true" outlineLevel="0" collapsed="false">
      <c r="A27" s="37"/>
      <c r="B27" s="37"/>
      <c r="C27" s="37"/>
      <c r="D27" s="38"/>
      <c r="E27" s="37"/>
      <c r="F27" s="37"/>
      <c r="G27" s="39"/>
      <c r="H27" s="37"/>
      <c r="I27" s="37"/>
      <c r="J27" s="40"/>
      <c r="K27" s="41"/>
      <c r="L27" s="42"/>
      <c r="M27" s="41"/>
      <c r="N27" s="41"/>
      <c r="O27" s="37"/>
      <c r="P27" s="37"/>
      <c r="Q27" s="37"/>
      <c r="R27" s="37"/>
      <c r="S27" s="37"/>
      <c r="T27" s="37"/>
      <c r="U27" s="37"/>
      <c r="V27" s="37"/>
      <c r="W27" s="39"/>
      <c r="X27" s="43"/>
      <c r="Y27" s="44"/>
      <c r="Z27" s="43"/>
      <c r="AA27" s="45"/>
      <c r="AB27" s="45"/>
      <c r="AC27" s="45"/>
      <c r="AD27" s="45"/>
      <c r="AE27" s="45"/>
      <c r="AF27" s="45"/>
      <c r="AG27" s="46"/>
      <c r="AH27" s="46"/>
      <c r="AI27" s="45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5"/>
      <c r="AV27" s="46"/>
      <c r="AW27" s="46"/>
      <c r="AX27" s="46"/>
      <c r="AY27" s="46"/>
      <c r="AZ27" s="45"/>
      <c r="BA27" s="52"/>
      <c r="BB27" s="46"/>
      <c r="BC27" s="46"/>
      <c r="BD27" s="52"/>
      <c r="BE27" s="46"/>
      <c r="BF27" s="51"/>
      <c r="BT27" s="34"/>
      <c r="IT27" s="31" t="s">
        <v>294</v>
      </c>
      <c r="IV27" s="31" t="s">
        <v>295</v>
      </c>
    </row>
    <row r="28" customFormat="false" ht="50.1" hidden="false" customHeight="true" outlineLevel="0" collapsed="false">
      <c r="A28" s="37"/>
      <c r="B28" s="37"/>
      <c r="C28" s="37"/>
      <c r="D28" s="38"/>
      <c r="E28" s="37"/>
      <c r="F28" s="37"/>
      <c r="G28" s="39"/>
      <c r="H28" s="37"/>
      <c r="I28" s="37"/>
      <c r="J28" s="40"/>
      <c r="K28" s="41"/>
      <c r="L28" s="42"/>
      <c r="M28" s="41"/>
      <c r="N28" s="41"/>
      <c r="O28" s="37"/>
      <c r="P28" s="37"/>
      <c r="Q28" s="37"/>
      <c r="R28" s="37"/>
      <c r="S28" s="37"/>
      <c r="T28" s="37"/>
      <c r="U28" s="37"/>
      <c r="V28" s="37"/>
      <c r="W28" s="39"/>
      <c r="X28" s="43"/>
      <c r="Y28" s="44"/>
      <c r="Z28" s="43"/>
      <c r="AA28" s="45"/>
      <c r="AB28" s="45"/>
      <c r="AC28" s="45"/>
      <c r="AD28" s="45"/>
      <c r="AE28" s="45"/>
      <c r="AF28" s="45"/>
      <c r="AG28" s="46"/>
      <c r="AH28" s="46"/>
      <c r="AI28" s="45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5"/>
      <c r="AV28" s="46"/>
      <c r="AW28" s="46"/>
      <c r="AX28" s="46"/>
      <c r="AY28" s="46"/>
      <c r="AZ28" s="45"/>
      <c r="BA28" s="52"/>
      <c r="BB28" s="46"/>
      <c r="BC28" s="46"/>
      <c r="BD28" s="52"/>
      <c r="BE28" s="46"/>
      <c r="BF28" s="51"/>
      <c r="BT28" s="34"/>
      <c r="IT28" s="31" t="s">
        <v>296</v>
      </c>
      <c r="IV28" s="31" t="s">
        <v>297</v>
      </c>
    </row>
    <row r="29" customFormat="false" ht="50.1" hidden="false" customHeight="true" outlineLevel="0" collapsed="false">
      <c r="A29" s="37"/>
      <c r="B29" s="37"/>
      <c r="C29" s="37"/>
      <c r="D29" s="38"/>
      <c r="E29" s="37"/>
      <c r="F29" s="37"/>
      <c r="G29" s="39"/>
      <c r="H29" s="37"/>
      <c r="I29" s="37"/>
      <c r="J29" s="40"/>
      <c r="K29" s="41"/>
      <c r="L29" s="42"/>
      <c r="M29" s="41"/>
      <c r="N29" s="41"/>
      <c r="O29" s="37"/>
      <c r="P29" s="37"/>
      <c r="Q29" s="37"/>
      <c r="R29" s="37"/>
      <c r="S29" s="37"/>
      <c r="T29" s="37"/>
      <c r="U29" s="37"/>
      <c r="V29" s="37"/>
      <c r="W29" s="39"/>
      <c r="X29" s="43"/>
      <c r="Y29" s="44"/>
      <c r="Z29" s="52"/>
      <c r="AA29" s="45"/>
      <c r="AB29" s="45"/>
      <c r="AC29" s="45"/>
      <c r="AD29" s="45"/>
      <c r="AE29" s="52"/>
      <c r="AF29" s="52"/>
      <c r="AG29" s="46"/>
      <c r="AH29" s="46"/>
      <c r="AI29" s="45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5"/>
      <c r="AV29" s="46"/>
      <c r="AW29" s="46"/>
      <c r="AX29" s="46"/>
      <c r="AY29" s="46"/>
      <c r="AZ29" s="45"/>
      <c r="BA29" s="52"/>
      <c r="BB29" s="46"/>
      <c r="BC29" s="46"/>
      <c r="BD29" s="52"/>
      <c r="BE29" s="46"/>
      <c r="BF29" s="51"/>
      <c r="BT29" s="34"/>
      <c r="IT29" s="31" t="s">
        <v>298</v>
      </c>
      <c r="IV29" s="31" t="s">
        <v>299</v>
      </c>
    </row>
    <row r="30" customFormat="false" ht="50.1" hidden="false" customHeight="true" outlineLevel="0" collapsed="false">
      <c r="A30" s="37"/>
      <c r="B30" s="37"/>
      <c r="C30" s="37"/>
      <c r="D30" s="38"/>
      <c r="E30" s="37"/>
      <c r="F30" s="37"/>
      <c r="G30" s="39"/>
      <c r="H30" s="37"/>
      <c r="I30" s="37"/>
      <c r="J30" s="40"/>
      <c r="K30" s="41"/>
      <c r="L30" s="42"/>
      <c r="M30" s="41"/>
      <c r="N30" s="41"/>
      <c r="O30" s="37"/>
      <c r="P30" s="37"/>
      <c r="Q30" s="37"/>
      <c r="R30" s="37"/>
      <c r="S30" s="37"/>
      <c r="T30" s="37"/>
      <c r="U30" s="37"/>
      <c r="V30" s="37"/>
      <c r="W30" s="39"/>
      <c r="X30" s="43"/>
      <c r="Y30" s="44"/>
      <c r="Z30" s="43"/>
      <c r="AA30" s="45"/>
      <c r="AB30" s="45"/>
      <c r="AC30" s="45"/>
      <c r="AD30" s="45"/>
      <c r="AE30" s="45"/>
      <c r="AF30" s="45"/>
      <c r="AG30" s="46"/>
      <c r="AH30" s="46"/>
      <c r="AI30" s="45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5"/>
      <c r="AV30" s="46"/>
      <c r="AW30" s="46"/>
      <c r="AX30" s="46"/>
      <c r="AY30" s="46"/>
      <c r="AZ30" s="45"/>
      <c r="BA30" s="45"/>
      <c r="BB30" s="46"/>
      <c r="BC30" s="46"/>
      <c r="BD30" s="45"/>
      <c r="BE30" s="46"/>
      <c r="BF30" s="51"/>
      <c r="BT30" s="34"/>
      <c r="IT30" s="31" t="s">
        <v>300</v>
      </c>
      <c r="IV30" s="31" t="s">
        <v>301</v>
      </c>
    </row>
    <row r="31" customFormat="false" ht="50.1" hidden="false" customHeight="true" outlineLevel="0" collapsed="false">
      <c r="A31" s="37"/>
      <c r="B31" s="37"/>
      <c r="C31" s="37"/>
      <c r="D31" s="38"/>
      <c r="E31" s="37"/>
      <c r="F31" s="37"/>
      <c r="G31" s="39"/>
      <c r="H31" s="37"/>
      <c r="I31" s="37"/>
      <c r="J31" s="40"/>
      <c r="K31" s="41"/>
      <c r="L31" s="42"/>
      <c r="M31" s="41"/>
      <c r="N31" s="41"/>
      <c r="O31" s="37"/>
      <c r="P31" s="37"/>
      <c r="Q31" s="37"/>
      <c r="R31" s="37"/>
      <c r="S31" s="37"/>
      <c r="T31" s="37"/>
      <c r="U31" s="37"/>
      <c r="V31" s="37"/>
      <c r="W31" s="39"/>
      <c r="X31" s="43"/>
      <c r="Y31" s="44"/>
      <c r="Z31" s="43"/>
      <c r="AA31" s="45"/>
      <c r="AB31" s="45"/>
      <c r="AC31" s="45"/>
      <c r="AD31" s="45"/>
      <c r="AE31" s="45"/>
      <c r="AF31" s="45"/>
      <c r="AG31" s="46"/>
      <c r="AH31" s="46"/>
      <c r="AI31" s="45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5"/>
      <c r="AV31" s="46"/>
      <c r="AW31" s="46"/>
      <c r="AX31" s="46"/>
      <c r="AY31" s="46"/>
      <c r="AZ31" s="45"/>
      <c r="BA31" s="45"/>
      <c r="BB31" s="46"/>
      <c r="BC31" s="46"/>
      <c r="BD31" s="45"/>
      <c r="BE31" s="46"/>
      <c r="BF31" s="51"/>
      <c r="BT31" s="34"/>
      <c r="IT31" s="31" t="s">
        <v>302</v>
      </c>
      <c r="IV31" s="31" t="s">
        <v>303</v>
      </c>
    </row>
    <row r="32" customFormat="false" ht="50.1" hidden="false" customHeight="true" outlineLevel="0" collapsed="false">
      <c r="A32" s="37"/>
      <c r="B32" s="37"/>
      <c r="C32" s="37"/>
      <c r="D32" s="38"/>
      <c r="E32" s="37"/>
      <c r="F32" s="37"/>
      <c r="G32" s="39"/>
      <c r="H32" s="37"/>
      <c r="I32" s="37"/>
      <c r="J32" s="40"/>
      <c r="K32" s="41"/>
      <c r="L32" s="42"/>
      <c r="M32" s="41"/>
      <c r="N32" s="41"/>
      <c r="O32" s="37"/>
      <c r="P32" s="37"/>
      <c r="Q32" s="37"/>
      <c r="R32" s="37"/>
      <c r="S32" s="37"/>
      <c r="T32" s="37"/>
      <c r="U32" s="37"/>
      <c r="V32" s="37"/>
      <c r="W32" s="39"/>
      <c r="X32" s="43"/>
      <c r="Y32" s="44"/>
      <c r="Z32" s="52"/>
      <c r="AA32" s="45"/>
      <c r="AB32" s="45"/>
      <c r="AC32" s="45"/>
      <c r="AD32" s="45"/>
      <c r="AE32" s="52"/>
      <c r="AF32" s="52"/>
      <c r="AG32" s="46"/>
      <c r="AH32" s="46"/>
      <c r="AI32" s="45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5"/>
      <c r="AV32" s="46"/>
      <c r="AW32" s="46"/>
      <c r="AX32" s="46"/>
      <c r="AY32" s="46"/>
      <c r="AZ32" s="45"/>
      <c r="BA32" s="45"/>
      <c r="BB32" s="46"/>
      <c r="BC32" s="46"/>
      <c r="BD32" s="45"/>
      <c r="BE32" s="46"/>
      <c r="BF32" s="51"/>
      <c r="BT32" s="34"/>
      <c r="IT32" s="31" t="s">
        <v>304</v>
      </c>
      <c r="IV32" s="31" t="s">
        <v>305</v>
      </c>
    </row>
    <row r="33" customFormat="false" ht="50.1" hidden="false" customHeight="true" outlineLevel="0" collapsed="false">
      <c r="A33" s="37"/>
      <c r="B33" s="37"/>
      <c r="C33" s="37"/>
      <c r="D33" s="38"/>
      <c r="E33" s="37"/>
      <c r="F33" s="37"/>
      <c r="G33" s="39"/>
      <c r="H33" s="37"/>
      <c r="I33" s="37"/>
      <c r="J33" s="53"/>
      <c r="K33" s="41"/>
      <c r="L33" s="42"/>
      <c r="M33" s="41"/>
      <c r="N33" s="41"/>
      <c r="O33" s="37"/>
      <c r="P33" s="37"/>
      <c r="Q33" s="37"/>
      <c r="R33" s="37"/>
      <c r="S33" s="37"/>
      <c r="T33" s="37"/>
      <c r="U33" s="37"/>
      <c r="V33" s="37"/>
      <c r="W33" s="56"/>
      <c r="X33" s="43"/>
      <c r="Y33" s="57"/>
      <c r="Z33" s="52"/>
      <c r="AA33" s="58"/>
      <c r="AB33" s="45"/>
      <c r="AC33" s="45"/>
      <c r="AD33" s="45"/>
      <c r="AE33" s="52"/>
      <c r="AF33" s="59"/>
      <c r="AG33" s="46"/>
      <c r="AH33" s="46"/>
      <c r="AI33" s="45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5"/>
      <c r="AV33" s="46"/>
      <c r="AW33" s="46"/>
      <c r="AX33" s="46"/>
      <c r="AY33" s="46"/>
      <c r="AZ33" s="45"/>
      <c r="BA33" s="52"/>
      <c r="BB33" s="46"/>
      <c r="BC33" s="46"/>
      <c r="BD33" s="52"/>
      <c r="BE33" s="46"/>
      <c r="BF33" s="51"/>
      <c r="BT33" s="34"/>
      <c r="IT33" s="31" t="s">
        <v>306</v>
      </c>
      <c r="IV33" s="31" t="s">
        <v>307</v>
      </c>
    </row>
    <row r="34" customFormat="false" ht="50.1" hidden="false" customHeight="true" outlineLevel="0" collapsed="false">
      <c r="A34" s="37"/>
      <c r="B34" s="37"/>
      <c r="C34" s="37"/>
      <c r="D34" s="38"/>
      <c r="E34" s="37"/>
      <c r="F34" s="37"/>
      <c r="G34" s="39"/>
      <c r="H34" s="37"/>
      <c r="I34" s="37"/>
      <c r="J34" s="53"/>
      <c r="K34" s="41"/>
      <c r="L34" s="42"/>
      <c r="M34" s="41"/>
      <c r="N34" s="41"/>
      <c r="O34" s="37"/>
      <c r="P34" s="37"/>
      <c r="Q34" s="37"/>
      <c r="R34" s="37"/>
      <c r="S34" s="37"/>
      <c r="T34" s="37"/>
      <c r="U34" s="37"/>
      <c r="V34" s="37"/>
      <c r="W34" s="56"/>
      <c r="X34" s="43"/>
      <c r="Y34" s="57"/>
      <c r="Z34" s="52"/>
      <c r="AA34" s="58"/>
      <c r="AB34" s="45"/>
      <c r="AC34" s="45"/>
      <c r="AD34" s="45"/>
      <c r="AE34" s="52"/>
      <c r="AF34" s="55"/>
      <c r="AG34" s="46"/>
      <c r="AH34" s="46"/>
      <c r="AI34" s="45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5"/>
      <c r="AV34" s="46"/>
      <c r="AW34" s="46"/>
      <c r="AX34" s="46"/>
      <c r="AY34" s="46"/>
      <c r="AZ34" s="45"/>
      <c r="BA34" s="52"/>
      <c r="BB34" s="46"/>
      <c r="BC34" s="46"/>
      <c r="BD34" s="52"/>
      <c r="BE34" s="46"/>
      <c r="BF34" s="51"/>
      <c r="BT34" s="34"/>
      <c r="IT34" s="31" t="s">
        <v>308</v>
      </c>
      <c r="IV34" s="31" t="s">
        <v>309</v>
      </c>
    </row>
    <row r="35" customFormat="false" ht="50.1" hidden="false" customHeight="true" outlineLevel="0" collapsed="false">
      <c r="A35" s="37"/>
      <c r="B35" s="37"/>
      <c r="C35" s="37"/>
      <c r="D35" s="38"/>
      <c r="E35" s="37"/>
      <c r="F35" s="37"/>
      <c r="G35" s="39"/>
      <c r="H35" s="37"/>
      <c r="I35" s="37"/>
      <c r="J35" s="53"/>
      <c r="K35" s="41"/>
      <c r="L35" s="42"/>
      <c r="M35" s="41"/>
      <c r="N35" s="41"/>
      <c r="O35" s="37"/>
      <c r="P35" s="37"/>
      <c r="Q35" s="37"/>
      <c r="R35" s="37"/>
      <c r="S35" s="37"/>
      <c r="T35" s="37"/>
      <c r="U35" s="37"/>
      <c r="V35" s="37"/>
      <c r="W35" s="56"/>
      <c r="X35" s="43"/>
      <c r="Y35" s="57"/>
      <c r="Z35" s="52"/>
      <c r="AA35" s="58"/>
      <c r="AB35" s="45"/>
      <c r="AC35" s="45"/>
      <c r="AD35" s="45"/>
      <c r="AE35" s="52"/>
      <c r="AF35" s="55"/>
      <c r="AG35" s="46"/>
      <c r="AH35" s="46"/>
      <c r="AI35" s="45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5"/>
      <c r="AV35" s="46"/>
      <c r="AW35" s="46"/>
      <c r="AX35" s="46"/>
      <c r="AY35" s="46"/>
      <c r="AZ35" s="45"/>
      <c r="BA35" s="52"/>
      <c r="BB35" s="46"/>
      <c r="BC35" s="46"/>
      <c r="BD35" s="52"/>
      <c r="BE35" s="46"/>
      <c r="BF35" s="51"/>
      <c r="BT35" s="34"/>
      <c r="IT35" s="31" t="s">
        <v>310</v>
      </c>
      <c r="IV35" s="31" t="s">
        <v>311</v>
      </c>
    </row>
    <row r="36" customFormat="false" ht="50.1" hidden="false" customHeight="true" outlineLevel="0" collapsed="false">
      <c r="A36" s="37"/>
      <c r="B36" s="37"/>
      <c r="C36" s="37"/>
      <c r="D36" s="38"/>
      <c r="E36" s="37"/>
      <c r="F36" s="37"/>
      <c r="G36" s="39"/>
      <c r="H36" s="37"/>
      <c r="I36" s="37"/>
      <c r="J36" s="53"/>
      <c r="K36" s="41"/>
      <c r="L36" s="42"/>
      <c r="M36" s="41"/>
      <c r="N36" s="41"/>
      <c r="O36" s="37"/>
      <c r="P36" s="37"/>
      <c r="Q36" s="37"/>
      <c r="R36" s="37"/>
      <c r="S36" s="37"/>
      <c r="T36" s="37"/>
      <c r="U36" s="37"/>
      <c r="V36" s="37"/>
      <c r="W36" s="39"/>
      <c r="X36" s="43"/>
      <c r="Y36" s="54"/>
      <c r="Z36" s="52"/>
      <c r="AA36" s="45"/>
      <c r="AB36" s="45"/>
      <c r="AC36" s="45"/>
      <c r="AD36" s="45"/>
      <c r="AE36" s="52"/>
      <c r="AF36" s="55"/>
      <c r="AG36" s="46"/>
      <c r="AH36" s="46"/>
      <c r="AI36" s="45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5"/>
      <c r="AV36" s="46"/>
      <c r="AW36" s="46"/>
      <c r="AX36" s="46"/>
      <c r="AY36" s="46"/>
      <c r="AZ36" s="45"/>
      <c r="BA36" s="52"/>
      <c r="BB36" s="46"/>
      <c r="BC36" s="46"/>
      <c r="BD36" s="52"/>
      <c r="BE36" s="46"/>
      <c r="BF36" s="51"/>
      <c r="BT36" s="34"/>
      <c r="IT36" s="31" t="s">
        <v>312</v>
      </c>
      <c r="IV36" s="31" t="s">
        <v>313</v>
      </c>
    </row>
    <row r="37" customFormat="false" ht="50.1" hidden="false" customHeight="true" outlineLevel="0" collapsed="false">
      <c r="A37" s="37"/>
      <c r="B37" s="37"/>
      <c r="C37" s="37"/>
      <c r="D37" s="38"/>
      <c r="E37" s="37"/>
      <c r="F37" s="37"/>
      <c r="G37" s="39"/>
      <c r="H37" s="37"/>
      <c r="I37" s="37"/>
      <c r="J37" s="40"/>
      <c r="K37" s="41"/>
      <c r="L37" s="42"/>
      <c r="M37" s="41"/>
      <c r="N37" s="41"/>
      <c r="O37" s="37"/>
      <c r="P37" s="37"/>
      <c r="Q37" s="37"/>
      <c r="R37" s="37"/>
      <c r="S37" s="37"/>
      <c r="T37" s="37"/>
      <c r="U37" s="37"/>
      <c r="V37" s="37"/>
      <c r="W37" s="39"/>
      <c r="X37" s="43"/>
      <c r="Y37" s="54"/>
      <c r="Z37" s="52"/>
      <c r="AA37" s="45"/>
      <c r="AB37" s="45"/>
      <c r="AC37" s="45"/>
      <c r="AD37" s="45"/>
      <c r="AE37" s="52"/>
      <c r="AF37" s="52"/>
      <c r="AG37" s="46"/>
      <c r="AH37" s="46"/>
      <c r="AI37" s="45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5"/>
      <c r="AV37" s="46"/>
      <c r="AW37" s="46"/>
      <c r="AX37" s="46"/>
      <c r="AY37" s="46"/>
      <c r="AZ37" s="45"/>
      <c r="BA37" s="52"/>
      <c r="BB37" s="46"/>
      <c r="BC37" s="46"/>
      <c r="BD37" s="52"/>
      <c r="BE37" s="46"/>
      <c r="BF37" s="51"/>
      <c r="BT37" s="34"/>
      <c r="IT37" s="31" t="s">
        <v>314</v>
      </c>
      <c r="IV37" s="31" t="s">
        <v>315</v>
      </c>
    </row>
    <row r="38" customFormat="false" ht="50.1" hidden="false" customHeight="true" outlineLevel="0" collapsed="false">
      <c r="A38" s="37"/>
      <c r="B38" s="37"/>
      <c r="C38" s="37"/>
      <c r="D38" s="38"/>
      <c r="E38" s="37"/>
      <c r="F38" s="37"/>
      <c r="G38" s="39"/>
      <c r="H38" s="37"/>
      <c r="I38" s="37"/>
      <c r="J38" s="40"/>
      <c r="K38" s="41"/>
      <c r="L38" s="42"/>
      <c r="M38" s="41"/>
      <c r="N38" s="41"/>
      <c r="O38" s="37"/>
      <c r="P38" s="37"/>
      <c r="Q38" s="37"/>
      <c r="R38" s="37"/>
      <c r="S38" s="37"/>
      <c r="T38" s="37"/>
      <c r="U38" s="37"/>
      <c r="V38" s="37"/>
      <c r="W38" s="39"/>
      <c r="X38" s="43"/>
      <c r="Y38" s="54"/>
      <c r="Z38" s="52"/>
      <c r="AA38" s="45"/>
      <c r="AB38" s="45"/>
      <c r="AC38" s="45"/>
      <c r="AD38" s="45"/>
      <c r="AE38" s="52"/>
      <c r="AF38" s="52"/>
      <c r="AG38" s="46"/>
      <c r="AH38" s="46"/>
      <c r="AI38" s="45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5"/>
      <c r="AV38" s="46"/>
      <c r="AW38" s="46"/>
      <c r="AX38" s="46"/>
      <c r="AY38" s="46"/>
      <c r="AZ38" s="45"/>
      <c r="BA38" s="52"/>
      <c r="BB38" s="46"/>
      <c r="BC38" s="46"/>
      <c r="BD38" s="52"/>
      <c r="BE38" s="46"/>
      <c r="BF38" s="51"/>
      <c r="BT38" s="34"/>
      <c r="IT38" s="31" t="s">
        <v>316</v>
      </c>
      <c r="IV38" s="31" t="s">
        <v>317</v>
      </c>
    </row>
    <row r="39" customFormat="false" ht="50.1" hidden="false" customHeight="true" outlineLevel="0" collapsed="false">
      <c r="A39" s="37"/>
      <c r="B39" s="37"/>
      <c r="C39" s="37"/>
      <c r="D39" s="38"/>
      <c r="E39" s="37"/>
      <c r="F39" s="37"/>
      <c r="G39" s="39"/>
      <c r="H39" s="37"/>
      <c r="I39" s="37"/>
      <c r="J39" s="40"/>
      <c r="K39" s="41"/>
      <c r="L39" s="42"/>
      <c r="M39" s="41"/>
      <c r="N39" s="41"/>
      <c r="O39" s="37"/>
      <c r="P39" s="37"/>
      <c r="Q39" s="37"/>
      <c r="R39" s="37"/>
      <c r="S39" s="37"/>
      <c r="T39" s="37"/>
      <c r="U39" s="37"/>
      <c r="V39" s="37"/>
      <c r="W39" s="39"/>
      <c r="X39" s="43"/>
      <c r="Y39" s="54"/>
      <c r="Z39" s="52"/>
      <c r="AA39" s="45"/>
      <c r="AB39" s="45"/>
      <c r="AC39" s="45"/>
      <c r="AD39" s="45"/>
      <c r="AE39" s="52"/>
      <c r="AF39" s="52"/>
      <c r="AG39" s="46"/>
      <c r="AH39" s="46"/>
      <c r="AI39" s="45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5"/>
      <c r="AV39" s="46"/>
      <c r="AW39" s="46"/>
      <c r="AX39" s="46"/>
      <c r="AY39" s="46"/>
      <c r="AZ39" s="45"/>
      <c r="BA39" s="52"/>
      <c r="BB39" s="46"/>
      <c r="BC39" s="46"/>
      <c r="BD39" s="52"/>
      <c r="BE39" s="46"/>
      <c r="BF39" s="51"/>
      <c r="BT39" s="34"/>
      <c r="IT39" s="31" t="s">
        <v>318</v>
      </c>
      <c r="IV39" s="31" t="s">
        <v>319</v>
      </c>
    </row>
    <row r="40" customFormat="false" ht="50.1" hidden="false" customHeight="true" outlineLevel="0" collapsed="false">
      <c r="A40" s="37"/>
      <c r="B40" s="37"/>
      <c r="C40" s="37"/>
      <c r="D40" s="38"/>
      <c r="E40" s="37"/>
      <c r="F40" s="37"/>
      <c r="G40" s="39"/>
      <c r="H40" s="37"/>
      <c r="I40" s="37"/>
      <c r="J40" s="40"/>
      <c r="K40" s="41"/>
      <c r="L40" s="42"/>
      <c r="M40" s="41"/>
      <c r="N40" s="41"/>
      <c r="O40" s="37"/>
      <c r="P40" s="37"/>
      <c r="Q40" s="37"/>
      <c r="R40" s="37"/>
      <c r="S40" s="37"/>
      <c r="T40" s="37"/>
      <c r="U40" s="37"/>
      <c r="V40" s="37"/>
      <c r="W40" s="39"/>
      <c r="X40" s="43"/>
      <c r="Y40" s="54"/>
      <c r="Z40" s="52"/>
      <c r="AA40" s="45"/>
      <c r="AB40" s="45"/>
      <c r="AC40" s="45"/>
      <c r="AD40" s="45"/>
      <c r="AE40" s="52"/>
      <c r="AF40" s="52"/>
      <c r="AG40" s="46"/>
      <c r="AH40" s="46"/>
      <c r="AI40" s="45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5"/>
      <c r="AV40" s="46"/>
      <c r="AW40" s="46"/>
      <c r="AX40" s="46"/>
      <c r="AY40" s="46"/>
      <c r="AZ40" s="45"/>
      <c r="BA40" s="52"/>
      <c r="BB40" s="46"/>
      <c r="BC40" s="46"/>
      <c r="BD40" s="52"/>
      <c r="BE40" s="46"/>
      <c r="BF40" s="51"/>
      <c r="BT40" s="34"/>
      <c r="IT40" s="31" t="s">
        <v>320</v>
      </c>
      <c r="IV40" s="31" t="s">
        <v>321</v>
      </c>
    </row>
    <row r="41" customFormat="false" ht="50.1" hidden="false" customHeight="true" outlineLevel="0" collapsed="false">
      <c r="A41" s="37"/>
      <c r="B41" s="37"/>
      <c r="C41" s="37"/>
      <c r="D41" s="38"/>
      <c r="E41" s="37"/>
      <c r="F41" s="37"/>
      <c r="G41" s="39"/>
      <c r="H41" s="37"/>
      <c r="I41" s="37"/>
      <c r="J41" s="40"/>
      <c r="K41" s="41"/>
      <c r="L41" s="42"/>
      <c r="M41" s="41"/>
      <c r="N41" s="41"/>
      <c r="O41" s="37"/>
      <c r="P41" s="37"/>
      <c r="Q41" s="37"/>
      <c r="R41" s="37"/>
      <c r="S41" s="37"/>
      <c r="T41" s="37"/>
      <c r="U41" s="37"/>
      <c r="V41" s="37"/>
      <c r="W41" s="39"/>
      <c r="X41" s="43"/>
      <c r="Y41" s="54"/>
      <c r="Z41" s="52"/>
      <c r="AA41" s="45"/>
      <c r="AB41" s="45"/>
      <c r="AC41" s="45"/>
      <c r="AD41" s="45"/>
      <c r="AE41" s="52"/>
      <c r="AF41" s="52"/>
      <c r="AG41" s="46"/>
      <c r="AH41" s="46"/>
      <c r="AI41" s="45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5"/>
      <c r="AV41" s="46"/>
      <c r="AW41" s="46"/>
      <c r="AX41" s="46"/>
      <c r="AY41" s="46"/>
      <c r="AZ41" s="45"/>
      <c r="BA41" s="52"/>
      <c r="BB41" s="46"/>
      <c r="BC41" s="46"/>
      <c r="BD41" s="52"/>
      <c r="BE41" s="46"/>
      <c r="BF41" s="51"/>
      <c r="BT41" s="34"/>
      <c r="IT41" s="31" t="s">
        <v>322</v>
      </c>
      <c r="IV41" s="31" t="s">
        <v>323</v>
      </c>
    </row>
    <row r="42" customFormat="false" ht="50.1" hidden="false" customHeight="true" outlineLevel="0" collapsed="false">
      <c r="A42" s="37"/>
      <c r="B42" s="37"/>
      <c r="C42" s="37"/>
      <c r="D42" s="38"/>
      <c r="E42" s="37"/>
      <c r="F42" s="37"/>
      <c r="G42" s="39"/>
      <c r="H42" s="37"/>
      <c r="I42" s="37"/>
      <c r="J42" s="40"/>
      <c r="K42" s="41"/>
      <c r="L42" s="42"/>
      <c r="M42" s="41"/>
      <c r="N42" s="41"/>
      <c r="O42" s="37"/>
      <c r="P42" s="37"/>
      <c r="Q42" s="37"/>
      <c r="R42" s="37"/>
      <c r="S42" s="37"/>
      <c r="T42" s="37"/>
      <c r="U42" s="37"/>
      <c r="V42" s="37"/>
      <c r="W42" s="39"/>
      <c r="X42" s="43"/>
      <c r="Y42" s="54"/>
      <c r="Z42" s="52"/>
      <c r="AA42" s="45"/>
      <c r="AB42" s="45"/>
      <c r="AC42" s="45"/>
      <c r="AD42" s="45"/>
      <c r="AE42" s="52"/>
      <c r="AF42" s="52"/>
      <c r="AG42" s="46"/>
      <c r="AH42" s="46"/>
      <c r="AI42" s="45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5"/>
      <c r="AV42" s="46"/>
      <c r="AW42" s="46"/>
      <c r="AX42" s="46"/>
      <c r="AY42" s="46"/>
      <c r="AZ42" s="45"/>
      <c r="BA42" s="52"/>
      <c r="BB42" s="46"/>
      <c r="BC42" s="46"/>
      <c r="BD42" s="52"/>
      <c r="BE42" s="46"/>
      <c r="BF42" s="51"/>
      <c r="BT42" s="34"/>
      <c r="IT42" s="31" t="s">
        <v>324</v>
      </c>
      <c r="IV42" s="31" t="s">
        <v>325</v>
      </c>
    </row>
    <row r="43" customFormat="false" ht="50.1" hidden="false" customHeight="true" outlineLevel="0" collapsed="false">
      <c r="A43" s="37"/>
      <c r="B43" s="37"/>
      <c r="C43" s="37"/>
      <c r="D43" s="38"/>
      <c r="E43" s="37"/>
      <c r="F43" s="37"/>
      <c r="G43" s="39"/>
      <c r="H43" s="37"/>
      <c r="I43" s="37"/>
      <c r="J43" s="40"/>
      <c r="K43" s="41"/>
      <c r="L43" s="42"/>
      <c r="M43" s="41"/>
      <c r="N43" s="41"/>
      <c r="O43" s="37"/>
      <c r="P43" s="37"/>
      <c r="Q43" s="37"/>
      <c r="R43" s="37"/>
      <c r="S43" s="37"/>
      <c r="T43" s="37"/>
      <c r="U43" s="37"/>
      <c r="V43" s="37"/>
      <c r="W43" s="39"/>
      <c r="X43" s="43"/>
      <c r="Y43" s="54"/>
      <c r="Z43" s="52"/>
      <c r="AA43" s="45"/>
      <c r="AB43" s="45"/>
      <c r="AC43" s="45"/>
      <c r="AD43" s="45"/>
      <c r="AE43" s="52"/>
      <c r="AF43" s="52"/>
      <c r="AG43" s="46"/>
      <c r="AH43" s="46"/>
      <c r="AI43" s="45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5"/>
      <c r="AV43" s="46"/>
      <c r="AW43" s="46"/>
      <c r="AX43" s="46"/>
      <c r="AY43" s="46"/>
      <c r="AZ43" s="45"/>
      <c r="BA43" s="52"/>
      <c r="BB43" s="46"/>
      <c r="BC43" s="46"/>
      <c r="BD43" s="52"/>
      <c r="BE43" s="46"/>
      <c r="BF43" s="51"/>
      <c r="BT43" s="34"/>
      <c r="IT43" s="31" t="s">
        <v>326</v>
      </c>
      <c r="IV43" s="31" t="s">
        <v>327</v>
      </c>
    </row>
    <row r="44" customFormat="false" ht="50.1" hidden="false" customHeight="true" outlineLevel="0" collapsed="false">
      <c r="A44" s="37"/>
      <c r="B44" s="37"/>
      <c r="C44" s="37"/>
      <c r="D44" s="38"/>
      <c r="E44" s="37"/>
      <c r="F44" s="37"/>
      <c r="G44" s="39"/>
      <c r="H44" s="37"/>
      <c r="I44" s="37"/>
      <c r="J44" s="40"/>
      <c r="K44" s="41"/>
      <c r="L44" s="42"/>
      <c r="M44" s="41"/>
      <c r="N44" s="41"/>
      <c r="O44" s="37"/>
      <c r="P44" s="37"/>
      <c r="Q44" s="37"/>
      <c r="R44" s="37"/>
      <c r="S44" s="37"/>
      <c r="T44" s="37"/>
      <c r="U44" s="37"/>
      <c r="V44" s="37"/>
      <c r="W44" s="39"/>
      <c r="X44" s="43"/>
      <c r="Y44" s="54"/>
      <c r="Z44" s="52"/>
      <c r="AA44" s="45"/>
      <c r="AB44" s="45"/>
      <c r="AC44" s="45"/>
      <c r="AD44" s="45"/>
      <c r="AE44" s="52"/>
      <c r="AF44" s="52"/>
      <c r="AG44" s="46"/>
      <c r="AH44" s="46"/>
      <c r="AI44" s="45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5"/>
      <c r="AV44" s="46"/>
      <c r="AW44" s="46"/>
      <c r="AX44" s="46"/>
      <c r="AY44" s="46"/>
      <c r="AZ44" s="45"/>
      <c r="BA44" s="52"/>
      <c r="BB44" s="46"/>
      <c r="BC44" s="46"/>
      <c r="BD44" s="52"/>
      <c r="BE44" s="46"/>
      <c r="BF44" s="51"/>
      <c r="BT44" s="34"/>
      <c r="IT44" s="31" t="s">
        <v>328</v>
      </c>
      <c r="IV44" s="31" t="s">
        <v>329</v>
      </c>
    </row>
    <row r="45" customFormat="false" ht="50.1" hidden="false" customHeight="true" outlineLevel="0" collapsed="false">
      <c r="A45" s="37"/>
      <c r="B45" s="37"/>
      <c r="C45" s="37"/>
      <c r="D45" s="38"/>
      <c r="E45" s="37"/>
      <c r="F45" s="37"/>
      <c r="G45" s="39"/>
      <c r="H45" s="37"/>
      <c r="I45" s="37"/>
      <c r="J45" s="40"/>
      <c r="K45" s="41"/>
      <c r="L45" s="42"/>
      <c r="M45" s="41"/>
      <c r="N45" s="41"/>
      <c r="O45" s="37"/>
      <c r="P45" s="37"/>
      <c r="Q45" s="37"/>
      <c r="R45" s="37"/>
      <c r="S45" s="37"/>
      <c r="T45" s="37"/>
      <c r="U45" s="37"/>
      <c r="V45" s="37"/>
      <c r="W45" s="39"/>
      <c r="X45" s="43"/>
      <c r="Y45" s="54"/>
      <c r="Z45" s="52"/>
      <c r="AA45" s="45"/>
      <c r="AB45" s="45"/>
      <c r="AC45" s="45"/>
      <c r="AD45" s="45"/>
      <c r="AE45" s="52"/>
      <c r="AF45" s="52"/>
      <c r="AG45" s="46"/>
      <c r="AH45" s="46"/>
      <c r="AI45" s="45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5"/>
      <c r="AV45" s="46"/>
      <c r="AW45" s="46"/>
      <c r="AX45" s="46"/>
      <c r="AY45" s="46"/>
      <c r="AZ45" s="45"/>
      <c r="BA45" s="52"/>
      <c r="BB45" s="46"/>
      <c r="BC45" s="46"/>
      <c r="BD45" s="52"/>
      <c r="BE45" s="46"/>
      <c r="BF45" s="51"/>
      <c r="BT45" s="34"/>
      <c r="IT45" s="31" t="s">
        <v>330</v>
      </c>
      <c r="IV45" s="31" t="s">
        <v>331</v>
      </c>
    </row>
    <row r="46" customFormat="false" ht="50.1" hidden="false" customHeight="true" outlineLevel="0" collapsed="false">
      <c r="A46" s="37"/>
      <c r="B46" s="37"/>
      <c r="C46" s="37"/>
      <c r="D46" s="38"/>
      <c r="E46" s="37"/>
      <c r="F46" s="37"/>
      <c r="G46" s="39"/>
      <c r="H46" s="37"/>
      <c r="I46" s="37"/>
      <c r="J46" s="40"/>
      <c r="K46" s="41"/>
      <c r="L46" s="42"/>
      <c r="M46" s="41"/>
      <c r="N46" s="41"/>
      <c r="O46" s="37"/>
      <c r="P46" s="37"/>
      <c r="Q46" s="37"/>
      <c r="R46" s="37"/>
      <c r="S46" s="37"/>
      <c r="T46" s="37"/>
      <c r="U46" s="37"/>
      <c r="V46" s="37"/>
      <c r="W46" s="39"/>
      <c r="X46" s="43"/>
      <c r="Y46" s="54"/>
      <c r="Z46" s="52"/>
      <c r="AA46" s="45"/>
      <c r="AB46" s="45"/>
      <c r="AC46" s="45"/>
      <c r="AD46" s="45"/>
      <c r="AE46" s="52"/>
      <c r="AF46" s="52"/>
      <c r="AG46" s="46"/>
      <c r="AH46" s="46"/>
      <c r="AI46" s="45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5"/>
      <c r="AV46" s="46"/>
      <c r="AW46" s="46"/>
      <c r="AX46" s="46"/>
      <c r="AY46" s="46"/>
      <c r="AZ46" s="45"/>
      <c r="BA46" s="52"/>
      <c r="BB46" s="46"/>
      <c r="BC46" s="46"/>
      <c r="BD46" s="52"/>
      <c r="BE46" s="46"/>
      <c r="BF46" s="51"/>
      <c r="BT46" s="34"/>
      <c r="IT46" s="31" t="s">
        <v>332</v>
      </c>
      <c r="IV46" s="31" t="s">
        <v>333</v>
      </c>
    </row>
    <row r="47" customFormat="false" ht="50.1" hidden="false" customHeight="true" outlineLevel="0" collapsed="false">
      <c r="A47" s="37"/>
      <c r="B47" s="37"/>
      <c r="C47" s="37"/>
      <c r="D47" s="38"/>
      <c r="E47" s="37"/>
      <c r="F47" s="37"/>
      <c r="G47" s="39"/>
      <c r="H47" s="37"/>
      <c r="I47" s="37"/>
      <c r="J47" s="40"/>
      <c r="K47" s="41"/>
      <c r="L47" s="42"/>
      <c r="M47" s="41"/>
      <c r="N47" s="41"/>
      <c r="O47" s="37"/>
      <c r="P47" s="37"/>
      <c r="Q47" s="37"/>
      <c r="R47" s="37"/>
      <c r="S47" s="37"/>
      <c r="T47" s="37"/>
      <c r="U47" s="37"/>
      <c r="V47" s="37"/>
      <c r="W47" s="39"/>
      <c r="X47" s="43"/>
      <c r="Y47" s="54"/>
      <c r="Z47" s="52"/>
      <c r="AA47" s="45"/>
      <c r="AB47" s="45"/>
      <c r="AC47" s="45"/>
      <c r="AD47" s="45"/>
      <c r="AE47" s="52"/>
      <c r="AF47" s="52"/>
      <c r="AG47" s="46"/>
      <c r="AH47" s="46"/>
      <c r="AI47" s="45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5"/>
      <c r="AV47" s="46"/>
      <c r="AW47" s="46"/>
      <c r="AX47" s="46"/>
      <c r="AY47" s="46"/>
      <c r="AZ47" s="45"/>
      <c r="BA47" s="52"/>
      <c r="BB47" s="46"/>
      <c r="BC47" s="46"/>
      <c r="BD47" s="52"/>
      <c r="BE47" s="46"/>
      <c r="BF47" s="51"/>
      <c r="BT47" s="34"/>
      <c r="IT47" s="31" t="s">
        <v>334</v>
      </c>
      <c r="IV47" s="31" t="s">
        <v>335</v>
      </c>
    </row>
    <row r="48" customFormat="false" ht="50.1" hidden="false" customHeight="true" outlineLevel="0" collapsed="false">
      <c r="A48" s="37"/>
      <c r="B48" s="37"/>
      <c r="C48" s="37"/>
      <c r="D48" s="38"/>
      <c r="E48" s="37"/>
      <c r="F48" s="37"/>
      <c r="G48" s="39"/>
      <c r="H48" s="37"/>
      <c r="I48" s="37"/>
      <c r="J48" s="40"/>
      <c r="K48" s="41"/>
      <c r="L48" s="42"/>
      <c r="M48" s="41"/>
      <c r="N48" s="41"/>
      <c r="O48" s="37"/>
      <c r="P48" s="37"/>
      <c r="Q48" s="37"/>
      <c r="R48" s="37"/>
      <c r="S48" s="37"/>
      <c r="T48" s="37"/>
      <c r="U48" s="37"/>
      <c r="V48" s="37"/>
      <c r="W48" s="39"/>
      <c r="X48" s="43"/>
      <c r="Y48" s="54"/>
      <c r="Z48" s="52"/>
      <c r="AA48" s="45"/>
      <c r="AB48" s="45"/>
      <c r="AC48" s="45"/>
      <c r="AD48" s="45"/>
      <c r="AE48" s="52"/>
      <c r="AF48" s="52"/>
      <c r="AG48" s="46"/>
      <c r="AH48" s="46"/>
      <c r="AI48" s="45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5"/>
      <c r="AV48" s="46"/>
      <c r="AW48" s="46"/>
      <c r="AX48" s="46"/>
      <c r="AY48" s="46"/>
      <c r="AZ48" s="45"/>
      <c r="BA48" s="52"/>
      <c r="BB48" s="46"/>
      <c r="BC48" s="46"/>
      <c r="BD48" s="52"/>
      <c r="BE48" s="46"/>
      <c r="BF48" s="51"/>
      <c r="BT48" s="34"/>
      <c r="IT48" s="31" t="s">
        <v>336</v>
      </c>
      <c r="IV48" s="31" t="s">
        <v>337</v>
      </c>
    </row>
    <row r="49" customFormat="false" ht="50.1" hidden="false" customHeight="true" outlineLevel="0" collapsed="false">
      <c r="A49" s="37"/>
      <c r="B49" s="37"/>
      <c r="C49" s="37"/>
      <c r="D49" s="38"/>
      <c r="E49" s="37"/>
      <c r="F49" s="37"/>
      <c r="G49" s="39"/>
      <c r="H49" s="37"/>
      <c r="I49" s="37"/>
      <c r="J49" s="40"/>
      <c r="K49" s="41"/>
      <c r="L49" s="42"/>
      <c r="M49" s="41"/>
      <c r="N49" s="41"/>
      <c r="O49" s="37"/>
      <c r="P49" s="37"/>
      <c r="Q49" s="37"/>
      <c r="R49" s="37"/>
      <c r="S49" s="37"/>
      <c r="T49" s="37"/>
      <c r="U49" s="37"/>
      <c r="V49" s="37"/>
      <c r="W49" s="39"/>
      <c r="X49" s="43"/>
      <c r="Y49" s="54"/>
      <c r="Z49" s="52"/>
      <c r="AA49" s="45"/>
      <c r="AB49" s="45"/>
      <c r="AC49" s="45"/>
      <c r="AD49" s="45"/>
      <c r="AE49" s="52"/>
      <c r="AF49" s="52"/>
      <c r="AG49" s="46"/>
      <c r="AH49" s="46"/>
      <c r="AI49" s="45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5"/>
      <c r="AV49" s="46"/>
      <c r="AW49" s="46"/>
      <c r="AX49" s="46"/>
      <c r="AY49" s="46"/>
      <c r="AZ49" s="45"/>
      <c r="BA49" s="52"/>
      <c r="BB49" s="46"/>
      <c r="BC49" s="46"/>
      <c r="BD49" s="52"/>
      <c r="BE49" s="46"/>
      <c r="BF49" s="51"/>
      <c r="BT49" s="34"/>
      <c r="IT49" s="31" t="s">
        <v>338</v>
      </c>
      <c r="IV49" s="31" t="s">
        <v>339</v>
      </c>
    </row>
    <row r="50" customFormat="false" ht="50.1" hidden="false" customHeight="true" outlineLevel="0" collapsed="false">
      <c r="A50" s="37"/>
      <c r="B50" s="37"/>
      <c r="C50" s="37"/>
      <c r="D50" s="38"/>
      <c r="E50" s="37"/>
      <c r="F50" s="37"/>
      <c r="G50" s="39"/>
      <c r="H50" s="37"/>
      <c r="I50" s="37"/>
      <c r="J50" s="40"/>
      <c r="K50" s="41"/>
      <c r="L50" s="42"/>
      <c r="M50" s="41"/>
      <c r="N50" s="41"/>
      <c r="O50" s="37"/>
      <c r="P50" s="37"/>
      <c r="Q50" s="37"/>
      <c r="R50" s="37"/>
      <c r="S50" s="37"/>
      <c r="T50" s="37"/>
      <c r="U50" s="37"/>
      <c r="V50" s="37"/>
      <c r="W50" s="39"/>
      <c r="X50" s="43"/>
      <c r="Y50" s="54"/>
      <c r="Z50" s="52"/>
      <c r="AA50" s="45"/>
      <c r="AB50" s="45"/>
      <c r="AC50" s="45"/>
      <c r="AD50" s="45"/>
      <c r="AE50" s="52"/>
      <c r="AF50" s="52"/>
      <c r="AG50" s="46"/>
      <c r="AH50" s="46"/>
      <c r="AI50" s="45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5"/>
      <c r="AV50" s="46"/>
      <c r="AW50" s="46"/>
      <c r="AX50" s="46"/>
      <c r="AY50" s="46"/>
      <c r="AZ50" s="45"/>
      <c r="BA50" s="52"/>
      <c r="BB50" s="46"/>
      <c r="BC50" s="46"/>
      <c r="BD50" s="52"/>
      <c r="BE50" s="46"/>
      <c r="BF50" s="51"/>
      <c r="BT50" s="34"/>
      <c r="IT50" s="31" t="s">
        <v>340</v>
      </c>
      <c r="IV50" s="31" t="s">
        <v>341</v>
      </c>
    </row>
    <row r="51" customFormat="false" ht="50.1" hidden="false" customHeight="true" outlineLevel="0" collapsed="false">
      <c r="A51" s="37"/>
      <c r="B51" s="37"/>
      <c r="C51" s="37"/>
      <c r="D51" s="38"/>
      <c r="E51" s="37"/>
      <c r="F51" s="37"/>
      <c r="G51" s="39"/>
      <c r="H51" s="37"/>
      <c r="I51" s="37"/>
      <c r="J51" s="40"/>
      <c r="K51" s="41"/>
      <c r="L51" s="42"/>
      <c r="M51" s="41"/>
      <c r="N51" s="41"/>
      <c r="O51" s="37"/>
      <c r="P51" s="37"/>
      <c r="Q51" s="37"/>
      <c r="R51" s="37"/>
      <c r="S51" s="37"/>
      <c r="T51" s="37"/>
      <c r="U51" s="37"/>
      <c r="V51" s="37"/>
      <c r="W51" s="39"/>
      <c r="X51" s="43"/>
      <c r="Y51" s="54"/>
      <c r="Z51" s="52"/>
      <c r="AA51" s="45"/>
      <c r="AB51" s="45"/>
      <c r="AC51" s="45"/>
      <c r="AD51" s="45"/>
      <c r="AE51" s="52"/>
      <c r="AF51" s="52"/>
      <c r="AG51" s="46"/>
      <c r="AH51" s="46"/>
      <c r="AI51" s="45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5"/>
      <c r="AV51" s="46"/>
      <c r="AW51" s="46"/>
      <c r="AX51" s="46"/>
      <c r="AY51" s="46"/>
      <c r="AZ51" s="45"/>
      <c r="BA51" s="52"/>
      <c r="BB51" s="46"/>
      <c r="BC51" s="46"/>
      <c r="BD51" s="52"/>
      <c r="BE51" s="46"/>
      <c r="BF51" s="51"/>
      <c r="BT51" s="34"/>
      <c r="IT51" s="31" t="s">
        <v>342</v>
      </c>
      <c r="IV51" s="31" t="s">
        <v>343</v>
      </c>
    </row>
    <row r="52" customFormat="false" ht="50.1" hidden="false" customHeight="true" outlineLevel="0" collapsed="false">
      <c r="A52" s="37"/>
      <c r="B52" s="37"/>
      <c r="C52" s="37"/>
      <c r="D52" s="38"/>
      <c r="E52" s="37"/>
      <c r="F52" s="37"/>
      <c r="G52" s="39"/>
      <c r="H52" s="37"/>
      <c r="I52" s="37"/>
      <c r="J52" s="40"/>
      <c r="K52" s="41"/>
      <c r="L52" s="42"/>
      <c r="M52" s="41"/>
      <c r="N52" s="41"/>
      <c r="O52" s="37"/>
      <c r="P52" s="37"/>
      <c r="Q52" s="37"/>
      <c r="R52" s="37"/>
      <c r="S52" s="37"/>
      <c r="T52" s="37"/>
      <c r="U52" s="37"/>
      <c r="V52" s="37"/>
      <c r="W52" s="39"/>
      <c r="X52" s="43"/>
      <c r="Y52" s="54"/>
      <c r="Z52" s="52"/>
      <c r="AA52" s="45"/>
      <c r="AB52" s="45"/>
      <c r="AC52" s="45"/>
      <c r="AD52" s="45"/>
      <c r="AE52" s="52"/>
      <c r="AF52" s="52"/>
      <c r="AG52" s="46"/>
      <c r="AH52" s="46"/>
      <c r="AI52" s="45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5"/>
      <c r="AV52" s="46"/>
      <c r="AW52" s="46"/>
      <c r="AX52" s="46"/>
      <c r="AY52" s="46"/>
      <c r="AZ52" s="45"/>
      <c r="BA52" s="52"/>
      <c r="BB52" s="46"/>
      <c r="BC52" s="46"/>
      <c r="BD52" s="52"/>
      <c r="BE52" s="46"/>
      <c r="BF52" s="51"/>
      <c r="BT52" s="34"/>
      <c r="IT52" s="31" t="s">
        <v>344</v>
      </c>
      <c r="IV52" s="31" t="s">
        <v>345</v>
      </c>
    </row>
    <row r="53" customFormat="false" ht="50.1" hidden="false" customHeight="true" outlineLevel="0" collapsed="false">
      <c r="A53" s="37"/>
      <c r="B53" s="37"/>
      <c r="C53" s="37"/>
      <c r="D53" s="38"/>
      <c r="E53" s="37"/>
      <c r="F53" s="37"/>
      <c r="G53" s="39"/>
      <c r="H53" s="37"/>
      <c r="I53" s="37"/>
      <c r="J53" s="40"/>
      <c r="K53" s="41"/>
      <c r="L53" s="42"/>
      <c r="M53" s="41"/>
      <c r="N53" s="41"/>
      <c r="O53" s="37"/>
      <c r="P53" s="37"/>
      <c r="Q53" s="37"/>
      <c r="R53" s="37"/>
      <c r="S53" s="37"/>
      <c r="T53" s="37"/>
      <c r="U53" s="37"/>
      <c r="V53" s="37"/>
      <c r="W53" s="39"/>
      <c r="X53" s="43"/>
      <c r="Y53" s="54"/>
      <c r="Z53" s="52"/>
      <c r="AA53" s="45"/>
      <c r="AB53" s="45"/>
      <c r="AC53" s="45"/>
      <c r="AD53" s="45"/>
      <c r="AE53" s="52"/>
      <c r="AF53" s="52"/>
      <c r="AG53" s="46"/>
      <c r="AH53" s="46"/>
      <c r="AI53" s="45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5"/>
      <c r="AV53" s="46"/>
      <c r="AW53" s="46"/>
      <c r="AX53" s="46"/>
      <c r="AY53" s="46"/>
      <c r="AZ53" s="45"/>
      <c r="BA53" s="52"/>
      <c r="BB53" s="46"/>
      <c r="BC53" s="46"/>
      <c r="BD53" s="52"/>
      <c r="BE53" s="46"/>
      <c r="BF53" s="51"/>
      <c r="BT53" s="34"/>
      <c r="IT53" s="31" t="s">
        <v>346</v>
      </c>
      <c r="IV53" s="31" t="s">
        <v>347</v>
      </c>
    </row>
    <row r="54" customFormat="false" ht="50.1" hidden="false" customHeight="true" outlineLevel="0" collapsed="false">
      <c r="A54" s="37"/>
      <c r="B54" s="37"/>
      <c r="C54" s="37"/>
      <c r="D54" s="38"/>
      <c r="E54" s="37"/>
      <c r="F54" s="37"/>
      <c r="G54" s="39"/>
      <c r="H54" s="37"/>
      <c r="I54" s="37"/>
      <c r="J54" s="40"/>
      <c r="K54" s="41"/>
      <c r="L54" s="42"/>
      <c r="M54" s="41"/>
      <c r="N54" s="41"/>
      <c r="O54" s="37"/>
      <c r="P54" s="37"/>
      <c r="Q54" s="37"/>
      <c r="R54" s="37"/>
      <c r="S54" s="37"/>
      <c r="T54" s="37"/>
      <c r="U54" s="37"/>
      <c r="V54" s="37"/>
      <c r="W54" s="39"/>
      <c r="X54" s="43"/>
      <c r="Y54" s="54"/>
      <c r="Z54" s="52"/>
      <c r="AA54" s="45"/>
      <c r="AB54" s="45"/>
      <c r="AC54" s="45"/>
      <c r="AD54" s="45"/>
      <c r="AE54" s="52"/>
      <c r="AF54" s="52"/>
      <c r="AG54" s="46"/>
      <c r="AH54" s="46"/>
      <c r="AI54" s="45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5"/>
      <c r="AV54" s="46"/>
      <c r="AW54" s="46"/>
      <c r="AX54" s="46"/>
      <c r="AY54" s="46"/>
      <c r="AZ54" s="45"/>
      <c r="BA54" s="52"/>
      <c r="BB54" s="46"/>
      <c r="BC54" s="46"/>
      <c r="BD54" s="52"/>
      <c r="BE54" s="46"/>
      <c r="BF54" s="51"/>
      <c r="BT54" s="34"/>
      <c r="IT54" s="31" t="s">
        <v>348</v>
      </c>
      <c r="IV54" s="31" t="s">
        <v>349</v>
      </c>
    </row>
    <row r="55" customFormat="false" ht="50.1" hidden="false" customHeight="true" outlineLevel="0" collapsed="false">
      <c r="A55" s="37"/>
      <c r="B55" s="37"/>
      <c r="C55" s="37"/>
      <c r="D55" s="38"/>
      <c r="E55" s="37"/>
      <c r="F55" s="37"/>
      <c r="G55" s="39"/>
      <c r="H55" s="37"/>
      <c r="I55" s="37"/>
      <c r="J55" s="40"/>
      <c r="K55" s="41"/>
      <c r="L55" s="42"/>
      <c r="M55" s="41"/>
      <c r="N55" s="41"/>
      <c r="O55" s="37"/>
      <c r="P55" s="37"/>
      <c r="Q55" s="37"/>
      <c r="R55" s="37"/>
      <c r="S55" s="37"/>
      <c r="T55" s="37"/>
      <c r="U55" s="37"/>
      <c r="V55" s="37"/>
      <c r="W55" s="39"/>
      <c r="X55" s="43"/>
      <c r="Y55" s="54"/>
      <c r="Z55" s="52"/>
      <c r="AA55" s="45"/>
      <c r="AB55" s="45"/>
      <c r="AC55" s="45"/>
      <c r="AD55" s="45"/>
      <c r="AE55" s="52"/>
      <c r="AF55" s="52"/>
      <c r="AG55" s="46"/>
      <c r="AH55" s="46"/>
      <c r="AI55" s="45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5"/>
      <c r="AV55" s="46"/>
      <c r="AW55" s="46"/>
      <c r="AX55" s="46"/>
      <c r="AY55" s="46"/>
      <c r="AZ55" s="45"/>
      <c r="BA55" s="52"/>
      <c r="BB55" s="46"/>
      <c r="BC55" s="46"/>
      <c r="BD55" s="52"/>
      <c r="BE55" s="46"/>
      <c r="BF55" s="51"/>
      <c r="BT55" s="34"/>
      <c r="IT55" s="31" t="s">
        <v>350</v>
      </c>
      <c r="IV55" s="31" t="s">
        <v>351</v>
      </c>
    </row>
    <row r="56" customFormat="false" ht="50.1" hidden="false" customHeight="true" outlineLevel="0" collapsed="false">
      <c r="A56" s="37"/>
      <c r="B56" s="37"/>
      <c r="C56" s="37"/>
      <c r="D56" s="38"/>
      <c r="E56" s="37"/>
      <c r="F56" s="37"/>
      <c r="G56" s="39"/>
      <c r="H56" s="37"/>
      <c r="I56" s="37"/>
      <c r="J56" s="40"/>
      <c r="K56" s="41"/>
      <c r="L56" s="42"/>
      <c r="M56" s="41"/>
      <c r="N56" s="41"/>
      <c r="O56" s="37"/>
      <c r="P56" s="37"/>
      <c r="Q56" s="37"/>
      <c r="R56" s="37"/>
      <c r="S56" s="37"/>
      <c r="T56" s="37"/>
      <c r="U56" s="37"/>
      <c r="V56" s="37"/>
      <c r="W56" s="39"/>
      <c r="X56" s="43"/>
      <c r="Y56" s="54"/>
      <c r="Z56" s="52"/>
      <c r="AA56" s="45"/>
      <c r="AB56" s="45"/>
      <c r="AC56" s="45"/>
      <c r="AD56" s="45"/>
      <c r="AE56" s="52"/>
      <c r="AF56" s="52"/>
      <c r="AG56" s="46"/>
      <c r="AH56" s="46"/>
      <c r="AI56" s="45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5"/>
      <c r="AV56" s="46"/>
      <c r="AW56" s="46"/>
      <c r="AX56" s="46"/>
      <c r="AY56" s="46"/>
      <c r="AZ56" s="45"/>
      <c r="BA56" s="52"/>
      <c r="BB56" s="46"/>
      <c r="BC56" s="46"/>
      <c r="BD56" s="52"/>
      <c r="BE56" s="46"/>
      <c r="BF56" s="51"/>
      <c r="BT56" s="34"/>
      <c r="IT56" s="31" t="s">
        <v>352</v>
      </c>
      <c r="IV56" s="31" t="s">
        <v>353</v>
      </c>
    </row>
    <row r="57" customFormat="false" ht="50.1" hidden="false" customHeight="true" outlineLevel="0" collapsed="false">
      <c r="A57" s="37"/>
      <c r="B57" s="37"/>
      <c r="C57" s="37"/>
      <c r="D57" s="38"/>
      <c r="E57" s="37"/>
      <c r="F57" s="37"/>
      <c r="G57" s="39"/>
      <c r="H57" s="37"/>
      <c r="I57" s="37"/>
      <c r="J57" s="40"/>
      <c r="K57" s="41"/>
      <c r="L57" s="42"/>
      <c r="M57" s="41"/>
      <c r="N57" s="41"/>
      <c r="O57" s="37"/>
      <c r="P57" s="37"/>
      <c r="Q57" s="37"/>
      <c r="R57" s="37"/>
      <c r="S57" s="37"/>
      <c r="T57" s="37"/>
      <c r="U57" s="37"/>
      <c r="V57" s="37"/>
      <c r="W57" s="39"/>
      <c r="X57" s="43"/>
      <c r="Y57" s="54"/>
      <c r="Z57" s="52"/>
      <c r="AA57" s="45"/>
      <c r="AB57" s="45"/>
      <c r="AC57" s="45"/>
      <c r="AD57" s="45"/>
      <c r="AE57" s="52"/>
      <c r="AF57" s="52"/>
      <c r="AG57" s="46"/>
      <c r="AH57" s="46"/>
      <c r="AI57" s="45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5"/>
      <c r="AV57" s="46"/>
      <c r="AW57" s="46"/>
      <c r="AX57" s="46"/>
      <c r="AY57" s="46"/>
      <c r="AZ57" s="45"/>
      <c r="BA57" s="52"/>
      <c r="BB57" s="46"/>
      <c r="BC57" s="46"/>
      <c r="BD57" s="52"/>
      <c r="BE57" s="46"/>
      <c r="BF57" s="51"/>
      <c r="BT57" s="34"/>
      <c r="IT57" s="31" t="s">
        <v>354</v>
      </c>
      <c r="IV57" s="31" t="s">
        <v>355</v>
      </c>
    </row>
    <row r="58" customFormat="false" ht="50.1" hidden="false" customHeight="true" outlineLevel="0" collapsed="false">
      <c r="A58" s="37"/>
      <c r="B58" s="37"/>
      <c r="C58" s="37"/>
      <c r="D58" s="38"/>
      <c r="E58" s="37"/>
      <c r="F58" s="37"/>
      <c r="G58" s="39"/>
      <c r="H58" s="37"/>
      <c r="I58" s="37"/>
      <c r="J58" s="40"/>
      <c r="K58" s="41"/>
      <c r="L58" s="42"/>
      <c r="M58" s="41"/>
      <c r="N58" s="41"/>
      <c r="O58" s="37"/>
      <c r="P58" s="37"/>
      <c r="Q58" s="37"/>
      <c r="R58" s="37"/>
      <c r="S58" s="37"/>
      <c r="T58" s="37"/>
      <c r="U58" s="37"/>
      <c r="V58" s="37"/>
      <c r="W58" s="39"/>
      <c r="X58" s="43"/>
      <c r="Y58" s="54"/>
      <c r="Z58" s="52"/>
      <c r="AA58" s="45"/>
      <c r="AB58" s="45"/>
      <c r="AC58" s="45"/>
      <c r="AD58" s="45"/>
      <c r="AE58" s="52"/>
      <c r="AF58" s="52"/>
      <c r="AG58" s="46"/>
      <c r="AH58" s="46"/>
      <c r="AI58" s="45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5"/>
      <c r="AV58" s="46"/>
      <c r="AW58" s="46"/>
      <c r="AX58" s="46"/>
      <c r="AY58" s="46"/>
      <c r="AZ58" s="45"/>
      <c r="BA58" s="52"/>
      <c r="BB58" s="46"/>
      <c r="BC58" s="46"/>
      <c r="BD58" s="52"/>
      <c r="BE58" s="46"/>
      <c r="BF58" s="51"/>
      <c r="BT58" s="34"/>
      <c r="IT58" s="31" t="s">
        <v>356</v>
      </c>
      <c r="IV58" s="31" t="s">
        <v>357</v>
      </c>
    </row>
    <row r="59" customFormat="false" ht="50.1" hidden="false" customHeight="true" outlineLevel="0" collapsed="false">
      <c r="A59" s="37"/>
      <c r="B59" s="37"/>
      <c r="C59" s="37"/>
      <c r="D59" s="38"/>
      <c r="E59" s="37"/>
      <c r="F59" s="37"/>
      <c r="G59" s="39"/>
      <c r="H59" s="37"/>
      <c r="I59" s="37"/>
      <c r="J59" s="40"/>
      <c r="K59" s="41"/>
      <c r="L59" s="42"/>
      <c r="M59" s="41"/>
      <c r="N59" s="41"/>
      <c r="O59" s="37"/>
      <c r="P59" s="37"/>
      <c r="Q59" s="37"/>
      <c r="R59" s="37"/>
      <c r="S59" s="37"/>
      <c r="T59" s="37"/>
      <c r="U59" s="37"/>
      <c r="V59" s="37"/>
      <c r="W59" s="39"/>
      <c r="X59" s="43"/>
      <c r="Y59" s="54"/>
      <c r="Z59" s="52"/>
      <c r="AA59" s="45"/>
      <c r="AB59" s="45"/>
      <c r="AC59" s="45"/>
      <c r="AD59" s="45"/>
      <c r="AE59" s="52"/>
      <c r="AF59" s="52"/>
      <c r="AG59" s="46"/>
      <c r="AH59" s="46"/>
      <c r="AI59" s="45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5"/>
      <c r="AV59" s="46"/>
      <c r="AW59" s="46"/>
      <c r="AX59" s="46"/>
      <c r="AY59" s="46"/>
      <c r="AZ59" s="45"/>
      <c r="BA59" s="52"/>
      <c r="BB59" s="46"/>
      <c r="BC59" s="46"/>
      <c r="BD59" s="52"/>
      <c r="BE59" s="46"/>
      <c r="BF59" s="51"/>
      <c r="BT59" s="34"/>
      <c r="IT59" s="31" t="s">
        <v>358</v>
      </c>
      <c r="IV59" s="31" t="s">
        <v>359</v>
      </c>
    </row>
    <row r="60" customFormat="false" ht="50.1" hidden="false" customHeight="true" outlineLevel="0" collapsed="false">
      <c r="A60" s="37"/>
      <c r="B60" s="37"/>
      <c r="C60" s="37"/>
      <c r="D60" s="38"/>
      <c r="E60" s="37"/>
      <c r="F60" s="37"/>
      <c r="G60" s="39"/>
      <c r="H60" s="37"/>
      <c r="I60" s="37"/>
      <c r="J60" s="40"/>
      <c r="K60" s="41"/>
      <c r="L60" s="42"/>
      <c r="M60" s="41"/>
      <c r="N60" s="41"/>
      <c r="O60" s="37"/>
      <c r="P60" s="37"/>
      <c r="Q60" s="37"/>
      <c r="R60" s="37"/>
      <c r="S60" s="37"/>
      <c r="T60" s="37"/>
      <c r="U60" s="37"/>
      <c r="V60" s="37"/>
      <c r="W60" s="39"/>
      <c r="X60" s="43"/>
      <c r="Y60" s="54"/>
      <c r="Z60" s="52"/>
      <c r="AA60" s="45"/>
      <c r="AB60" s="45"/>
      <c r="AC60" s="45"/>
      <c r="AD60" s="45"/>
      <c r="AE60" s="52"/>
      <c r="AF60" s="52"/>
      <c r="AG60" s="46"/>
      <c r="AH60" s="46"/>
      <c r="AI60" s="45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5"/>
      <c r="AV60" s="46"/>
      <c r="AW60" s="46"/>
      <c r="AX60" s="46"/>
      <c r="AY60" s="46"/>
      <c r="AZ60" s="45"/>
      <c r="BA60" s="52"/>
      <c r="BB60" s="46"/>
      <c r="BC60" s="46"/>
      <c r="BD60" s="52"/>
      <c r="BE60" s="46"/>
      <c r="BF60" s="51"/>
      <c r="BT60" s="34"/>
      <c r="IT60" s="31" t="s">
        <v>360</v>
      </c>
      <c r="IV60" s="31" t="s">
        <v>361</v>
      </c>
    </row>
    <row r="61" customFormat="false" ht="50.1" hidden="false" customHeight="true" outlineLevel="0" collapsed="false">
      <c r="A61" s="37"/>
      <c r="B61" s="37"/>
      <c r="C61" s="37"/>
      <c r="D61" s="38"/>
      <c r="E61" s="37"/>
      <c r="F61" s="37"/>
      <c r="G61" s="39"/>
      <c r="H61" s="37"/>
      <c r="I61" s="37"/>
      <c r="J61" s="40"/>
      <c r="K61" s="41"/>
      <c r="L61" s="42"/>
      <c r="M61" s="41"/>
      <c r="N61" s="41"/>
      <c r="O61" s="37"/>
      <c r="P61" s="37"/>
      <c r="Q61" s="37"/>
      <c r="R61" s="37"/>
      <c r="S61" s="37"/>
      <c r="T61" s="37"/>
      <c r="U61" s="37"/>
      <c r="V61" s="37"/>
      <c r="W61" s="39"/>
      <c r="X61" s="43"/>
      <c r="Y61" s="54"/>
      <c r="Z61" s="52"/>
      <c r="AA61" s="45"/>
      <c r="AB61" s="45"/>
      <c r="AC61" s="45"/>
      <c r="AD61" s="45"/>
      <c r="AE61" s="52"/>
      <c r="AF61" s="52"/>
      <c r="AG61" s="46"/>
      <c r="AH61" s="46"/>
      <c r="AI61" s="45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5"/>
      <c r="AV61" s="46"/>
      <c r="AW61" s="46"/>
      <c r="AX61" s="46"/>
      <c r="AY61" s="46"/>
      <c r="AZ61" s="45"/>
      <c r="BA61" s="52"/>
      <c r="BB61" s="46"/>
      <c r="BC61" s="46"/>
      <c r="BD61" s="52"/>
      <c r="BE61" s="46"/>
      <c r="BF61" s="51"/>
      <c r="BT61" s="34"/>
      <c r="IT61" s="31" t="s">
        <v>362</v>
      </c>
      <c r="IV61" s="31" t="s">
        <v>363</v>
      </c>
    </row>
    <row r="62" customFormat="false" ht="50.1" hidden="false" customHeight="true" outlineLevel="0" collapsed="false">
      <c r="A62" s="37"/>
      <c r="B62" s="37"/>
      <c r="C62" s="37"/>
      <c r="D62" s="38"/>
      <c r="E62" s="37"/>
      <c r="F62" s="37"/>
      <c r="G62" s="39"/>
      <c r="H62" s="37"/>
      <c r="I62" s="37"/>
      <c r="J62" s="40"/>
      <c r="K62" s="41"/>
      <c r="L62" s="42"/>
      <c r="M62" s="41"/>
      <c r="N62" s="41"/>
      <c r="O62" s="37"/>
      <c r="P62" s="37"/>
      <c r="Q62" s="37"/>
      <c r="R62" s="37"/>
      <c r="S62" s="37"/>
      <c r="T62" s="37"/>
      <c r="U62" s="37"/>
      <c r="V62" s="37"/>
      <c r="W62" s="39"/>
      <c r="X62" s="43"/>
      <c r="Y62" s="54"/>
      <c r="Z62" s="52"/>
      <c r="AA62" s="45"/>
      <c r="AB62" s="45"/>
      <c r="AC62" s="45"/>
      <c r="AD62" s="45"/>
      <c r="AE62" s="52"/>
      <c r="AF62" s="52"/>
      <c r="AG62" s="46"/>
      <c r="AH62" s="46"/>
      <c r="AI62" s="45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5"/>
      <c r="AV62" s="46"/>
      <c r="AW62" s="46"/>
      <c r="AX62" s="46"/>
      <c r="AY62" s="46"/>
      <c r="AZ62" s="45"/>
      <c r="BA62" s="52"/>
      <c r="BB62" s="46"/>
      <c r="BC62" s="46"/>
      <c r="BD62" s="52"/>
      <c r="BE62" s="46"/>
      <c r="BF62" s="51"/>
      <c r="BT62" s="34"/>
      <c r="IT62" s="31" t="s">
        <v>364</v>
      </c>
      <c r="IV62" s="31" t="s">
        <v>365</v>
      </c>
    </row>
    <row r="63" customFormat="false" ht="50.1" hidden="false" customHeight="true" outlineLevel="0" collapsed="false">
      <c r="A63" s="37"/>
      <c r="B63" s="37"/>
      <c r="C63" s="37"/>
      <c r="D63" s="38"/>
      <c r="E63" s="37"/>
      <c r="F63" s="37"/>
      <c r="G63" s="39"/>
      <c r="H63" s="37"/>
      <c r="I63" s="37"/>
      <c r="J63" s="40"/>
      <c r="K63" s="41"/>
      <c r="L63" s="42"/>
      <c r="M63" s="41"/>
      <c r="N63" s="41"/>
      <c r="O63" s="37"/>
      <c r="P63" s="37"/>
      <c r="Q63" s="37"/>
      <c r="R63" s="37"/>
      <c r="S63" s="37"/>
      <c r="T63" s="37"/>
      <c r="U63" s="37"/>
      <c r="V63" s="37"/>
      <c r="W63" s="39"/>
      <c r="X63" s="43"/>
      <c r="Y63" s="54"/>
      <c r="Z63" s="52"/>
      <c r="AA63" s="45"/>
      <c r="AB63" s="45"/>
      <c r="AC63" s="45"/>
      <c r="AD63" s="45"/>
      <c r="AE63" s="52"/>
      <c r="AF63" s="52"/>
      <c r="AG63" s="46"/>
      <c r="AH63" s="46"/>
      <c r="AI63" s="45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5"/>
      <c r="AV63" s="46"/>
      <c r="AW63" s="46"/>
      <c r="AX63" s="46"/>
      <c r="AY63" s="46"/>
      <c r="AZ63" s="45"/>
      <c r="BA63" s="52"/>
      <c r="BB63" s="46"/>
      <c r="BC63" s="46"/>
      <c r="BD63" s="52"/>
      <c r="BE63" s="46"/>
      <c r="BF63" s="51"/>
      <c r="BT63" s="34"/>
      <c r="IT63" s="31" t="s">
        <v>366</v>
      </c>
      <c r="IV63" s="31" t="s">
        <v>367</v>
      </c>
    </row>
    <row r="64" customFormat="false" ht="50.1" hidden="false" customHeight="true" outlineLevel="0" collapsed="false">
      <c r="A64" s="37"/>
      <c r="B64" s="37"/>
      <c r="C64" s="37"/>
      <c r="D64" s="38"/>
      <c r="E64" s="37"/>
      <c r="F64" s="37"/>
      <c r="G64" s="39"/>
      <c r="H64" s="37"/>
      <c r="I64" s="37"/>
      <c r="J64" s="40"/>
      <c r="K64" s="41"/>
      <c r="L64" s="42"/>
      <c r="M64" s="41"/>
      <c r="N64" s="41"/>
      <c r="O64" s="37"/>
      <c r="P64" s="37"/>
      <c r="Q64" s="37"/>
      <c r="R64" s="37"/>
      <c r="S64" s="37"/>
      <c r="T64" s="37"/>
      <c r="U64" s="37"/>
      <c r="V64" s="37"/>
      <c r="W64" s="39"/>
      <c r="X64" s="43"/>
      <c r="Y64" s="54"/>
      <c r="Z64" s="52"/>
      <c r="AA64" s="45"/>
      <c r="AB64" s="45"/>
      <c r="AC64" s="45"/>
      <c r="AD64" s="45"/>
      <c r="AE64" s="52"/>
      <c r="AF64" s="52"/>
      <c r="AG64" s="46"/>
      <c r="AH64" s="46"/>
      <c r="AI64" s="45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5"/>
      <c r="AV64" s="46"/>
      <c r="AW64" s="46"/>
      <c r="AX64" s="46"/>
      <c r="AY64" s="46"/>
      <c r="AZ64" s="45"/>
      <c r="BA64" s="52"/>
      <c r="BB64" s="46"/>
      <c r="BC64" s="46"/>
      <c r="BD64" s="52"/>
      <c r="BE64" s="46"/>
      <c r="BF64" s="51"/>
      <c r="BT64" s="34"/>
      <c r="IT64" s="31" t="s">
        <v>368</v>
      </c>
      <c r="IV64" s="31" t="s">
        <v>369</v>
      </c>
    </row>
    <row r="65" customFormat="false" ht="50.1" hidden="false" customHeight="true" outlineLevel="0" collapsed="false">
      <c r="A65" s="37"/>
      <c r="B65" s="37"/>
      <c r="C65" s="37"/>
      <c r="D65" s="38"/>
      <c r="E65" s="37"/>
      <c r="F65" s="37"/>
      <c r="G65" s="39"/>
      <c r="H65" s="37"/>
      <c r="I65" s="37"/>
      <c r="J65" s="40"/>
      <c r="K65" s="41"/>
      <c r="L65" s="42"/>
      <c r="M65" s="41"/>
      <c r="N65" s="41"/>
      <c r="O65" s="37"/>
      <c r="P65" s="37"/>
      <c r="Q65" s="37"/>
      <c r="R65" s="37"/>
      <c r="S65" s="37"/>
      <c r="T65" s="37"/>
      <c r="U65" s="37"/>
      <c r="V65" s="37"/>
      <c r="W65" s="39"/>
      <c r="X65" s="43"/>
      <c r="Y65" s="54"/>
      <c r="Z65" s="52"/>
      <c r="AA65" s="45"/>
      <c r="AB65" s="45"/>
      <c r="AC65" s="45"/>
      <c r="AD65" s="45"/>
      <c r="AE65" s="52"/>
      <c r="AF65" s="52"/>
      <c r="AG65" s="46"/>
      <c r="AH65" s="46"/>
      <c r="AI65" s="45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5"/>
      <c r="AV65" s="46"/>
      <c r="AW65" s="46"/>
      <c r="AX65" s="46"/>
      <c r="AY65" s="46"/>
      <c r="AZ65" s="45"/>
      <c r="BA65" s="52"/>
      <c r="BB65" s="46"/>
      <c r="BC65" s="46"/>
      <c r="BD65" s="52"/>
      <c r="BE65" s="46"/>
      <c r="BF65" s="51"/>
      <c r="BT65" s="34"/>
      <c r="IT65" s="31" t="s">
        <v>370</v>
      </c>
      <c r="IV65" s="31" t="s">
        <v>371</v>
      </c>
    </row>
    <row r="66" customFormat="false" ht="50.1" hidden="false" customHeight="true" outlineLevel="0" collapsed="false">
      <c r="A66" s="37"/>
      <c r="B66" s="37"/>
      <c r="C66" s="37"/>
      <c r="D66" s="38"/>
      <c r="E66" s="37"/>
      <c r="F66" s="37"/>
      <c r="G66" s="39"/>
      <c r="H66" s="37"/>
      <c r="I66" s="37"/>
      <c r="J66" s="40"/>
      <c r="K66" s="41"/>
      <c r="L66" s="42"/>
      <c r="M66" s="41"/>
      <c r="N66" s="41"/>
      <c r="O66" s="37"/>
      <c r="P66" s="37"/>
      <c r="Q66" s="37"/>
      <c r="R66" s="37"/>
      <c r="S66" s="37"/>
      <c r="T66" s="37"/>
      <c r="U66" s="37"/>
      <c r="V66" s="37"/>
      <c r="W66" s="39"/>
      <c r="X66" s="43"/>
      <c r="Y66" s="54"/>
      <c r="Z66" s="52"/>
      <c r="AA66" s="45"/>
      <c r="AB66" s="45"/>
      <c r="AC66" s="45"/>
      <c r="AD66" s="45"/>
      <c r="AE66" s="52"/>
      <c r="AF66" s="52"/>
      <c r="AG66" s="46"/>
      <c r="AH66" s="46"/>
      <c r="AI66" s="45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5"/>
      <c r="AV66" s="46"/>
      <c r="AW66" s="46"/>
      <c r="AX66" s="46"/>
      <c r="AY66" s="46"/>
      <c r="AZ66" s="45"/>
      <c r="BA66" s="52"/>
      <c r="BB66" s="46"/>
      <c r="BC66" s="46"/>
      <c r="BD66" s="52"/>
      <c r="BE66" s="46"/>
      <c r="BF66" s="51"/>
      <c r="BT66" s="34"/>
      <c r="IT66" s="31" t="s">
        <v>372</v>
      </c>
      <c r="IV66" s="31" t="s">
        <v>373</v>
      </c>
    </row>
    <row r="67" customFormat="false" ht="50.1" hidden="false" customHeight="true" outlineLevel="0" collapsed="false">
      <c r="A67" s="37"/>
      <c r="B67" s="37"/>
      <c r="C67" s="37"/>
      <c r="D67" s="38"/>
      <c r="E67" s="37"/>
      <c r="F67" s="37"/>
      <c r="G67" s="39"/>
      <c r="H67" s="37"/>
      <c r="I67" s="37"/>
      <c r="J67" s="40"/>
      <c r="K67" s="41"/>
      <c r="L67" s="42"/>
      <c r="M67" s="41"/>
      <c r="N67" s="41"/>
      <c r="O67" s="37"/>
      <c r="P67" s="37"/>
      <c r="Q67" s="37"/>
      <c r="R67" s="37"/>
      <c r="S67" s="37"/>
      <c r="T67" s="37"/>
      <c r="U67" s="37"/>
      <c r="V67" s="37"/>
      <c r="W67" s="39"/>
      <c r="X67" s="43"/>
      <c r="Y67" s="54"/>
      <c r="Z67" s="52"/>
      <c r="AA67" s="45"/>
      <c r="AB67" s="45"/>
      <c r="AC67" s="45"/>
      <c r="AD67" s="45"/>
      <c r="AE67" s="52"/>
      <c r="AF67" s="52"/>
      <c r="AG67" s="46"/>
      <c r="AH67" s="46"/>
      <c r="AI67" s="45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5"/>
      <c r="AV67" s="46"/>
      <c r="AW67" s="46"/>
      <c r="AX67" s="46"/>
      <c r="AY67" s="46"/>
      <c r="AZ67" s="45"/>
      <c r="BA67" s="52"/>
      <c r="BB67" s="46"/>
      <c r="BC67" s="46"/>
      <c r="BD67" s="52"/>
      <c r="BE67" s="46"/>
      <c r="BF67" s="51"/>
      <c r="BT67" s="34"/>
      <c r="IT67" s="31" t="s">
        <v>374</v>
      </c>
      <c r="IV67" s="31" t="s">
        <v>375</v>
      </c>
    </row>
    <row r="68" customFormat="false" ht="50.1" hidden="false" customHeight="true" outlineLevel="0" collapsed="false">
      <c r="A68" s="37"/>
      <c r="B68" s="37"/>
      <c r="C68" s="37"/>
      <c r="D68" s="38"/>
      <c r="E68" s="37"/>
      <c r="F68" s="37"/>
      <c r="G68" s="39"/>
      <c r="H68" s="37"/>
      <c r="I68" s="37"/>
      <c r="J68" s="40"/>
      <c r="K68" s="41"/>
      <c r="L68" s="42"/>
      <c r="M68" s="41"/>
      <c r="N68" s="41"/>
      <c r="O68" s="37"/>
      <c r="P68" s="37"/>
      <c r="Q68" s="37"/>
      <c r="R68" s="37"/>
      <c r="S68" s="37"/>
      <c r="T68" s="37"/>
      <c r="U68" s="37"/>
      <c r="V68" s="37"/>
      <c r="W68" s="39"/>
      <c r="X68" s="43"/>
      <c r="Y68" s="54"/>
      <c r="Z68" s="52"/>
      <c r="AA68" s="45"/>
      <c r="AB68" s="45"/>
      <c r="AC68" s="45"/>
      <c r="AD68" s="45"/>
      <c r="AE68" s="52"/>
      <c r="AF68" s="52"/>
      <c r="AG68" s="46"/>
      <c r="AH68" s="46"/>
      <c r="AI68" s="45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5"/>
      <c r="AV68" s="46"/>
      <c r="AW68" s="46"/>
      <c r="AX68" s="46"/>
      <c r="AY68" s="46"/>
      <c r="AZ68" s="45"/>
      <c r="BA68" s="52"/>
      <c r="BB68" s="46"/>
      <c r="BC68" s="46"/>
      <c r="BD68" s="52"/>
      <c r="BE68" s="46"/>
      <c r="BF68" s="51"/>
      <c r="BT68" s="34"/>
      <c r="IT68" s="31" t="s">
        <v>376</v>
      </c>
      <c r="IV68" s="31" t="s">
        <v>377</v>
      </c>
    </row>
    <row r="69" customFormat="false" ht="50.1" hidden="false" customHeight="true" outlineLevel="0" collapsed="false">
      <c r="A69" s="37"/>
      <c r="B69" s="37"/>
      <c r="C69" s="37"/>
      <c r="D69" s="38"/>
      <c r="E69" s="37"/>
      <c r="F69" s="37"/>
      <c r="G69" s="39"/>
      <c r="H69" s="37"/>
      <c r="I69" s="37"/>
      <c r="J69" s="40"/>
      <c r="K69" s="41"/>
      <c r="L69" s="42"/>
      <c r="M69" s="41"/>
      <c r="N69" s="41"/>
      <c r="O69" s="37"/>
      <c r="P69" s="37"/>
      <c r="Q69" s="37"/>
      <c r="R69" s="37"/>
      <c r="S69" s="37"/>
      <c r="T69" s="37"/>
      <c r="U69" s="37"/>
      <c r="V69" s="37"/>
      <c r="W69" s="39"/>
      <c r="X69" s="43"/>
      <c r="Y69" s="54"/>
      <c r="Z69" s="52"/>
      <c r="AA69" s="45"/>
      <c r="AB69" s="45"/>
      <c r="AC69" s="45"/>
      <c r="AD69" s="45"/>
      <c r="AE69" s="52"/>
      <c r="AF69" s="52"/>
      <c r="AG69" s="46"/>
      <c r="AH69" s="46"/>
      <c r="AI69" s="45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5"/>
      <c r="AV69" s="46"/>
      <c r="AW69" s="46"/>
      <c r="AX69" s="46"/>
      <c r="AY69" s="46"/>
      <c r="AZ69" s="45"/>
      <c r="BA69" s="52"/>
      <c r="BB69" s="46"/>
      <c r="BC69" s="46"/>
      <c r="BD69" s="52"/>
      <c r="BE69" s="46"/>
      <c r="BF69" s="51"/>
      <c r="BT69" s="34"/>
      <c r="IT69" s="31" t="s">
        <v>378</v>
      </c>
      <c r="IV69" s="31" t="s">
        <v>379</v>
      </c>
    </row>
    <row r="70" customFormat="false" ht="50.1" hidden="false" customHeight="true" outlineLevel="0" collapsed="false">
      <c r="A70" s="37"/>
      <c r="B70" s="37"/>
      <c r="C70" s="37"/>
      <c r="D70" s="38"/>
      <c r="E70" s="37"/>
      <c r="F70" s="37"/>
      <c r="G70" s="39"/>
      <c r="H70" s="37"/>
      <c r="I70" s="37"/>
      <c r="J70" s="40"/>
      <c r="K70" s="41"/>
      <c r="L70" s="42"/>
      <c r="M70" s="41"/>
      <c r="N70" s="41"/>
      <c r="O70" s="37"/>
      <c r="P70" s="37"/>
      <c r="Q70" s="37"/>
      <c r="R70" s="37"/>
      <c r="S70" s="37"/>
      <c r="T70" s="37"/>
      <c r="U70" s="37"/>
      <c r="V70" s="37"/>
      <c r="W70" s="39"/>
      <c r="X70" s="43"/>
      <c r="Y70" s="54"/>
      <c r="Z70" s="52"/>
      <c r="AA70" s="45"/>
      <c r="AB70" s="45"/>
      <c r="AC70" s="45"/>
      <c r="AD70" s="45"/>
      <c r="AE70" s="52"/>
      <c r="AF70" s="52"/>
      <c r="AG70" s="46"/>
      <c r="AH70" s="46"/>
      <c r="AI70" s="45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5"/>
      <c r="AV70" s="46"/>
      <c r="AW70" s="46"/>
      <c r="AX70" s="46"/>
      <c r="AY70" s="46"/>
      <c r="AZ70" s="45"/>
      <c r="BA70" s="52"/>
      <c r="BB70" s="46"/>
      <c r="BC70" s="46"/>
      <c r="BD70" s="52"/>
      <c r="BE70" s="46"/>
      <c r="BF70" s="51"/>
      <c r="BT70" s="34"/>
      <c r="IT70" s="31" t="s">
        <v>380</v>
      </c>
      <c r="IV70" s="31" t="s">
        <v>381</v>
      </c>
    </row>
    <row r="71" customFormat="false" ht="50.1" hidden="false" customHeight="true" outlineLevel="0" collapsed="false">
      <c r="A71" s="37"/>
      <c r="B71" s="37"/>
      <c r="C71" s="37"/>
      <c r="D71" s="38"/>
      <c r="E71" s="37"/>
      <c r="F71" s="37"/>
      <c r="G71" s="39"/>
      <c r="H71" s="37"/>
      <c r="I71" s="37"/>
      <c r="J71" s="40"/>
      <c r="K71" s="41"/>
      <c r="L71" s="42"/>
      <c r="M71" s="41"/>
      <c r="N71" s="41"/>
      <c r="O71" s="37"/>
      <c r="P71" s="37"/>
      <c r="Q71" s="37"/>
      <c r="R71" s="37"/>
      <c r="S71" s="37"/>
      <c r="T71" s="37"/>
      <c r="U71" s="37"/>
      <c r="V71" s="37"/>
      <c r="W71" s="39"/>
      <c r="X71" s="43"/>
      <c r="Y71" s="54"/>
      <c r="Z71" s="52"/>
      <c r="AA71" s="45"/>
      <c r="AB71" s="45"/>
      <c r="AC71" s="45"/>
      <c r="AD71" s="45"/>
      <c r="AE71" s="52"/>
      <c r="AF71" s="52"/>
      <c r="AG71" s="46"/>
      <c r="AH71" s="46"/>
      <c r="AI71" s="45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5"/>
      <c r="AV71" s="46"/>
      <c r="AW71" s="46"/>
      <c r="AX71" s="46"/>
      <c r="AY71" s="46"/>
      <c r="AZ71" s="45"/>
      <c r="BA71" s="52"/>
      <c r="BB71" s="46"/>
      <c r="BC71" s="46"/>
      <c r="BD71" s="52"/>
      <c r="BE71" s="46"/>
      <c r="BF71" s="51"/>
      <c r="BT71" s="34"/>
      <c r="IT71" s="31" t="s">
        <v>382</v>
      </c>
      <c r="IV71" s="31" t="s">
        <v>383</v>
      </c>
    </row>
    <row r="72" customFormat="false" ht="50.1" hidden="false" customHeight="true" outlineLevel="0" collapsed="false">
      <c r="A72" s="37"/>
      <c r="B72" s="37"/>
      <c r="C72" s="37"/>
      <c r="D72" s="38"/>
      <c r="E72" s="37"/>
      <c r="F72" s="37"/>
      <c r="G72" s="39"/>
      <c r="H72" s="37"/>
      <c r="I72" s="37"/>
      <c r="J72" s="40"/>
      <c r="K72" s="41"/>
      <c r="L72" s="42"/>
      <c r="M72" s="41"/>
      <c r="N72" s="41"/>
      <c r="O72" s="37"/>
      <c r="P72" s="37"/>
      <c r="Q72" s="37"/>
      <c r="R72" s="37"/>
      <c r="S72" s="37"/>
      <c r="T72" s="37"/>
      <c r="U72" s="37"/>
      <c r="V72" s="37"/>
      <c r="W72" s="39"/>
      <c r="X72" s="43"/>
      <c r="Y72" s="54"/>
      <c r="Z72" s="52"/>
      <c r="AA72" s="45"/>
      <c r="AB72" s="45"/>
      <c r="AC72" s="45"/>
      <c r="AD72" s="45"/>
      <c r="AE72" s="52"/>
      <c r="AF72" s="52"/>
      <c r="AG72" s="46"/>
      <c r="AH72" s="46"/>
      <c r="AI72" s="45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5"/>
      <c r="AV72" s="46"/>
      <c r="AW72" s="46"/>
      <c r="AX72" s="46"/>
      <c r="AY72" s="46"/>
      <c r="AZ72" s="45"/>
      <c r="BA72" s="52"/>
      <c r="BB72" s="46"/>
      <c r="BC72" s="46"/>
      <c r="BD72" s="52"/>
      <c r="BE72" s="46"/>
      <c r="BF72" s="51"/>
      <c r="BT72" s="34"/>
      <c r="IT72" s="31" t="s">
        <v>384</v>
      </c>
      <c r="IV72" s="31" t="s">
        <v>385</v>
      </c>
    </row>
    <row r="73" customFormat="false" ht="50.1" hidden="false" customHeight="true" outlineLevel="0" collapsed="false">
      <c r="A73" s="37"/>
      <c r="B73" s="37"/>
      <c r="C73" s="37"/>
      <c r="D73" s="38"/>
      <c r="E73" s="37"/>
      <c r="F73" s="37"/>
      <c r="G73" s="39"/>
      <c r="H73" s="37"/>
      <c r="I73" s="37"/>
      <c r="J73" s="40"/>
      <c r="K73" s="41"/>
      <c r="L73" s="42"/>
      <c r="M73" s="41"/>
      <c r="N73" s="41"/>
      <c r="O73" s="37"/>
      <c r="P73" s="37"/>
      <c r="Q73" s="37"/>
      <c r="R73" s="37"/>
      <c r="S73" s="37"/>
      <c r="T73" s="37"/>
      <c r="U73" s="37"/>
      <c r="V73" s="37"/>
      <c r="W73" s="39"/>
      <c r="X73" s="43"/>
      <c r="Y73" s="54"/>
      <c r="Z73" s="52"/>
      <c r="AA73" s="45"/>
      <c r="AB73" s="45"/>
      <c r="AC73" s="45"/>
      <c r="AD73" s="45"/>
      <c r="AE73" s="52"/>
      <c r="AF73" s="52"/>
      <c r="AG73" s="46"/>
      <c r="AH73" s="46"/>
      <c r="AI73" s="45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5"/>
      <c r="AV73" s="46"/>
      <c r="AW73" s="46"/>
      <c r="AX73" s="46"/>
      <c r="AY73" s="46"/>
      <c r="AZ73" s="45"/>
      <c r="BA73" s="52"/>
      <c r="BB73" s="46"/>
      <c r="BC73" s="46"/>
      <c r="BD73" s="52"/>
      <c r="BE73" s="46"/>
      <c r="BF73" s="51"/>
      <c r="BT73" s="34"/>
      <c r="IT73" s="31" t="s">
        <v>386</v>
      </c>
      <c r="IV73" s="31" t="s">
        <v>387</v>
      </c>
    </row>
    <row r="74" customFormat="false" ht="50.1" hidden="false" customHeight="true" outlineLevel="0" collapsed="false">
      <c r="A74" s="37"/>
      <c r="B74" s="37"/>
      <c r="C74" s="37"/>
      <c r="D74" s="38"/>
      <c r="E74" s="37"/>
      <c r="F74" s="37"/>
      <c r="G74" s="39"/>
      <c r="H74" s="37"/>
      <c r="I74" s="37"/>
      <c r="J74" s="40"/>
      <c r="K74" s="41"/>
      <c r="L74" s="42"/>
      <c r="M74" s="41"/>
      <c r="N74" s="41"/>
      <c r="O74" s="37"/>
      <c r="P74" s="37"/>
      <c r="Q74" s="37"/>
      <c r="R74" s="37"/>
      <c r="S74" s="37"/>
      <c r="T74" s="37"/>
      <c r="U74" s="37"/>
      <c r="V74" s="37"/>
      <c r="W74" s="39"/>
      <c r="X74" s="43"/>
      <c r="Y74" s="54"/>
      <c r="Z74" s="52"/>
      <c r="AA74" s="45"/>
      <c r="AB74" s="45"/>
      <c r="AC74" s="45"/>
      <c r="AD74" s="45"/>
      <c r="AE74" s="52"/>
      <c r="AF74" s="52"/>
      <c r="AG74" s="46"/>
      <c r="AH74" s="46"/>
      <c r="AI74" s="45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5"/>
      <c r="AV74" s="46"/>
      <c r="AW74" s="46"/>
      <c r="AX74" s="46"/>
      <c r="AY74" s="46"/>
      <c r="AZ74" s="45"/>
      <c r="BA74" s="52"/>
      <c r="BB74" s="46"/>
      <c r="BC74" s="46"/>
      <c r="BD74" s="52"/>
      <c r="BE74" s="46"/>
      <c r="BF74" s="51"/>
      <c r="BT74" s="34"/>
      <c r="IT74" s="31" t="s">
        <v>388</v>
      </c>
      <c r="IV74" s="31" t="s">
        <v>389</v>
      </c>
    </row>
    <row r="75" customFormat="false" ht="50.1" hidden="false" customHeight="true" outlineLevel="0" collapsed="false">
      <c r="A75" s="37"/>
      <c r="B75" s="37"/>
      <c r="C75" s="37"/>
      <c r="D75" s="38"/>
      <c r="E75" s="37"/>
      <c r="F75" s="37"/>
      <c r="G75" s="39"/>
      <c r="H75" s="37"/>
      <c r="I75" s="37"/>
      <c r="J75" s="40"/>
      <c r="K75" s="41"/>
      <c r="L75" s="42"/>
      <c r="M75" s="41"/>
      <c r="N75" s="41"/>
      <c r="O75" s="37"/>
      <c r="P75" s="37"/>
      <c r="Q75" s="37"/>
      <c r="R75" s="37"/>
      <c r="S75" s="37"/>
      <c r="T75" s="37"/>
      <c r="U75" s="37"/>
      <c r="V75" s="37"/>
      <c r="W75" s="39"/>
      <c r="X75" s="43"/>
      <c r="Y75" s="54"/>
      <c r="Z75" s="52"/>
      <c r="AA75" s="45"/>
      <c r="AB75" s="45"/>
      <c r="AC75" s="45"/>
      <c r="AD75" s="45"/>
      <c r="AE75" s="52"/>
      <c r="AF75" s="52"/>
      <c r="AG75" s="46"/>
      <c r="AH75" s="46"/>
      <c r="AI75" s="45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5"/>
      <c r="AV75" s="46"/>
      <c r="AW75" s="46"/>
      <c r="AX75" s="46"/>
      <c r="AY75" s="46"/>
      <c r="AZ75" s="45"/>
      <c r="BA75" s="52"/>
      <c r="BB75" s="46"/>
      <c r="BC75" s="46"/>
      <c r="BD75" s="52"/>
      <c r="BE75" s="46"/>
      <c r="BF75" s="51"/>
      <c r="BT75" s="34"/>
      <c r="IT75" s="31" t="s">
        <v>390</v>
      </c>
      <c r="IV75" s="31" t="s">
        <v>391</v>
      </c>
    </row>
    <row r="76" customFormat="false" ht="50.1" hidden="false" customHeight="true" outlineLevel="0" collapsed="false">
      <c r="A76" s="37"/>
      <c r="B76" s="37"/>
      <c r="C76" s="37"/>
      <c r="D76" s="38"/>
      <c r="E76" s="37"/>
      <c r="F76" s="37"/>
      <c r="G76" s="39"/>
      <c r="H76" s="37"/>
      <c r="I76" s="37"/>
      <c r="J76" s="40"/>
      <c r="K76" s="41"/>
      <c r="L76" s="42"/>
      <c r="M76" s="41"/>
      <c r="N76" s="41"/>
      <c r="O76" s="37"/>
      <c r="P76" s="37"/>
      <c r="Q76" s="37"/>
      <c r="R76" s="37"/>
      <c r="S76" s="37"/>
      <c r="T76" s="37"/>
      <c r="U76" s="37"/>
      <c r="V76" s="37"/>
      <c r="W76" s="39"/>
      <c r="X76" s="43"/>
      <c r="Y76" s="54"/>
      <c r="Z76" s="52"/>
      <c r="AA76" s="45"/>
      <c r="AB76" s="45"/>
      <c r="AC76" s="45"/>
      <c r="AD76" s="45"/>
      <c r="AE76" s="52"/>
      <c r="AF76" s="52"/>
      <c r="AG76" s="46"/>
      <c r="AH76" s="46"/>
      <c r="AI76" s="45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5"/>
      <c r="AV76" s="46"/>
      <c r="AW76" s="46"/>
      <c r="AX76" s="46"/>
      <c r="AY76" s="46"/>
      <c r="AZ76" s="45"/>
      <c r="BA76" s="52"/>
      <c r="BB76" s="46"/>
      <c r="BC76" s="46"/>
      <c r="BD76" s="52"/>
      <c r="BE76" s="46"/>
      <c r="BF76" s="51"/>
      <c r="BT76" s="34"/>
      <c r="IT76" s="31" t="s">
        <v>392</v>
      </c>
      <c r="IV76" s="31" t="s">
        <v>393</v>
      </c>
    </row>
    <row r="77" customFormat="false" ht="50.1" hidden="false" customHeight="true" outlineLevel="0" collapsed="false">
      <c r="A77" s="37"/>
      <c r="B77" s="37"/>
      <c r="C77" s="37"/>
      <c r="D77" s="38"/>
      <c r="E77" s="37"/>
      <c r="F77" s="37"/>
      <c r="G77" s="39"/>
      <c r="H77" s="37"/>
      <c r="I77" s="37"/>
      <c r="J77" s="40"/>
      <c r="K77" s="41"/>
      <c r="L77" s="42"/>
      <c r="M77" s="41"/>
      <c r="N77" s="41"/>
      <c r="O77" s="37"/>
      <c r="P77" s="37"/>
      <c r="Q77" s="37"/>
      <c r="R77" s="37"/>
      <c r="S77" s="37"/>
      <c r="T77" s="37"/>
      <c r="U77" s="37"/>
      <c r="V77" s="37"/>
      <c r="W77" s="39"/>
      <c r="X77" s="43"/>
      <c r="Y77" s="54"/>
      <c r="Z77" s="52"/>
      <c r="AA77" s="45"/>
      <c r="AB77" s="45"/>
      <c r="AC77" s="45"/>
      <c r="AD77" s="45"/>
      <c r="AE77" s="52"/>
      <c r="AF77" s="52"/>
      <c r="AG77" s="46"/>
      <c r="AH77" s="46"/>
      <c r="AI77" s="45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5"/>
      <c r="AV77" s="46"/>
      <c r="AW77" s="46"/>
      <c r="AX77" s="46"/>
      <c r="AY77" s="46"/>
      <c r="AZ77" s="45"/>
      <c r="BA77" s="52"/>
      <c r="BB77" s="46"/>
      <c r="BC77" s="46"/>
      <c r="BD77" s="52"/>
      <c r="BE77" s="46"/>
      <c r="BF77" s="51"/>
      <c r="BT77" s="34"/>
      <c r="IT77" s="31" t="s">
        <v>394</v>
      </c>
      <c r="IV77" s="31" t="s">
        <v>395</v>
      </c>
    </row>
    <row r="78" customFormat="false" ht="50.1" hidden="false" customHeight="true" outlineLevel="0" collapsed="false">
      <c r="A78" s="37"/>
      <c r="B78" s="37"/>
      <c r="C78" s="37"/>
      <c r="D78" s="38"/>
      <c r="E78" s="37"/>
      <c r="F78" s="37"/>
      <c r="G78" s="39"/>
      <c r="H78" s="37"/>
      <c r="I78" s="37"/>
      <c r="J78" s="40"/>
      <c r="K78" s="41"/>
      <c r="L78" s="42"/>
      <c r="M78" s="41"/>
      <c r="N78" s="41"/>
      <c r="O78" s="37"/>
      <c r="P78" s="37"/>
      <c r="Q78" s="37"/>
      <c r="R78" s="37"/>
      <c r="S78" s="37"/>
      <c r="T78" s="37"/>
      <c r="U78" s="37"/>
      <c r="V78" s="37"/>
      <c r="W78" s="39"/>
      <c r="X78" s="43"/>
      <c r="Y78" s="54"/>
      <c r="Z78" s="52"/>
      <c r="AA78" s="45"/>
      <c r="AB78" s="45"/>
      <c r="AC78" s="45"/>
      <c r="AD78" s="45"/>
      <c r="AE78" s="52"/>
      <c r="AF78" s="52"/>
      <c r="AG78" s="46"/>
      <c r="AH78" s="46"/>
      <c r="AI78" s="45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5"/>
      <c r="AV78" s="46"/>
      <c r="AW78" s="46"/>
      <c r="AX78" s="46"/>
      <c r="AY78" s="46"/>
      <c r="AZ78" s="45"/>
      <c r="BA78" s="52"/>
      <c r="BB78" s="46"/>
      <c r="BC78" s="46"/>
      <c r="BD78" s="52"/>
      <c r="BE78" s="46"/>
      <c r="BF78" s="51"/>
      <c r="BT78" s="34"/>
      <c r="IT78" s="31" t="s">
        <v>396</v>
      </c>
      <c r="IV78" s="31" t="s">
        <v>397</v>
      </c>
    </row>
    <row r="79" customFormat="false" ht="50.1" hidden="false" customHeight="true" outlineLevel="0" collapsed="false">
      <c r="A79" s="37"/>
      <c r="B79" s="37"/>
      <c r="C79" s="37"/>
      <c r="D79" s="38"/>
      <c r="E79" s="37"/>
      <c r="F79" s="37"/>
      <c r="G79" s="39"/>
      <c r="H79" s="37"/>
      <c r="I79" s="37"/>
      <c r="J79" s="40"/>
      <c r="K79" s="41"/>
      <c r="L79" s="42"/>
      <c r="M79" s="41"/>
      <c r="N79" s="41"/>
      <c r="O79" s="37"/>
      <c r="P79" s="37"/>
      <c r="Q79" s="37"/>
      <c r="R79" s="37"/>
      <c r="S79" s="37"/>
      <c r="T79" s="37"/>
      <c r="U79" s="37"/>
      <c r="V79" s="37"/>
      <c r="W79" s="39"/>
      <c r="X79" s="43"/>
      <c r="Y79" s="54"/>
      <c r="Z79" s="52"/>
      <c r="AA79" s="45"/>
      <c r="AB79" s="45"/>
      <c r="AC79" s="45"/>
      <c r="AD79" s="45"/>
      <c r="AE79" s="52"/>
      <c r="AF79" s="52"/>
      <c r="AG79" s="46"/>
      <c r="AH79" s="46"/>
      <c r="AI79" s="45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5"/>
      <c r="AV79" s="46"/>
      <c r="AW79" s="46"/>
      <c r="AX79" s="46"/>
      <c r="AY79" s="46"/>
      <c r="AZ79" s="45"/>
      <c r="BA79" s="52"/>
      <c r="BB79" s="46"/>
      <c r="BC79" s="46"/>
      <c r="BD79" s="52"/>
      <c r="BE79" s="46"/>
      <c r="BF79" s="51"/>
      <c r="BT79" s="34"/>
      <c r="IT79" s="31" t="s">
        <v>398</v>
      </c>
      <c r="IV79" s="31" t="s">
        <v>399</v>
      </c>
    </row>
    <row r="80" customFormat="false" ht="50.1" hidden="false" customHeight="true" outlineLevel="0" collapsed="false">
      <c r="A80" s="37"/>
      <c r="B80" s="37"/>
      <c r="C80" s="37"/>
      <c r="D80" s="38"/>
      <c r="E80" s="37"/>
      <c r="F80" s="37"/>
      <c r="G80" s="39"/>
      <c r="H80" s="37"/>
      <c r="I80" s="37"/>
      <c r="J80" s="40"/>
      <c r="K80" s="41"/>
      <c r="L80" s="42"/>
      <c r="M80" s="41"/>
      <c r="N80" s="41"/>
      <c r="O80" s="37"/>
      <c r="P80" s="37"/>
      <c r="Q80" s="37"/>
      <c r="R80" s="37"/>
      <c r="S80" s="37"/>
      <c r="T80" s="37"/>
      <c r="U80" s="37"/>
      <c r="V80" s="37"/>
      <c r="W80" s="39"/>
      <c r="X80" s="43"/>
      <c r="Y80" s="54"/>
      <c r="Z80" s="52"/>
      <c r="AA80" s="45"/>
      <c r="AB80" s="45"/>
      <c r="AC80" s="45"/>
      <c r="AD80" s="45"/>
      <c r="AE80" s="52"/>
      <c r="AF80" s="52"/>
      <c r="AG80" s="46"/>
      <c r="AH80" s="46"/>
      <c r="AI80" s="45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5"/>
      <c r="AV80" s="46"/>
      <c r="AW80" s="46"/>
      <c r="AX80" s="46"/>
      <c r="AY80" s="46"/>
      <c r="AZ80" s="45"/>
      <c r="BA80" s="52"/>
      <c r="BB80" s="46"/>
      <c r="BC80" s="46"/>
      <c r="BD80" s="52"/>
      <c r="BE80" s="46"/>
      <c r="BF80" s="51"/>
      <c r="BT80" s="34"/>
      <c r="IT80" s="31" t="s">
        <v>400</v>
      </c>
      <c r="IV80" s="31" t="s">
        <v>401</v>
      </c>
    </row>
    <row r="81" customFormat="false" ht="50.1" hidden="false" customHeight="true" outlineLevel="0" collapsed="false">
      <c r="A81" s="37"/>
      <c r="B81" s="37"/>
      <c r="C81" s="37"/>
      <c r="D81" s="38"/>
      <c r="E81" s="37"/>
      <c r="F81" s="37"/>
      <c r="G81" s="39"/>
      <c r="H81" s="37"/>
      <c r="I81" s="37"/>
      <c r="J81" s="40"/>
      <c r="K81" s="41"/>
      <c r="L81" s="42"/>
      <c r="M81" s="41"/>
      <c r="N81" s="41"/>
      <c r="O81" s="37"/>
      <c r="P81" s="37"/>
      <c r="Q81" s="37"/>
      <c r="R81" s="37"/>
      <c r="S81" s="37"/>
      <c r="T81" s="37"/>
      <c r="U81" s="37"/>
      <c r="V81" s="37"/>
      <c r="W81" s="39"/>
      <c r="X81" s="43"/>
      <c r="Y81" s="54"/>
      <c r="Z81" s="52"/>
      <c r="AA81" s="45"/>
      <c r="AB81" s="45"/>
      <c r="AC81" s="45"/>
      <c r="AD81" s="45"/>
      <c r="AE81" s="52"/>
      <c r="AF81" s="52"/>
      <c r="AG81" s="46"/>
      <c r="AH81" s="46"/>
      <c r="AI81" s="45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5"/>
      <c r="AV81" s="46"/>
      <c r="AW81" s="46"/>
      <c r="AX81" s="46"/>
      <c r="AY81" s="46"/>
      <c r="AZ81" s="45"/>
      <c r="BA81" s="52"/>
      <c r="BB81" s="46"/>
      <c r="BC81" s="46"/>
      <c r="BD81" s="52"/>
      <c r="BE81" s="46"/>
      <c r="BF81" s="51"/>
      <c r="BT81" s="34"/>
      <c r="IT81" s="31" t="s">
        <v>402</v>
      </c>
      <c r="IV81" s="31" t="s">
        <v>403</v>
      </c>
    </row>
    <row r="82" customFormat="false" ht="50.1" hidden="false" customHeight="true" outlineLevel="0" collapsed="false">
      <c r="A82" s="37"/>
      <c r="B82" s="37"/>
      <c r="C82" s="37"/>
      <c r="D82" s="38"/>
      <c r="E82" s="37"/>
      <c r="F82" s="37"/>
      <c r="G82" s="39"/>
      <c r="H82" s="37"/>
      <c r="I82" s="37"/>
      <c r="J82" s="40"/>
      <c r="K82" s="41"/>
      <c r="L82" s="42"/>
      <c r="M82" s="41"/>
      <c r="N82" s="41"/>
      <c r="O82" s="37"/>
      <c r="P82" s="37"/>
      <c r="Q82" s="37"/>
      <c r="R82" s="37"/>
      <c r="S82" s="37"/>
      <c r="T82" s="37"/>
      <c r="U82" s="37"/>
      <c r="V82" s="37"/>
      <c r="W82" s="39"/>
      <c r="X82" s="43"/>
      <c r="Y82" s="54"/>
      <c r="Z82" s="52"/>
      <c r="AA82" s="45"/>
      <c r="AB82" s="45"/>
      <c r="AC82" s="45"/>
      <c r="AD82" s="45"/>
      <c r="AE82" s="52"/>
      <c r="AF82" s="52"/>
      <c r="AG82" s="46"/>
      <c r="AH82" s="46"/>
      <c r="AI82" s="45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5"/>
      <c r="AV82" s="46"/>
      <c r="AW82" s="46"/>
      <c r="AX82" s="46"/>
      <c r="AY82" s="46"/>
      <c r="AZ82" s="45"/>
      <c r="BA82" s="52"/>
      <c r="BB82" s="46"/>
      <c r="BC82" s="46"/>
      <c r="BD82" s="52"/>
      <c r="BE82" s="46"/>
      <c r="BF82" s="51"/>
      <c r="BT82" s="34"/>
      <c r="IT82" s="31" t="s">
        <v>404</v>
      </c>
      <c r="IV82" s="31" t="s">
        <v>405</v>
      </c>
    </row>
    <row r="83" customFormat="false" ht="50.1" hidden="false" customHeight="true" outlineLevel="0" collapsed="false">
      <c r="A83" s="37"/>
      <c r="B83" s="37"/>
      <c r="C83" s="37"/>
      <c r="D83" s="38"/>
      <c r="E83" s="37"/>
      <c r="F83" s="37"/>
      <c r="G83" s="39"/>
      <c r="H83" s="37"/>
      <c r="I83" s="37"/>
      <c r="J83" s="40"/>
      <c r="K83" s="41"/>
      <c r="L83" s="42"/>
      <c r="M83" s="41"/>
      <c r="N83" s="41"/>
      <c r="O83" s="37"/>
      <c r="P83" s="37"/>
      <c r="Q83" s="37"/>
      <c r="R83" s="37"/>
      <c r="S83" s="37"/>
      <c r="T83" s="37"/>
      <c r="U83" s="37"/>
      <c r="V83" s="37"/>
      <c r="W83" s="39"/>
      <c r="X83" s="43"/>
      <c r="Y83" s="54"/>
      <c r="Z83" s="52"/>
      <c r="AA83" s="45"/>
      <c r="AB83" s="45"/>
      <c r="AC83" s="45"/>
      <c r="AD83" s="45"/>
      <c r="AE83" s="52"/>
      <c r="AF83" s="52"/>
      <c r="AG83" s="46"/>
      <c r="AH83" s="46"/>
      <c r="AI83" s="45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5"/>
      <c r="AV83" s="46"/>
      <c r="AW83" s="46"/>
      <c r="AX83" s="46"/>
      <c r="AY83" s="46"/>
      <c r="AZ83" s="45"/>
      <c r="BA83" s="52"/>
      <c r="BB83" s="46"/>
      <c r="BC83" s="46"/>
      <c r="BD83" s="52"/>
      <c r="BE83" s="46"/>
      <c r="BF83" s="51"/>
      <c r="BT83" s="34"/>
      <c r="IT83" s="31" t="s">
        <v>406</v>
      </c>
      <c r="IV83" s="31" t="s">
        <v>407</v>
      </c>
    </row>
    <row r="84" customFormat="false" ht="50.1" hidden="false" customHeight="true" outlineLevel="0" collapsed="false">
      <c r="A84" s="37"/>
      <c r="B84" s="37"/>
      <c r="C84" s="37"/>
      <c r="D84" s="38"/>
      <c r="E84" s="37"/>
      <c r="F84" s="37"/>
      <c r="G84" s="39"/>
      <c r="H84" s="37"/>
      <c r="I84" s="37"/>
      <c r="J84" s="40"/>
      <c r="K84" s="41"/>
      <c r="L84" s="42"/>
      <c r="M84" s="41"/>
      <c r="N84" s="41"/>
      <c r="O84" s="37"/>
      <c r="P84" s="37"/>
      <c r="Q84" s="37"/>
      <c r="R84" s="37"/>
      <c r="S84" s="37"/>
      <c r="T84" s="37"/>
      <c r="U84" s="37"/>
      <c r="V84" s="37"/>
      <c r="W84" s="39"/>
      <c r="X84" s="43"/>
      <c r="Y84" s="54"/>
      <c r="Z84" s="52"/>
      <c r="AA84" s="45"/>
      <c r="AB84" s="45"/>
      <c r="AC84" s="45"/>
      <c r="AD84" s="45"/>
      <c r="AE84" s="52"/>
      <c r="AF84" s="52"/>
      <c r="AG84" s="46"/>
      <c r="AH84" s="46"/>
      <c r="AI84" s="45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5"/>
      <c r="AV84" s="46"/>
      <c r="AW84" s="46"/>
      <c r="AX84" s="46"/>
      <c r="AY84" s="46"/>
      <c r="AZ84" s="45"/>
      <c r="BA84" s="52"/>
      <c r="BB84" s="46"/>
      <c r="BC84" s="46"/>
      <c r="BD84" s="52"/>
      <c r="BE84" s="46"/>
      <c r="BF84" s="51"/>
      <c r="BT84" s="34"/>
      <c r="IT84" s="31" t="s">
        <v>408</v>
      </c>
      <c r="IV84" s="31" t="s">
        <v>409</v>
      </c>
    </row>
    <row r="85" customFormat="false" ht="50.1" hidden="false" customHeight="true" outlineLevel="0" collapsed="false">
      <c r="A85" s="37"/>
      <c r="B85" s="37"/>
      <c r="C85" s="37"/>
      <c r="D85" s="38"/>
      <c r="E85" s="37"/>
      <c r="F85" s="37"/>
      <c r="G85" s="39"/>
      <c r="H85" s="37"/>
      <c r="I85" s="37"/>
      <c r="J85" s="40"/>
      <c r="K85" s="41"/>
      <c r="L85" s="42"/>
      <c r="M85" s="41"/>
      <c r="N85" s="41"/>
      <c r="O85" s="37"/>
      <c r="P85" s="37"/>
      <c r="Q85" s="37"/>
      <c r="R85" s="37"/>
      <c r="S85" s="37"/>
      <c r="T85" s="37"/>
      <c r="U85" s="37"/>
      <c r="V85" s="37"/>
      <c r="W85" s="39"/>
      <c r="X85" s="43"/>
      <c r="Y85" s="54"/>
      <c r="Z85" s="52"/>
      <c r="AA85" s="45"/>
      <c r="AB85" s="45"/>
      <c r="AC85" s="45"/>
      <c r="AD85" s="45"/>
      <c r="AE85" s="52"/>
      <c r="AF85" s="52"/>
      <c r="AG85" s="46"/>
      <c r="AH85" s="46"/>
      <c r="AI85" s="45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5"/>
      <c r="AV85" s="46"/>
      <c r="AW85" s="46"/>
      <c r="AX85" s="46"/>
      <c r="AY85" s="46"/>
      <c r="AZ85" s="45"/>
      <c r="BA85" s="52"/>
      <c r="BB85" s="46"/>
      <c r="BC85" s="46"/>
      <c r="BD85" s="52"/>
      <c r="BE85" s="46"/>
      <c r="BF85" s="51"/>
      <c r="BT85" s="34"/>
      <c r="IT85" s="31" t="s">
        <v>410</v>
      </c>
      <c r="IV85" s="31" t="s">
        <v>411</v>
      </c>
    </row>
    <row r="86" customFormat="false" ht="50.1" hidden="false" customHeight="true" outlineLevel="0" collapsed="false">
      <c r="A86" s="37"/>
      <c r="B86" s="37"/>
      <c r="C86" s="37"/>
      <c r="D86" s="38"/>
      <c r="E86" s="37"/>
      <c r="F86" s="37"/>
      <c r="G86" s="39"/>
      <c r="H86" s="37"/>
      <c r="I86" s="37"/>
      <c r="J86" s="40"/>
      <c r="K86" s="41"/>
      <c r="L86" s="42"/>
      <c r="M86" s="41"/>
      <c r="N86" s="41"/>
      <c r="O86" s="37"/>
      <c r="P86" s="37"/>
      <c r="Q86" s="37"/>
      <c r="R86" s="37"/>
      <c r="S86" s="37"/>
      <c r="T86" s="37"/>
      <c r="U86" s="37"/>
      <c r="V86" s="37"/>
      <c r="W86" s="39"/>
      <c r="X86" s="43"/>
      <c r="Y86" s="54"/>
      <c r="Z86" s="52"/>
      <c r="AA86" s="45"/>
      <c r="AB86" s="45"/>
      <c r="AC86" s="45"/>
      <c r="AD86" s="45"/>
      <c r="AE86" s="52"/>
      <c r="AF86" s="52"/>
      <c r="AG86" s="46"/>
      <c r="AH86" s="46"/>
      <c r="AI86" s="45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5"/>
      <c r="AV86" s="46"/>
      <c r="AW86" s="46"/>
      <c r="AX86" s="46"/>
      <c r="AY86" s="46"/>
      <c r="AZ86" s="45"/>
      <c r="BA86" s="52"/>
      <c r="BB86" s="46"/>
      <c r="BC86" s="46"/>
      <c r="BD86" s="52"/>
      <c r="BE86" s="46"/>
      <c r="BF86" s="51"/>
      <c r="BT86" s="34"/>
      <c r="IT86" s="31" t="s">
        <v>412</v>
      </c>
      <c r="IV86" s="31" t="s">
        <v>413</v>
      </c>
    </row>
    <row r="87" customFormat="false" ht="50.1" hidden="false" customHeight="true" outlineLevel="0" collapsed="false">
      <c r="A87" s="37"/>
      <c r="B87" s="37"/>
      <c r="C87" s="37"/>
      <c r="D87" s="38"/>
      <c r="E87" s="37"/>
      <c r="F87" s="37"/>
      <c r="G87" s="39"/>
      <c r="H87" s="37"/>
      <c r="I87" s="37"/>
      <c r="J87" s="40"/>
      <c r="K87" s="41"/>
      <c r="L87" s="42"/>
      <c r="M87" s="41"/>
      <c r="N87" s="41"/>
      <c r="O87" s="37"/>
      <c r="P87" s="37"/>
      <c r="Q87" s="37"/>
      <c r="R87" s="37"/>
      <c r="S87" s="37"/>
      <c r="T87" s="37"/>
      <c r="U87" s="37"/>
      <c r="V87" s="37"/>
      <c r="W87" s="39"/>
      <c r="X87" s="43"/>
      <c r="Y87" s="54"/>
      <c r="Z87" s="52"/>
      <c r="AA87" s="45"/>
      <c r="AB87" s="45"/>
      <c r="AC87" s="45"/>
      <c r="AD87" s="45"/>
      <c r="AE87" s="52"/>
      <c r="AF87" s="52"/>
      <c r="AG87" s="46"/>
      <c r="AH87" s="46"/>
      <c r="AI87" s="45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5"/>
      <c r="AV87" s="46"/>
      <c r="AW87" s="46"/>
      <c r="AX87" s="46"/>
      <c r="AY87" s="46"/>
      <c r="AZ87" s="45"/>
      <c r="BA87" s="52"/>
      <c r="BB87" s="46"/>
      <c r="BC87" s="46"/>
      <c r="BD87" s="52"/>
      <c r="BE87" s="46"/>
      <c r="BF87" s="51"/>
      <c r="BT87" s="34"/>
      <c r="IT87" s="31" t="s">
        <v>414</v>
      </c>
      <c r="IV87" s="31" t="s">
        <v>415</v>
      </c>
    </row>
    <row r="88" customFormat="false" ht="50.1" hidden="false" customHeight="true" outlineLevel="0" collapsed="false">
      <c r="A88" s="37"/>
      <c r="B88" s="37"/>
      <c r="C88" s="37"/>
      <c r="D88" s="38"/>
      <c r="E88" s="37"/>
      <c r="F88" s="37"/>
      <c r="G88" s="39"/>
      <c r="H88" s="37"/>
      <c r="I88" s="37"/>
      <c r="J88" s="40"/>
      <c r="K88" s="41"/>
      <c r="L88" s="42"/>
      <c r="M88" s="41"/>
      <c r="N88" s="41"/>
      <c r="O88" s="37"/>
      <c r="P88" s="37"/>
      <c r="Q88" s="37"/>
      <c r="R88" s="37"/>
      <c r="S88" s="37"/>
      <c r="T88" s="37"/>
      <c r="U88" s="37"/>
      <c r="V88" s="37"/>
      <c r="W88" s="39"/>
      <c r="X88" s="43"/>
      <c r="Y88" s="54"/>
      <c r="Z88" s="52"/>
      <c r="AA88" s="45"/>
      <c r="AB88" s="45"/>
      <c r="AC88" s="45"/>
      <c r="AD88" s="45"/>
      <c r="AE88" s="52"/>
      <c r="AF88" s="52"/>
      <c r="AG88" s="46"/>
      <c r="AH88" s="46"/>
      <c r="AI88" s="45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5"/>
      <c r="AV88" s="46"/>
      <c r="AW88" s="46"/>
      <c r="AX88" s="46"/>
      <c r="AY88" s="46"/>
      <c r="AZ88" s="45"/>
      <c r="BA88" s="52"/>
      <c r="BB88" s="46"/>
      <c r="BC88" s="46"/>
      <c r="BD88" s="52"/>
      <c r="BE88" s="46"/>
      <c r="BF88" s="51"/>
      <c r="BT88" s="34"/>
      <c r="IT88" s="31" t="s">
        <v>416</v>
      </c>
      <c r="IV88" s="31" t="s">
        <v>417</v>
      </c>
    </row>
    <row r="89" customFormat="false" ht="50.1" hidden="false" customHeight="true" outlineLevel="0" collapsed="false">
      <c r="A89" s="37"/>
      <c r="B89" s="37"/>
      <c r="C89" s="37"/>
      <c r="D89" s="38"/>
      <c r="E89" s="37"/>
      <c r="F89" s="37"/>
      <c r="G89" s="39"/>
      <c r="H89" s="37"/>
      <c r="I89" s="37"/>
      <c r="J89" s="40"/>
      <c r="K89" s="41"/>
      <c r="L89" s="42"/>
      <c r="M89" s="41"/>
      <c r="N89" s="41"/>
      <c r="O89" s="37"/>
      <c r="P89" s="37"/>
      <c r="Q89" s="37"/>
      <c r="R89" s="37"/>
      <c r="S89" s="37"/>
      <c r="T89" s="37"/>
      <c r="U89" s="37"/>
      <c r="V89" s="37"/>
      <c r="W89" s="39"/>
      <c r="X89" s="43"/>
      <c r="Y89" s="54"/>
      <c r="Z89" s="52"/>
      <c r="AA89" s="45"/>
      <c r="AB89" s="45"/>
      <c r="AC89" s="45"/>
      <c r="AD89" s="45"/>
      <c r="AE89" s="52"/>
      <c r="AF89" s="52"/>
      <c r="AG89" s="46"/>
      <c r="AH89" s="46"/>
      <c r="AI89" s="45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5"/>
      <c r="AV89" s="46"/>
      <c r="AW89" s="46"/>
      <c r="AX89" s="46"/>
      <c r="AY89" s="46"/>
      <c r="AZ89" s="45"/>
      <c r="BA89" s="52"/>
      <c r="BB89" s="46"/>
      <c r="BC89" s="46"/>
      <c r="BD89" s="52"/>
      <c r="BE89" s="46"/>
      <c r="BF89" s="51"/>
      <c r="BT89" s="34"/>
      <c r="IT89" s="31" t="s">
        <v>418</v>
      </c>
      <c r="IV89" s="31" t="s">
        <v>419</v>
      </c>
    </row>
    <row r="90" customFormat="false" ht="50.1" hidden="false" customHeight="true" outlineLevel="0" collapsed="false">
      <c r="A90" s="37"/>
      <c r="B90" s="37"/>
      <c r="C90" s="37"/>
      <c r="D90" s="38"/>
      <c r="E90" s="37"/>
      <c r="F90" s="37"/>
      <c r="G90" s="39"/>
      <c r="H90" s="37"/>
      <c r="I90" s="37"/>
      <c r="J90" s="40"/>
      <c r="K90" s="41"/>
      <c r="L90" s="42"/>
      <c r="M90" s="41"/>
      <c r="N90" s="41"/>
      <c r="O90" s="37"/>
      <c r="P90" s="37"/>
      <c r="Q90" s="37"/>
      <c r="R90" s="37"/>
      <c r="S90" s="37"/>
      <c r="T90" s="37"/>
      <c r="U90" s="37"/>
      <c r="V90" s="37"/>
      <c r="W90" s="39"/>
      <c r="X90" s="43"/>
      <c r="Y90" s="54"/>
      <c r="Z90" s="52"/>
      <c r="AA90" s="45"/>
      <c r="AB90" s="45"/>
      <c r="AC90" s="45"/>
      <c r="AD90" s="45"/>
      <c r="AE90" s="52"/>
      <c r="AF90" s="52"/>
      <c r="AG90" s="46"/>
      <c r="AH90" s="46"/>
      <c r="AI90" s="45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5"/>
      <c r="AV90" s="46"/>
      <c r="AW90" s="46"/>
      <c r="AX90" s="46"/>
      <c r="AY90" s="46"/>
      <c r="AZ90" s="45"/>
      <c r="BA90" s="52"/>
      <c r="BB90" s="46"/>
      <c r="BC90" s="46"/>
      <c r="BD90" s="52"/>
      <c r="BE90" s="46"/>
      <c r="BF90" s="51"/>
      <c r="BT90" s="34"/>
      <c r="IT90" s="31" t="s">
        <v>420</v>
      </c>
      <c r="IV90" s="31" t="s">
        <v>421</v>
      </c>
    </row>
    <row r="91" customFormat="false" ht="50.1" hidden="false" customHeight="true" outlineLevel="0" collapsed="false">
      <c r="A91" s="37"/>
      <c r="B91" s="37"/>
      <c r="C91" s="37"/>
      <c r="D91" s="38"/>
      <c r="E91" s="37"/>
      <c r="F91" s="37"/>
      <c r="G91" s="39"/>
      <c r="H91" s="37"/>
      <c r="I91" s="37"/>
      <c r="J91" s="40"/>
      <c r="K91" s="41"/>
      <c r="L91" s="42"/>
      <c r="M91" s="41"/>
      <c r="N91" s="41"/>
      <c r="O91" s="37"/>
      <c r="P91" s="37"/>
      <c r="Q91" s="37"/>
      <c r="R91" s="37"/>
      <c r="S91" s="37"/>
      <c r="T91" s="37"/>
      <c r="U91" s="37"/>
      <c r="V91" s="37"/>
      <c r="W91" s="39"/>
      <c r="X91" s="43"/>
      <c r="Y91" s="54"/>
      <c r="Z91" s="52"/>
      <c r="AA91" s="45"/>
      <c r="AB91" s="45"/>
      <c r="AC91" s="45"/>
      <c r="AD91" s="45"/>
      <c r="AE91" s="52"/>
      <c r="AF91" s="52"/>
      <c r="AG91" s="46"/>
      <c r="AH91" s="46"/>
      <c r="AI91" s="45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5"/>
      <c r="AV91" s="46"/>
      <c r="AW91" s="46"/>
      <c r="AX91" s="46"/>
      <c r="AY91" s="46"/>
      <c r="AZ91" s="45"/>
      <c r="BA91" s="52"/>
      <c r="BB91" s="46"/>
      <c r="BC91" s="46"/>
      <c r="BD91" s="52"/>
      <c r="BE91" s="46"/>
      <c r="BF91" s="51"/>
      <c r="BT91" s="34"/>
      <c r="IT91" s="31" t="s">
        <v>422</v>
      </c>
      <c r="IV91" s="31" t="s">
        <v>423</v>
      </c>
    </row>
    <row r="92" customFormat="false" ht="50.1" hidden="false" customHeight="true" outlineLevel="0" collapsed="false">
      <c r="A92" s="37"/>
      <c r="B92" s="37"/>
      <c r="C92" s="37"/>
      <c r="D92" s="38"/>
      <c r="E92" s="37"/>
      <c r="F92" s="37"/>
      <c r="G92" s="39"/>
      <c r="H92" s="37"/>
      <c r="I92" s="37"/>
      <c r="J92" s="40"/>
      <c r="K92" s="41"/>
      <c r="L92" s="42"/>
      <c r="M92" s="41"/>
      <c r="N92" s="41"/>
      <c r="O92" s="37"/>
      <c r="P92" s="37"/>
      <c r="Q92" s="37"/>
      <c r="R92" s="37"/>
      <c r="S92" s="37"/>
      <c r="T92" s="37"/>
      <c r="U92" s="37"/>
      <c r="V92" s="37"/>
      <c r="W92" s="39"/>
      <c r="X92" s="43"/>
      <c r="Y92" s="54"/>
      <c r="Z92" s="52"/>
      <c r="AA92" s="45"/>
      <c r="AB92" s="45"/>
      <c r="AC92" s="45"/>
      <c r="AD92" s="45"/>
      <c r="AE92" s="52"/>
      <c r="AF92" s="52"/>
      <c r="AG92" s="46"/>
      <c r="AH92" s="46"/>
      <c r="AI92" s="45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5"/>
      <c r="AV92" s="46"/>
      <c r="AW92" s="46"/>
      <c r="AX92" s="46"/>
      <c r="AY92" s="46"/>
      <c r="AZ92" s="45"/>
      <c r="BA92" s="52"/>
      <c r="BB92" s="46"/>
      <c r="BC92" s="46"/>
      <c r="BD92" s="52"/>
      <c r="BE92" s="46"/>
      <c r="BF92" s="51"/>
      <c r="BT92" s="34"/>
      <c r="IT92" s="31" t="s">
        <v>424</v>
      </c>
      <c r="IV92" s="31" t="s">
        <v>425</v>
      </c>
    </row>
    <row r="93" customFormat="false" ht="50.1" hidden="false" customHeight="true" outlineLevel="0" collapsed="false">
      <c r="A93" s="37"/>
      <c r="B93" s="37"/>
      <c r="C93" s="37"/>
      <c r="D93" s="38"/>
      <c r="E93" s="37"/>
      <c r="F93" s="37"/>
      <c r="G93" s="39"/>
      <c r="H93" s="37"/>
      <c r="I93" s="37"/>
      <c r="J93" s="40"/>
      <c r="K93" s="41"/>
      <c r="L93" s="42"/>
      <c r="M93" s="41"/>
      <c r="N93" s="41"/>
      <c r="O93" s="37"/>
      <c r="P93" s="37"/>
      <c r="Q93" s="37"/>
      <c r="R93" s="37"/>
      <c r="S93" s="37"/>
      <c r="T93" s="37"/>
      <c r="U93" s="37"/>
      <c r="V93" s="37"/>
      <c r="W93" s="39"/>
      <c r="X93" s="43"/>
      <c r="Y93" s="54"/>
      <c r="Z93" s="52"/>
      <c r="AA93" s="45"/>
      <c r="AB93" s="45"/>
      <c r="AC93" s="45"/>
      <c r="AD93" s="45"/>
      <c r="AE93" s="52"/>
      <c r="AF93" s="52"/>
      <c r="AG93" s="46"/>
      <c r="AH93" s="46"/>
      <c r="AI93" s="45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5"/>
      <c r="AV93" s="46"/>
      <c r="AW93" s="46"/>
      <c r="AX93" s="46"/>
      <c r="AY93" s="46"/>
      <c r="AZ93" s="45"/>
      <c r="BA93" s="52"/>
      <c r="BB93" s="46"/>
      <c r="BC93" s="46"/>
      <c r="BD93" s="52"/>
      <c r="BE93" s="46"/>
      <c r="BF93" s="51"/>
      <c r="BT93" s="34"/>
      <c r="IT93" s="31" t="s">
        <v>142</v>
      </c>
      <c r="IV93" s="31" t="s">
        <v>426</v>
      </c>
    </row>
    <row r="94" customFormat="false" ht="50.1" hidden="false" customHeight="true" outlineLevel="0" collapsed="false">
      <c r="A94" s="37"/>
      <c r="B94" s="37"/>
      <c r="C94" s="37"/>
      <c r="D94" s="38"/>
      <c r="E94" s="37"/>
      <c r="F94" s="37"/>
      <c r="G94" s="39"/>
      <c r="H94" s="37"/>
      <c r="I94" s="37"/>
      <c r="J94" s="40"/>
      <c r="K94" s="41"/>
      <c r="L94" s="42"/>
      <c r="M94" s="41"/>
      <c r="N94" s="41"/>
      <c r="O94" s="37"/>
      <c r="P94" s="37"/>
      <c r="Q94" s="37"/>
      <c r="R94" s="37"/>
      <c r="S94" s="37"/>
      <c r="T94" s="37"/>
      <c r="U94" s="37"/>
      <c r="V94" s="37"/>
      <c r="W94" s="39"/>
      <c r="X94" s="43"/>
      <c r="Y94" s="54"/>
      <c r="Z94" s="52"/>
      <c r="AA94" s="45"/>
      <c r="AB94" s="45"/>
      <c r="AC94" s="45"/>
      <c r="AD94" s="45"/>
      <c r="AE94" s="52"/>
      <c r="AF94" s="52"/>
      <c r="AG94" s="46"/>
      <c r="AH94" s="46"/>
      <c r="AI94" s="45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5"/>
      <c r="AV94" s="46"/>
      <c r="AW94" s="46"/>
      <c r="AX94" s="46"/>
      <c r="AY94" s="46"/>
      <c r="AZ94" s="45"/>
      <c r="BA94" s="52"/>
      <c r="BB94" s="46"/>
      <c r="BC94" s="46"/>
      <c r="BD94" s="52"/>
      <c r="BE94" s="46"/>
      <c r="BF94" s="51"/>
      <c r="BT94" s="34"/>
      <c r="IT94" s="31" t="s">
        <v>427</v>
      </c>
      <c r="IV94" s="31" t="s">
        <v>428</v>
      </c>
    </row>
    <row r="95" customFormat="false" ht="50.1" hidden="false" customHeight="true" outlineLevel="0" collapsed="false">
      <c r="A95" s="37"/>
      <c r="B95" s="37"/>
      <c r="C95" s="37"/>
      <c r="D95" s="38"/>
      <c r="E95" s="37"/>
      <c r="F95" s="37"/>
      <c r="G95" s="39"/>
      <c r="H95" s="37"/>
      <c r="I95" s="37"/>
      <c r="J95" s="40"/>
      <c r="K95" s="41"/>
      <c r="L95" s="42"/>
      <c r="M95" s="41"/>
      <c r="N95" s="41"/>
      <c r="O95" s="37"/>
      <c r="P95" s="37"/>
      <c r="Q95" s="37"/>
      <c r="R95" s="37"/>
      <c r="S95" s="37"/>
      <c r="T95" s="37"/>
      <c r="U95" s="37"/>
      <c r="V95" s="37"/>
      <c r="W95" s="39"/>
      <c r="X95" s="43"/>
      <c r="Y95" s="54"/>
      <c r="Z95" s="52"/>
      <c r="AA95" s="45"/>
      <c r="AB95" s="45"/>
      <c r="AC95" s="45"/>
      <c r="AD95" s="45"/>
      <c r="AE95" s="52"/>
      <c r="AF95" s="52"/>
      <c r="AG95" s="46"/>
      <c r="AH95" s="46"/>
      <c r="AI95" s="45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5"/>
      <c r="AV95" s="46"/>
      <c r="AW95" s="46"/>
      <c r="AX95" s="46"/>
      <c r="AY95" s="46"/>
      <c r="AZ95" s="45"/>
      <c r="BA95" s="52"/>
      <c r="BB95" s="46"/>
      <c r="BC95" s="46"/>
      <c r="BD95" s="52"/>
      <c r="BE95" s="46"/>
      <c r="BF95" s="51"/>
      <c r="BT95" s="34"/>
      <c r="IT95" s="31" t="s">
        <v>429</v>
      </c>
      <c r="IV95" s="31" t="s">
        <v>430</v>
      </c>
    </row>
    <row r="96" customFormat="false" ht="50.1" hidden="false" customHeight="true" outlineLevel="0" collapsed="false">
      <c r="A96" s="37"/>
      <c r="B96" s="37"/>
      <c r="C96" s="37"/>
      <c r="D96" s="38"/>
      <c r="E96" s="37"/>
      <c r="F96" s="37"/>
      <c r="G96" s="39"/>
      <c r="H96" s="37"/>
      <c r="I96" s="37"/>
      <c r="J96" s="40"/>
      <c r="K96" s="41"/>
      <c r="L96" s="42"/>
      <c r="M96" s="41"/>
      <c r="N96" s="41"/>
      <c r="O96" s="37"/>
      <c r="P96" s="37"/>
      <c r="Q96" s="37"/>
      <c r="R96" s="37"/>
      <c r="S96" s="37"/>
      <c r="T96" s="37"/>
      <c r="U96" s="37"/>
      <c r="V96" s="37"/>
      <c r="W96" s="39"/>
      <c r="X96" s="43"/>
      <c r="Y96" s="54"/>
      <c r="Z96" s="52"/>
      <c r="AA96" s="45"/>
      <c r="AB96" s="45"/>
      <c r="AC96" s="45"/>
      <c r="AD96" s="45"/>
      <c r="AE96" s="52"/>
      <c r="AF96" s="52"/>
      <c r="AG96" s="46"/>
      <c r="AH96" s="46"/>
      <c r="AI96" s="45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5"/>
      <c r="AV96" s="46"/>
      <c r="AW96" s="46"/>
      <c r="AX96" s="46"/>
      <c r="AY96" s="46"/>
      <c r="AZ96" s="45"/>
      <c r="BA96" s="52"/>
      <c r="BB96" s="46"/>
      <c r="BC96" s="46"/>
      <c r="BD96" s="52"/>
      <c r="BE96" s="46"/>
      <c r="BF96" s="51"/>
      <c r="BT96" s="34"/>
      <c r="IT96" s="31" t="s">
        <v>431</v>
      </c>
      <c r="IV96" s="31" t="s">
        <v>432</v>
      </c>
    </row>
    <row r="97" customFormat="false" ht="50.1" hidden="false" customHeight="true" outlineLevel="0" collapsed="false">
      <c r="A97" s="37"/>
      <c r="B97" s="37"/>
      <c r="C97" s="37"/>
      <c r="D97" s="38"/>
      <c r="E97" s="37"/>
      <c r="F97" s="37"/>
      <c r="G97" s="39"/>
      <c r="H97" s="37"/>
      <c r="I97" s="37"/>
      <c r="J97" s="40"/>
      <c r="K97" s="41"/>
      <c r="L97" s="42"/>
      <c r="M97" s="41"/>
      <c r="N97" s="41"/>
      <c r="O97" s="37"/>
      <c r="P97" s="37"/>
      <c r="Q97" s="37"/>
      <c r="R97" s="37"/>
      <c r="S97" s="37"/>
      <c r="T97" s="37"/>
      <c r="U97" s="37"/>
      <c r="V97" s="37"/>
      <c r="W97" s="39"/>
      <c r="X97" s="43"/>
      <c r="Y97" s="54"/>
      <c r="Z97" s="52"/>
      <c r="AA97" s="45"/>
      <c r="AB97" s="45"/>
      <c r="AC97" s="45"/>
      <c r="AD97" s="45"/>
      <c r="AE97" s="52"/>
      <c r="AF97" s="52"/>
      <c r="AG97" s="46"/>
      <c r="AH97" s="46"/>
      <c r="AI97" s="45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5"/>
      <c r="AV97" s="46"/>
      <c r="AW97" s="46"/>
      <c r="AX97" s="46"/>
      <c r="AY97" s="46"/>
      <c r="AZ97" s="45"/>
      <c r="BA97" s="52"/>
      <c r="BB97" s="46"/>
      <c r="BC97" s="46"/>
      <c r="BD97" s="52"/>
      <c r="BE97" s="46"/>
      <c r="BF97" s="51"/>
      <c r="BT97" s="34"/>
      <c r="IT97" s="31" t="s">
        <v>433</v>
      </c>
      <c r="IV97" s="31" t="s">
        <v>434</v>
      </c>
    </row>
    <row r="98" customFormat="false" ht="50.1" hidden="false" customHeight="true" outlineLevel="0" collapsed="false">
      <c r="A98" s="37"/>
      <c r="B98" s="37"/>
      <c r="C98" s="37"/>
      <c r="D98" s="38"/>
      <c r="E98" s="37"/>
      <c r="F98" s="37"/>
      <c r="G98" s="39"/>
      <c r="H98" s="37"/>
      <c r="I98" s="37"/>
      <c r="J98" s="40"/>
      <c r="K98" s="41"/>
      <c r="L98" s="42"/>
      <c r="M98" s="41"/>
      <c r="N98" s="41"/>
      <c r="O98" s="37"/>
      <c r="P98" s="37"/>
      <c r="Q98" s="37"/>
      <c r="R98" s="37"/>
      <c r="S98" s="37"/>
      <c r="T98" s="37"/>
      <c r="U98" s="37"/>
      <c r="V98" s="37"/>
      <c r="W98" s="39"/>
      <c r="X98" s="43"/>
      <c r="Y98" s="54"/>
      <c r="Z98" s="52"/>
      <c r="AA98" s="45"/>
      <c r="AB98" s="45"/>
      <c r="AC98" s="45"/>
      <c r="AD98" s="45"/>
      <c r="AE98" s="52"/>
      <c r="AF98" s="52"/>
      <c r="AG98" s="46"/>
      <c r="AH98" s="46"/>
      <c r="AI98" s="45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5"/>
      <c r="AV98" s="46"/>
      <c r="AW98" s="46"/>
      <c r="AX98" s="46"/>
      <c r="AY98" s="46"/>
      <c r="AZ98" s="45"/>
      <c r="BA98" s="52"/>
      <c r="BB98" s="46"/>
      <c r="BC98" s="46"/>
      <c r="BD98" s="52"/>
      <c r="BE98" s="46"/>
      <c r="BF98" s="51"/>
      <c r="BT98" s="34"/>
      <c r="IT98" s="31" t="s">
        <v>435</v>
      </c>
      <c r="IV98" s="31" t="s">
        <v>436</v>
      </c>
    </row>
    <row r="99" customFormat="false" ht="50.1" hidden="false" customHeight="true" outlineLevel="0" collapsed="false">
      <c r="A99" s="37"/>
      <c r="B99" s="37"/>
      <c r="C99" s="37"/>
      <c r="D99" s="38"/>
      <c r="E99" s="37"/>
      <c r="F99" s="37"/>
      <c r="G99" s="39"/>
      <c r="H99" s="37"/>
      <c r="I99" s="37"/>
      <c r="J99" s="40"/>
      <c r="K99" s="41"/>
      <c r="L99" s="42"/>
      <c r="M99" s="41"/>
      <c r="N99" s="41"/>
      <c r="O99" s="37"/>
      <c r="P99" s="37"/>
      <c r="Q99" s="37"/>
      <c r="R99" s="37"/>
      <c r="S99" s="37"/>
      <c r="T99" s="37"/>
      <c r="U99" s="37"/>
      <c r="V99" s="37"/>
      <c r="W99" s="39"/>
      <c r="X99" s="43"/>
      <c r="Y99" s="54"/>
      <c r="Z99" s="52"/>
      <c r="AA99" s="45"/>
      <c r="AB99" s="45"/>
      <c r="AC99" s="45"/>
      <c r="AD99" s="45"/>
      <c r="AE99" s="52"/>
      <c r="AF99" s="52"/>
      <c r="AG99" s="46"/>
      <c r="AH99" s="46"/>
      <c r="AI99" s="45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5"/>
      <c r="AV99" s="46"/>
      <c r="AW99" s="46"/>
      <c r="AX99" s="46"/>
      <c r="AY99" s="46"/>
      <c r="AZ99" s="45"/>
      <c r="BA99" s="52"/>
      <c r="BB99" s="46"/>
      <c r="BC99" s="46"/>
      <c r="BD99" s="52"/>
      <c r="BE99" s="46"/>
      <c r="BF99" s="51"/>
      <c r="BT99" s="34"/>
      <c r="IT99" s="31" t="s">
        <v>437</v>
      </c>
      <c r="IV99" s="31" t="s">
        <v>438</v>
      </c>
    </row>
    <row r="100" customFormat="false" ht="50.1" hidden="false" customHeight="true" outlineLevel="0" collapsed="false">
      <c r="A100" s="37"/>
      <c r="B100" s="37"/>
      <c r="C100" s="37"/>
      <c r="D100" s="38"/>
      <c r="E100" s="37"/>
      <c r="F100" s="37"/>
      <c r="G100" s="39"/>
      <c r="H100" s="37"/>
      <c r="I100" s="37"/>
      <c r="J100" s="40"/>
      <c r="K100" s="41"/>
      <c r="L100" s="42"/>
      <c r="M100" s="41"/>
      <c r="N100" s="41"/>
      <c r="O100" s="37"/>
      <c r="P100" s="37"/>
      <c r="Q100" s="37"/>
      <c r="R100" s="37"/>
      <c r="S100" s="37"/>
      <c r="T100" s="37"/>
      <c r="U100" s="37"/>
      <c r="V100" s="37"/>
      <c r="W100" s="39"/>
      <c r="X100" s="43"/>
      <c r="Y100" s="54"/>
      <c r="Z100" s="52"/>
      <c r="AA100" s="45"/>
      <c r="AB100" s="45"/>
      <c r="AC100" s="45"/>
      <c r="AD100" s="45"/>
      <c r="AE100" s="52"/>
      <c r="AF100" s="52"/>
      <c r="AG100" s="46"/>
      <c r="AH100" s="46"/>
      <c r="AI100" s="45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5"/>
      <c r="AV100" s="46"/>
      <c r="AW100" s="46"/>
      <c r="AX100" s="46"/>
      <c r="AY100" s="46"/>
      <c r="AZ100" s="45"/>
      <c r="BA100" s="52"/>
      <c r="BB100" s="46"/>
      <c r="BC100" s="46"/>
      <c r="BD100" s="52"/>
      <c r="BE100" s="46"/>
      <c r="BF100" s="51"/>
      <c r="BT100" s="34"/>
      <c r="IT100" s="31" t="s">
        <v>439</v>
      </c>
      <c r="IV100" s="31" t="s">
        <v>440</v>
      </c>
    </row>
    <row r="101" customFormat="false" ht="50.1" hidden="false" customHeight="true" outlineLevel="0" collapsed="false">
      <c r="A101" s="37"/>
      <c r="B101" s="37"/>
      <c r="C101" s="37"/>
      <c r="D101" s="38"/>
      <c r="E101" s="37"/>
      <c r="F101" s="37"/>
      <c r="G101" s="39"/>
      <c r="H101" s="37"/>
      <c r="I101" s="37"/>
      <c r="J101" s="40"/>
      <c r="K101" s="41"/>
      <c r="L101" s="42"/>
      <c r="M101" s="41"/>
      <c r="N101" s="41"/>
      <c r="O101" s="37"/>
      <c r="P101" s="37"/>
      <c r="Q101" s="37"/>
      <c r="R101" s="37"/>
      <c r="S101" s="37"/>
      <c r="T101" s="37"/>
      <c r="U101" s="37"/>
      <c r="V101" s="37"/>
      <c r="W101" s="39"/>
      <c r="X101" s="43"/>
      <c r="Y101" s="54"/>
      <c r="Z101" s="52"/>
      <c r="AA101" s="45"/>
      <c r="AB101" s="45"/>
      <c r="AC101" s="45"/>
      <c r="AD101" s="45"/>
      <c r="AE101" s="52"/>
      <c r="AF101" s="52"/>
      <c r="AG101" s="46"/>
      <c r="AH101" s="46"/>
      <c r="AI101" s="45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5"/>
      <c r="AV101" s="46"/>
      <c r="AW101" s="46"/>
      <c r="AX101" s="46"/>
      <c r="AY101" s="46"/>
      <c r="AZ101" s="45"/>
      <c r="BA101" s="52"/>
      <c r="BB101" s="46"/>
      <c r="BC101" s="46"/>
      <c r="BD101" s="52"/>
      <c r="BE101" s="46"/>
      <c r="BF101" s="51"/>
      <c r="BT101" s="34"/>
      <c r="IT101" s="31" t="s">
        <v>441</v>
      </c>
      <c r="IV101" s="31" t="s">
        <v>442</v>
      </c>
    </row>
    <row r="102" customFormat="false" ht="50.1" hidden="false" customHeight="true" outlineLevel="0" collapsed="false">
      <c r="A102" s="37"/>
      <c r="B102" s="37"/>
      <c r="C102" s="37"/>
      <c r="D102" s="38"/>
      <c r="E102" s="37"/>
      <c r="F102" s="37"/>
      <c r="G102" s="39"/>
      <c r="H102" s="37"/>
      <c r="I102" s="37"/>
      <c r="J102" s="40"/>
      <c r="K102" s="41"/>
      <c r="L102" s="42"/>
      <c r="M102" s="41"/>
      <c r="N102" s="41"/>
      <c r="O102" s="37"/>
      <c r="P102" s="37"/>
      <c r="Q102" s="37"/>
      <c r="R102" s="37"/>
      <c r="S102" s="37"/>
      <c r="T102" s="37"/>
      <c r="U102" s="37"/>
      <c r="V102" s="37"/>
      <c r="W102" s="39"/>
      <c r="X102" s="43"/>
      <c r="Y102" s="54"/>
      <c r="Z102" s="52"/>
      <c r="AA102" s="45"/>
      <c r="AB102" s="45"/>
      <c r="AC102" s="45"/>
      <c r="AD102" s="45"/>
      <c r="AE102" s="52"/>
      <c r="AF102" s="52"/>
      <c r="AG102" s="46"/>
      <c r="AH102" s="46"/>
      <c r="AI102" s="45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5"/>
      <c r="AV102" s="46"/>
      <c r="AW102" s="46"/>
      <c r="AX102" s="46"/>
      <c r="AY102" s="46"/>
      <c r="AZ102" s="45"/>
      <c r="BA102" s="52"/>
      <c r="BB102" s="46"/>
      <c r="BC102" s="46"/>
      <c r="BD102" s="52"/>
      <c r="BE102" s="46"/>
      <c r="BF102" s="51"/>
      <c r="BT102" s="34"/>
      <c r="IT102" s="31" t="s">
        <v>443</v>
      </c>
      <c r="IV102" s="31" t="s">
        <v>444</v>
      </c>
    </row>
    <row r="103" customFormat="false" ht="50.1" hidden="false" customHeight="true" outlineLevel="0" collapsed="false">
      <c r="A103" s="37"/>
      <c r="B103" s="37"/>
      <c r="C103" s="37"/>
      <c r="D103" s="38"/>
      <c r="E103" s="37"/>
      <c r="F103" s="37"/>
      <c r="G103" s="39"/>
      <c r="H103" s="37"/>
      <c r="I103" s="37"/>
      <c r="J103" s="40"/>
      <c r="K103" s="41"/>
      <c r="L103" s="42"/>
      <c r="M103" s="41"/>
      <c r="N103" s="41"/>
      <c r="O103" s="37"/>
      <c r="P103" s="37"/>
      <c r="Q103" s="37"/>
      <c r="R103" s="37"/>
      <c r="S103" s="37"/>
      <c r="T103" s="37"/>
      <c r="U103" s="37"/>
      <c r="V103" s="37"/>
      <c r="W103" s="39"/>
      <c r="X103" s="43"/>
      <c r="Y103" s="54"/>
      <c r="Z103" s="52"/>
      <c r="AA103" s="45"/>
      <c r="AB103" s="45"/>
      <c r="AC103" s="45"/>
      <c r="AD103" s="45"/>
      <c r="AE103" s="52"/>
      <c r="AF103" s="52"/>
      <c r="AG103" s="46"/>
      <c r="AH103" s="46"/>
      <c r="AI103" s="45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5"/>
      <c r="AV103" s="46"/>
      <c r="AW103" s="46"/>
      <c r="AX103" s="46"/>
      <c r="AY103" s="46"/>
      <c r="AZ103" s="45"/>
      <c r="BA103" s="52"/>
      <c r="BB103" s="46"/>
      <c r="BC103" s="46"/>
      <c r="BD103" s="52"/>
      <c r="BE103" s="46"/>
      <c r="BF103" s="51"/>
      <c r="BT103" s="34"/>
      <c r="IT103" s="31" t="s">
        <v>445</v>
      </c>
      <c r="IV103" s="31" t="s">
        <v>446</v>
      </c>
    </row>
    <row r="104" customFormat="false" ht="50.1" hidden="false" customHeight="true" outlineLevel="0" collapsed="false">
      <c r="A104" s="37"/>
      <c r="B104" s="37"/>
      <c r="C104" s="37"/>
      <c r="D104" s="38"/>
      <c r="E104" s="37"/>
      <c r="F104" s="37"/>
      <c r="G104" s="39"/>
      <c r="H104" s="37"/>
      <c r="I104" s="37"/>
      <c r="J104" s="40"/>
      <c r="K104" s="41"/>
      <c r="L104" s="42"/>
      <c r="M104" s="41"/>
      <c r="N104" s="41"/>
      <c r="O104" s="37"/>
      <c r="P104" s="37"/>
      <c r="Q104" s="37"/>
      <c r="R104" s="37"/>
      <c r="S104" s="37"/>
      <c r="T104" s="37"/>
      <c r="U104" s="37"/>
      <c r="V104" s="37"/>
      <c r="W104" s="39"/>
      <c r="X104" s="43"/>
      <c r="Y104" s="54"/>
      <c r="Z104" s="52"/>
      <c r="AA104" s="45"/>
      <c r="AB104" s="45"/>
      <c r="AC104" s="45"/>
      <c r="AD104" s="45"/>
      <c r="AE104" s="52"/>
      <c r="AF104" s="52"/>
      <c r="AG104" s="46"/>
      <c r="AH104" s="46"/>
      <c r="AI104" s="45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5"/>
      <c r="AV104" s="46"/>
      <c r="AW104" s="46"/>
      <c r="AX104" s="46"/>
      <c r="AY104" s="46"/>
      <c r="AZ104" s="45"/>
      <c r="BA104" s="52"/>
      <c r="BB104" s="46"/>
      <c r="BC104" s="46"/>
      <c r="BD104" s="52"/>
      <c r="BE104" s="46"/>
      <c r="BF104" s="51"/>
      <c r="BT104" s="34"/>
      <c r="IT104" s="31" t="s">
        <v>447</v>
      </c>
      <c r="IV104" s="31" t="s">
        <v>448</v>
      </c>
    </row>
    <row r="105" customFormat="false" ht="50.1" hidden="false" customHeight="true" outlineLevel="0" collapsed="false">
      <c r="A105" s="37"/>
      <c r="B105" s="37"/>
      <c r="C105" s="37"/>
      <c r="D105" s="38"/>
      <c r="E105" s="37"/>
      <c r="F105" s="37"/>
      <c r="G105" s="39"/>
      <c r="H105" s="37"/>
      <c r="I105" s="37"/>
      <c r="J105" s="40"/>
      <c r="K105" s="41"/>
      <c r="L105" s="42"/>
      <c r="M105" s="41"/>
      <c r="N105" s="41"/>
      <c r="O105" s="37"/>
      <c r="P105" s="37"/>
      <c r="Q105" s="37"/>
      <c r="R105" s="37"/>
      <c r="S105" s="37"/>
      <c r="T105" s="37"/>
      <c r="U105" s="37"/>
      <c r="V105" s="37"/>
      <c r="W105" s="39"/>
      <c r="X105" s="43"/>
      <c r="Y105" s="54"/>
      <c r="Z105" s="52"/>
      <c r="AA105" s="45"/>
      <c r="AB105" s="45"/>
      <c r="AC105" s="45"/>
      <c r="AD105" s="45"/>
      <c r="AE105" s="52"/>
      <c r="AF105" s="52"/>
      <c r="AG105" s="46"/>
      <c r="AH105" s="46"/>
      <c r="AI105" s="45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5"/>
      <c r="AV105" s="46"/>
      <c r="AW105" s="46"/>
      <c r="AX105" s="46"/>
      <c r="AY105" s="46"/>
      <c r="AZ105" s="45"/>
      <c r="BA105" s="52"/>
      <c r="BB105" s="46"/>
      <c r="BC105" s="46"/>
      <c r="BD105" s="52"/>
      <c r="BE105" s="46"/>
      <c r="BF105" s="51"/>
      <c r="BT105" s="34"/>
      <c r="IT105" s="31" t="s">
        <v>449</v>
      </c>
      <c r="IV105" s="31" t="s">
        <v>450</v>
      </c>
    </row>
    <row r="106" customFormat="false" ht="50.1" hidden="false" customHeight="true" outlineLevel="0" collapsed="false">
      <c r="A106" s="37"/>
      <c r="B106" s="37"/>
      <c r="C106" s="37"/>
      <c r="D106" s="38"/>
      <c r="E106" s="37"/>
      <c r="F106" s="37"/>
      <c r="G106" s="39"/>
      <c r="H106" s="37"/>
      <c r="I106" s="37"/>
      <c r="J106" s="40"/>
      <c r="K106" s="41"/>
      <c r="L106" s="42"/>
      <c r="M106" s="41"/>
      <c r="N106" s="41"/>
      <c r="O106" s="37"/>
      <c r="P106" s="37"/>
      <c r="Q106" s="37"/>
      <c r="R106" s="37"/>
      <c r="S106" s="37"/>
      <c r="T106" s="37"/>
      <c r="U106" s="37"/>
      <c r="V106" s="37"/>
      <c r="W106" s="39"/>
      <c r="X106" s="43"/>
      <c r="Y106" s="54"/>
      <c r="Z106" s="52"/>
      <c r="AA106" s="45"/>
      <c r="AB106" s="45"/>
      <c r="AC106" s="45"/>
      <c r="AD106" s="45"/>
      <c r="AE106" s="52"/>
      <c r="AF106" s="52"/>
      <c r="AG106" s="46"/>
      <c r="AH106" s="46"/>
      <c r="AI106" s="45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5"/>
      <c r="AV106" s="46"/>
      <c r="AW106" s="46"/>
      <c r="AX106" s="46"/>
      <c r="AY106" s="46"/>
      <c r="AZ106" s="45"/>
      <c r="BA106" s="52"/>
      <c r="BB106" s="46"/>
      <c r="BC106" s="46"/>
      <c r="BD106" s="52"/>
      <c r="BE106" s="46"/>
      <c r="BF106" s="51"/>
      <c r="IT106" s="31" t="s">
        <v>451</v>
      </c>
      <c r="IV106" s="31" t="s">
        <v>452</v>
      </c>
    </row>
    <row r="107" customFormat="false" ht="50.1" hidden="false" customHeight="true" outlineLevel="0" collapsed="false">
      <c r="A107" s="37"/>
      <c r="B107" s="37"/>
      <c r="C107" s="37"/>
      <c r="D107" s="38"/>
      <c r="E107" s="37"/>
      <c r="F107" s="37"/>
      <c r="G107" s="39"/>
      <c r="H107" s="37"/>
      <c r="I107" s="37"/>
      <c r="J107" s="40"/>
      <c r="K107" s="41"/>
      <c r="L107" s="42"/>
      <c r="M107" s="41"/>
      <c r="N107" s="41"/>
      <c r="O107" s="37"/>
      <c r="P107" s="37"/>
      <c r="Q107" s="37"/>
      <c r="R107" s="37"/>
      <c r="S107" s="37"/>
      <c r="T107" s="37"/>
      <c r="U107" s="37"/>
      <c r="V107" s="37"/>
      <c r="W107" s="39"/>
      <c r="X107" s="43"/>
      <c r="Y107" s="54"/>
      <c r="Z107" s="52"/>
      <c r="AA107" s="45"/>
      <c r="AB107" s="45"/>
      <c r="AC107" s="45"/>
      <c r="AD107" s="45"/>
      <c r="AE107" s="52"/>
      <c r="AF107" s="52"/>
      <c r="AG107" s="46"/>
      <c r="AH107" s="46"/>
      <c r="AI107" s="45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5"/>
      <c r="AV107" s="46"/>
      <c r="AW107" s="46"/>
      <c r="AX107" s="46"/>
      <c r="AY107" s="46"/>
      <c r="AZ107" s="45"/>
      <c r="BA107" s="52"/>
      <c r="BB107" s="46"/>
      <c r="BC107" s="46"/>
      <c r="BD107" s="52"/>
      <c r="BE107" s="46"/>
      <c r="BF107" s="51"/>
      <c r="IV107" s="31" t="s">
        <v>453</v>
      </c>
    </row>
    <row r="108" customFormat="false" ht="50.1" hidden="false" customHeight="true" outlineLevel="0" collapsed="false">
      <c r="A108" s="37"/>
      <c r="B108" s="37"/>
      <c r="C108" s="37"/>
      <c r="D108" s="38"/>
      <c r="E108" s="37"/>
      <c r="F108" s="37"/>
      <c r="G108" s="39"/>
      <c r="H108" s="37"/>
      <c r="I108" s="37"/>
      <c r="J108" s="40"/>
      <c r="K108" s="41"/>
      <c r="L108" s="42"/>
      <c r="M108" s="41"/>
      <c r="N108" s="41"/>
      <c r="O108" s="37"/>
      <c r="P108" s="37"/>
      <c r="Q108" s="37"/>
      <c r="R108" s="37"/>
      <c r="S108" s="37"/>
      <c r="T108" s="37"/>
      <c r="U108" s="37"/>
      <c r="V108" s="37"/>
      <c r="W108" s="39"/>
      <c r="X108" s="43"/>
      <c r="Y108" s="54"/>
      <c r="Z108" s="52"/>
      <c r="AA108" s="45"/>
      <c r="AB108" s="45"/>
      <c r="AC108" s="45"/>
      <c r="AD108" s="45"/>
      <c r="AE108" s="52"/>
      <c r="AF108" s="52"/>
      <c r="AG108" s="46"/>
      <c r="AH108" s="46"/>
      <c r="AI108" s="45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5"/>
      <c r="AV108" s="46"/>
      <c r="AW108" s="46"/>
      <c r="AX108" s="46"/>
      <c r="AY108" s="46"/>
      <c r="AZ108" s="45"/>
      <c r="BA108" s="52"/>
      <c r="BB108" s="46"/>
      <c r="BC108" s="46"/>
      <c r="BD108" s="52"/>
      <c r="BE108" s="46"/>
      <c r="BF108" s="51"/>
      <c r="IV108" s="31" t="s">
        <v>454</v>
      </c>
    </row>
    <row r="109" customFormat="false" ht="50.1" hidden="false" customHeight="true" outlineLevel="0" collapsed="false">
      <c r="A109" s="37"/>
      <c r="B109" s="37"/>
      <c r="C109" s="37"/>
      <c r="D109" s="38"/>
      <c r="E109" s="37"/>
      <c r="F109" s="37"/>
      <c r="G109" s="39"/>
      <c r="H109" s="37"/>
      <c r="I109" s="37"/>
      <c r="J109" s="40"/>
      <c r="K109" s="41"/>
      <c r="L109" s="42"/>
      <c r="M109" s="41"/>
      <c r="N109" s="41"/>
      <c r="O109" s="37"/>
      <c r="P109" s="37"/>
      <c r="Q109" s="37"/>
      <c r="R109" s="37"/>
      <c r="S109" s="37"/>
      <c r="T109" s="37"/>
      <c r="U109" s="37"/>
      <c r="V109" s="37"/>
      <c r="W109" s="39"/>
      <c r="X109" s="43"/>
      <c r="Y109" s="54"/>
      <c r="Z109" s="52"/>
      <c r="AA109" s="45"/>
      <c r="AB109" s="45"/>
      <c r="AC109" s="45"/>
      <c r="AD109" s="45"/>
      <c r="AE109" s="52"/>
      <c r="AF109" s="52"/>
      <c r="AG109" s="46"/>
      <c r="AH109" s="46"/>
      <c r="AI109" s="45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5"/>
      <c r="AV109" s="46"/>
      <c r="AW109" s="46"/>
      <c r="AX109" s="46"/>
      <c r="AY109" s="46"/>
      <c r="AZ109" s="45"/>
      <c r="BA109" s="52"/>
      <c r="BB109" s="46"/>
      <c r="BC109" s="46"/>
      <c r="BD109" s="52"/>
      <c r="BE109" s="46"/>
      <c r="BF109" s="51"/>
      <c r="IV109" s="31" t="s">
        <v>455</v>
      </c>
    </row>
    <row r="110" customFormat="false" ht="50.1" hidden="false" customHeight="true" outlineLevel="0" collapsed="false">
      <c r="A110" s="37"/>
      <c r="B110" s="37"/>
      <c r="C110" s="37"/>
      <c r="D110" s="38"/>
      <c r="E110" s="37"/>
      <c r="F110" s="37"/>
      <c r="G110" s="39"/>
      <c r="H110" s="37"/>
      <c r="I110" s="37"/>
      <c r="J110" s="40"/>
      <c r="K110" s="41"/>
      <c r="L110" s="42"/>
      <c r="M110" s="41"/>
      <c r="N110" s="41"/>
      <c r="O110" s="37"/>
      <c r="P110" s="37"/>
      <c r="Q110" s="37"/>
      <c r="R110" s="37"/>
      <c r="S110" s="37"/>
      <c r="T110" s="37"/>
      <c r="U110" s="37"/>
      <c r="V110" s="37"/>
      <c r="W110" s="39"/>
      <c r="X110" s="43"/>
      <c r="Y110" s="54"/>
      <c r="Z110" s="52"/>
      <c r="AA110" s="45"/>
      <c r="AB110" s="45"/>
      <c r="AC110" s="45"/>
      <c r="AD110" s="45"/>
      <c r="AE110" s="52"/>
      <c r="AF110" s="52"/>
      <c r="AG110" s="46"/>
      <c r="AH110" s="46"/>
      <c r="AI110" s="45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5"/>
      <c r="AV110" s="46"/>
      <c r="AW110" s="46"/>
      <c r="AX110" s="46"/>
      <c r="AY110" s="46"/>
      <c r="AZ110" s="45"/>
      <c r="BA110" s="52"/>
      <c r="BB110" s="46"/>
      <c r="BC110" s="46"/>
      <c r="BD110" s="52"/>
      <c r="BE110" s="46"/>
      <c r="BF110" s="51"/>
      <c r="IV110" s="31" t="s">
        <v>456</v>
      </c>
    </row>
    <row r="111" customFormat="false" ht="50.1" hidden="false" customHeight="true" outlineLevel="0" collapsed="false">
      <c r="A111" s="37"/>
      <c r="B111" s="37"/>
      <c r="C111" s="37"/>
      <c r="D111" s="38"/>
      <c r="E111" s="37"/>
      <c r="F111" s="37"/>
      <c r="G111" s="39"/>
      <c r="H111" s="37"/>
      <c r="I111" s="37"/>
      <c r="J111" s="40"/>
      <c r="K111" s="41"/>
      <c r="L111" s="42"/>
      <c r="M111" s="41"/>
      <c r="N111" s="41"/>
      <c r="O111" s="37"/>
      <c r="P111" s="37"/>
      <c r="Q111" s="37"/>
      <c r="R111" s="37"/>
      <c r="S111" s="37"/>
      <c r="T111" s="37"/>
      <c r="U111" s="37"/>
      <c r="V111" s="37"/>
      <c r="W111" s="39"/>
      <c r="X111" s="43"/>
      <c r="Y111" s="54"/>
      <c r="Z111" s="52"/>
      <c r="AA111" s="45"/>
      <c r="AB111" s="45"/>
      <c r="AC111" s="45"/>
      <c r="AD111" s="45"/>
      <c r="AE111" s="52"/>
      <c r="AF111" s="52"/>
      <c r="AG111" s="46"/>
      <c r="AH111" s="46"/>
      <c r="AI111" s="45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5"/>
      <c r="AV111" s="46"/>
      <c r="AW111" s="46"/>
      <c r="AX111" s="46"/>
      <c r="AY111" s="46"/>
      <c r="AZ111" s="45"/>
      <c r="BA111" s="52"/>
      <c r="BB111" s="46"/>
      <c r="BC111" s="46"/>
      <c r="BD111" s="52"/>
      <c r="BE111" s="46"/>
      <c r="BF111" s="51"/>
      <c r="IV111" s="31" t="s">
        <v>457</v>
      </c>
    </row>
    <row r="112" customFormat="false" ht="50.1" hidden="false" customHeight="true" outlineLevel="0" collapsed="false">
      <c r="A112" s="37"/>
      <c r="B112" s="37"/>
      <c r="C112" s="37"/>
      <c r="D112" s="38"/>
      <c r="E112" s="37"/>
      <c r="F112" s="37"/>
      <c r="G112" s="39"/>
      <c r="H112" s="37"/>
      <c r="I112" s="37"/>
      <c r="J112" s="40"/>
      <c r="K112" s="41"/>
      <c r="L112" s="42"/>
      <c r="M112" s="41"/>
      <c r="N112" s="41"/>
      <c r="O112" s="37"/>
      <c r="P112" s="37"/>
      <c r="Q112" s="37"/>
      <c r="R112" s="37"/>
      <c r="S112" s="37"/>
      <c r="T112" s="37"/>
      <c r="U112" s="37"/>
      <c r="V112" s="37"/>
      <c r="W112" s="39"/>
      <c r="X112" s="43"/>
      <c r="Y112" s="54"/>
      <c r="Z112" s="52"/>
      <c r="AA112" s="45"/>
      <c r="AB112" s="45"/>
      <c r="AC112" s="45"/>
      <c r="AD112" s="45"/>
      <c r="AE112" s="52"/>
      <c r="AF112" s="52"/>
      <c r="AG112" s="46"/>
      <c r="AH112" s="46"/>
      <c r="AI112" s="45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5"/>
      <c r="AV112" s="46"/>
      <c r="AW112" s="46"/>
      <c r="AX112" s="46"/>
      <c r="AY112" s="46"/>
      <c r="AZ112" s="45"/>
      <c r="BA112" s="52"/>
      <c r="BB112" s="46"/>
      <c r="BC112" s="46"/>
      <c r="BD112" s="52"/>
      <c r="BE112" s="46"/>
      <c r="BF112" s="51"/>
      <c r="IV112" s="31" t="s">
        <v>458</v>
      </c>
    </row>
    <row r="113" customFormat="false" ht="50.1" hidden="false" customHeight="true" outlineLevel="0" collapsed="false">
      <c r="A113" s="37"/>
      <c r="B113" s="37"/>
      <c r="C113" s="37"/>
      <c r="D113" s="38"/>
      <c r="E113" s="37"/>
      <c r="F113" s="37"/>
      <c r="G113" s="39"/>
      <c r="H113" s="37"/>
      <c r="I113" s="37"/>
      <c r="J113" s="40"/>
      <c r="K113" s="41"/>
      <c r="L113" s="42"/>
      <c r="M113" s="41"/>
      <c r="N113" s="41"/>
      <c r="O113" s="37"/>
      <c r="P113" s="37"/>
      <c r="Q113" s="37"/>
      <c r="R113" s="37"/>
      <c r="S113" s="37"/>
      <c r="T113" s="37"/>
      <c r="U113" s="37"/>
      <c r="V113" s="37"/>
      <c r="W113" s="39"/>
      <c r="X113" s="43"/>
      <c r="Y113" s="54"/>
      <c r="Z113" s="52"/>
      <c r="AA113" s="45"/>
      <c r="AB113" s="45"/>
      <c r="AC113" s="45"/>
      <c r="AD113" s="45"/>
      <c r="AE113" s="52"/>
      <c r="AF113" s="52"/>
      <c r="AG113" s="46"/>
      <c r="AH113" s="46"/>
      <c r="AI113" s="45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5"/>
      <c r="AV113" s="46"/>
      <c r="AW113" s="46"/>
      <c r="AX113" s="46"/>
      <c r="AY113" s="46"/>
      <c r="AZ113" s="45"/>
      <c r="BA113" s="52"/>
      <c r="BB113" s="46"/>
      <c r="BC113" s="46"/>
      <c r="BD113" s="52"/>
      <c r="BE113" s="46"/>
      <c r="BF113" s="51"/>
      <c r="IV113" s="31" t="s">
        <v>459</v>
      </c>
    </row>
    <row r="114" customFormat="false" ht="50.1" hidden="false" customHeight="true" outlineLevel="0" collapsed="false">
      <c r="A114" s="37"/>
      <c r="B114" s="37"/>
      <c r="C114" s="37"/>
      <c r="D114" s="38"/>
      <c r="E114" s="37"/>
      <c r="F114" s="37"/>
      <c r="G114" s="39"/>
      <c r="H114" s="37"/>
      <c r="I114" s="37"/>
      <c r="J114" s="40"/>
      <c r="K114" s="41"/>
      <c r="L114" s="42"/>
      <c r="M114" s="41"/>
      <c r="N114" s="41"/>
      <c r="O114" s="37"/>
      <c r="P114" s="37"/>
      <c r="Q114" s="37"/>
      <c r="R114" s="37"/>
      <c r="S114" s="37"/>
      <c r="T114" s="37"/>
      <c r="U114" s="37"/>
      <c r="V114" s="37"/>
      <c r="W114" s="39"/>
      <c r="X114" s="43"/>
      <c r="Y114" s="54"/>
      <c r="Z114" s="52"/>
      <c r="AA114" s="45"/>
      <c r="AB114" s="45"/>
      <c r="AC114" s="45"/>
      <c r="AD114" s="45"/>
      <c r="AE114" s="52"/>
      <c r="AF114" s="52"/>
      <c r="AG114" s="46"/>
      <c r="AH114" s="46"/>
      <c r="AI114" s="45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5"/>
      <c r="AV114" s="46"/>
      <c r="AW114" s="46"/>
      <c r="AX114" s="46"/>
      <c r="AY114" s="46"/>
      <c r="AZ114" s="45"/>
      <c r="BA114" s="52"/>
      <c r="BB114" s="46"/>
      <c r="BC114" s="46"/>
      <c r="BD114" s="52"/>
      <c r="BE114" s="46"/>
      <c r="BF114" s="51"/>
      <c r="IV114" s="31" t="s">
        <v>460</v>
      </c>
    </row>
    <row r="115" customFormat="false" ht="50.1" hidden="false" customHeight="true" outlineLevel="0" collapsed="false">
      <c r="A115" s="37"/>
      <c r="B115" s="37"/>
      <c r="C115" s="37"/>
      <c r="D115" s="38"/>
      <c r="E115" s="37"/>
      <c r="F115" s="37"/>
      <c r="G115" s="39"/>
      <c r="H115" s="37"/>
      <c r="I115" s="37"/>
      <c r="J115" s="40"/>
      <c r="K115" s="41"/>
      <c r="L115" s="42"/>
      <c r="M115" s="41"/>
      <c r="N115" s="41"/>
      <c r="O115" s="37"/>
      <c r="P115" s="37"/>
      <c r="Q115" s="37"/>
      <c r="R115" s="37"/>
      <c r="S115" s="37"/>
      <c r="T115" s="37"/>
      <c r="U115" s="37"/>
      <c r="V115" s="37"/>
      <c r="W115" s="39"/>
      <c r="X115" s="43"/>
      <c r="Y115" s="54"/>
      <c r="Z115" s="52"/>
      <c r="AA115" s="45"/>
      <c r="AB115" s="45"/>
      <c r="AC115" s="45"/>
      <c r="AD115" s="45"/>
      <c r="AE115" s="52"/>
      <c r="AF115" s="52"/>
      <c r="AG115" s="46"/>
      <c r="AH115" s="46"/>
      <c r="AI115" s="45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5"/>
      <c r="AV115" s="46"/>
      <c r="AW115" s="46"/>
      <c r="AX115" s="46"/>
      <c r="AY115" s="46"/>
      <c r="AZ115" s="45"/>
      <c r="BA115" s="52"/>
      <c r="BB115" s="46"/>
      <c r="BC115" s="46"/>
      <c r="BD115" s="52"/>
      <c r="BE115" s="46"/>
      <c r="BF115" s="51"/>
      <c r="IV115" s="31" t="s">
        <v>461</v>
      </c>
    </row>
    <row r="116" customFormat="false" ht="50.1" hidden="false" customHeight="true" outlineLevel="0" collapsed="false">
      <c r="A116" s="37"/>
      <c r="B116" s="37"/>
      <c r="C116" s="37"/>
      <c r="D116" s="38"/>
      <c r="E116" s="37"/>
      <c r="F116" s="37"/>
      <c r="G116" s="39"/>
      <c r="H116" s="37"/>
      <c r="I116" s="37"/>
      <c r="J116" s="40"/>
      <c r="K116" s="41"/>
      <c r="L116" s="42"/>
      <c r="M116" s="41"/>
      <c r="N116" s="41"/>
      <c r="O116" s="37"/>
      <c r="P116" s="37"/>
      <c r="Q116" s="37"/>
      <c r="R116" s="37"/>
      <c r="S116" s="37"/>
      <c r="T116" s="37"/>
      <c r="U116" s="37"/>
      <c r="V116" s="37"/>
      <c r="W116" s="39"/>
      <c r="X116" s="43"/>
      <c r="Y116" s="54"/>
      <c r="Z116" s="52"/>
      <c r="AA116" s="45"/>
      <c r="AB116" s="45"/>
      <c r="AC116" s="45"/>
      <c r="AD116" s="45"/>
      <c r="AE116" s="52"/>
      <c r="AF116" s="52"/>
      <c r="AG116" s="46"/>
      <c r="AH116" s="46"/>
      <c r="AI116" s="45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5"/>
      <c r="AV116" s="46"/>
      <c r="AW116" s="46"/>
      <c r="AX116" s="46"/>
      <c r="AY116" s="46"/>
      <c r="AZ116" s="45"/>
      <c r="BA116" s="52"/>
      <c r="BB116" s="46"/>
      <c r="BC116" s="46"/>
      <c r="BD116" s="52"/>
      <c r="BE116" s="46"/>
      <c r="BF116" s="51"/>
      <c r="IV116" s="31" t="s">
        <v>462</v>
      </c>
    </row>
    <row r="117" customFormat="false" ht="50.1" hidden="false" customHeight="true" outlineLevel="0" collapsed="false">
      <c r="A117" s="37"/>
      <c r="B117" s="37"/>
      <c r="C117" s="37"/>
      <c r="D117" s="38"/>
      <c r="E117" s="37"/>
      <c r="F117" s="37"/>
      <c r="G117" s="39"/>
      <c r="H117" s="37"/>
      <c r="I117" s="37"/>
      <c r="J117" s="40"/>
      <c r="K117" s="41"/>
      <c r="L117" s="42"/>
      <c r="M117" s="41"/>
      <c r="N117" s="41"/>
      <c r="O117" s="37"/>
      <c r="P117" s="37"/>
      <c r="Q117" s="37"/>
      <c r="R117" s="37"/>
      <c r="S117" s="37"/>
      <c r="T117" s="37"/>
      <c r="U117" s="37"/>
      <c r="V117" s="37"/>
      <c r="W117" s="39"/>
      <c r="X117" s="43"/>
      <c r="Y117" s="54"/>
      <c r="Z117" s="52"/>
      <c r="AA117" s="45"/>
      <c r="AB117" s="45"/>
      <c r="AC117" s="45"/>
      <c r="AD117" s="45"/>
      <c r="AE117" s="52"/>
      <c r="AF117" s="52"/>
      <c r="AG117" s="46"/>
      <c r="AH117" s="46"/>
      <c r="AI117" s="45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5"/>
      <c r="AV117" s="46"/>
      <c r="AW117" s="46"/>
      <c r="AX117" s="46"/>
      <c r="AY117" s="46"/>
      <c r="AZ117" s="45"/>
      <c r="BA117" s="52"/>
      <c r="BB117" s="46"/>
      <c r="BC117" s="46"/>
      <c r="BD117" s="52"/>
      <c r="BE117" s="46"/>
      <c r="BF117" s="51"/>
      <c r="IV117" s="31" t="s">
        <v>463</v>
      </c>
    </row>
    <row r="118" customFormat="false" ht="50.1" hidden="false" customHeight="true" outlineLevel="0" collapsed="false">
      <c r="A118" s="37"/>
      <c r="B118" s="37"/>
      <c r="C118" s="37"/>
      <c r="D118" s="38"/>
      <c r="E118" s="37"/>
      <c r="F118" s="37"/>
      <c r="G118" s="39"/>
      <c r="H118" s="37"/>
      <c r="I118" s="37"/>
      <c r="J118" s="40"/>
      <c r="K118" s="41"/>
      <c r="L118" s="42"/>
      <c r="M118" s="41"/>
      <c r="N118" s="41"/>
      <c r="O118" s="37"/>
      <c r="P118" s="37"/>
      <c r="Q118" s="37"/>
      <c r="R118" s="37"/>
      <c r="S118" s="37"/>
      <c r="T118" s="37"/>
      <c r="U118" s="37"/>
      <c r="V118" s="37"/>
      <c r="W118" s="39"/>
      <c r="X118" s="43"/>
      <c r="Y118" s="54"/>
      <c r="Z118" s="52"/>
      <c r="AA118" s="45"/>
      <c r="AB118" s="45"/>
      <c r="AC118" s="45"/>
      <c r="AD118" s="45"/>
      <c r="AE118" s="52"/>
      <c r="AF118" s="52"/>
      <c r="AG118" s="46"/>
      <c r="AH118" s="46"/>
      <c r="AI118" s="45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5"/>
      <c r="AV118" s="46"/>
      <c r="AW118" s="46"/>
      <c r="AX118" s="46"/>
      <c r="AY118" s="46"/>
      <c r="AZ118" s="45"/>
      <c r="BA118" s="52"/>
      <c r="BB118" s="46"/>
      <c r="BC118" s="46"/>
      <c r="BD118" s="52"/>
      <c r="BE118" s="46"/>
      <c r="BF118" s="51"/>
      <c r="IV118" s="31" t="s">
        <v>464</v>
      </c>
    </row>
    <row r="119" customFormat="false" ht="50.1" hidden="false" customHeight="true" outlineLevel="0" collapsed="false">
      <c r="A119" s="37"/>
      <c r="B119" s="37"/>
      <c r="C119" s="37"/>
      <c r="D119" s="38"/>
      <c r="E119" s="37"/>
      <c r="F119" s="37"/>
      <c r="G119" s="39"/>
      <c r="H119" s="37"/>
      <c r="I119" s="37"/>
      <c r="J119" s="40"/>
      <c r="K119" s="41"/>
      <c r="L119" s="42"/>
      <c r="M119" s="41"/>
      <c r="N119" s="41"/>
      <c r="O119" s="37"/>
      <c r="P119" s="37"/>
      <c r="Q119" s="37"/>
      <c r="R119" s="37"/>
      <c r="S119" s="37"/>
      <c r="T119" s="37"/>
      <c r="U119" s="37"/>
      <c r="V119" s="37"/>
      <c r="W119" s="39"/>
      <c r="X119" s="43"/>
      <c r="Y119" s="54"/>
      <c r="Z119" s="52"/>
      <c r="AA119" s="45"/>
      <c r="AB119" s="45"/>
      <c r="AC119" s="45"/>
      <c r="AD119" s="45"/>
      <c r="AE119" s="52"/>
      <c r="AF119" s="52"/>
      <c r="AG119" s="46"/>
      <c r="AH119" s="46"/>
      <c r="AI119" s="45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5"/>
      <c r="AV119" s="46"/>
      <c r="AW119" s="46"/>
      <c r="AX119" s="46"/>
      <c r="AY119" s="46"/>
      <c r="AZ119" s="45"/>
      <c r="BA119" s="52"/>
      <c r="BB119" s="46"/>
      <c r="BC119" s="46"/>
      <c r="BD119" s="52"/>
      <c r="BE119" s="46"/>
      <c r="BF119" s="51"/>
      <c r="IV119" s="31" t="s">
        <v>465</v>
      </c>
    </row>
    <row r="120" customFormat="false" ht="50.1" hidden="false" customHeight="true" outlineLevel="0" collapsed="false">
      <c r="A120" s="37"/>
      <c r="B120" s="37"/>
      <c r="C120" s="37"/>
      <c r="D120" s="38"/>
      <c r="E120" s="37"/>
      <c r="F120" s="37"/>
      <c r="G120" s="39"/>
      <c r="H120" s="37"/>
      <c r="I120" s="37"/>
      <c r="J120" s="40"/>
      <c r="K120" s="41"/>
      <c r="L120" s="42"/>
      <c r="M120" s="41"/>
      <c r="N120" s="41"/>
      <c r="O120" s="37"/>
      <c r="P120" s="37"/>
      <c r="Q120" s="37"/>
      <c r="R120" s="37"/>
      <c r="S120" s="37"/>
      <c r="T120" s="37"/>
      <c r="U120" s="37"/>
      <c r="V120" s="37"/>
      <c r="W120" s="39"/>
      <c r="X120" s="43"/>
      <c r="Y120" s="54"/>
      <c r="Z120" s="52"/>
      <c r="AA120" s="45"/>
      <c r="AB120" s="45"/>
      <c r="AC120" s="45"/>
      <c r="AD120" s="45"/>
      <c r="AE120" s="52"/>
      <c r="AF120" s="52"/>
      <c r="AG120" s="46"/>
      <c r="AH120" s="46"/>
      <c r="AI120" s="45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5"/>
      <c r="AV120" s="46"/>
      <c r="AW120" s="46"/>
      <c r="AX120" s="46"/>
      <c r="AY120" s="46"/>
      <c r="AZ120" s="45"/>
      <c r="BA120" s="52"/>
      <c r="BB120" s="46"/>
      <c r="BC120" s="46"/>
      <c r="BD120" s="52"/>
      <c r="BE120" s="46"/>
      <c r="BF120" s="51"/>
      <c r="IV120" s="31" t="s">
        <v>466</v>
      </c>
    </row>
    <row r="121" customFormat="false" ht="50.1" hidden="false" customHeight="true" outlineLevel="0" collapsed="false">
      <c r="A121" s="37"/>
      <c r="B121" s="37"/>
      <c r="C121" s="37"/>
      <c r="D121" s="38"/>
      <c r="E121" s="37"/>
      <c r="F121" s="37"/>
      <c r="G121" s="39"/>
      <c r="H121" s="37"/>
      <c r="I121" s="37"/>
      <c r="J121" s="40"/>
      <c r="K121" s="41"/>
      <c r="L121" s="42"/>
      <c r="M121" s="41"/>
      <c r="N121" s="41"/>
      <c r="O121" s="37"/>
      <c r="P121" s="37"/>
      <c r="Q121" s="37"/>
      <c r="R121" s="37"/>
      <c r="S121" s="37"/>
      <c r="T121" s="37"/>
      <c r="U121" s="37"/>
      <c r="V121" s="37"/>
      <c r="W121" s="39"/>
      <c r="X121" s="43"/>
      <c r="Y121" s="54"/>
      <c r="Z121" s="52"/>
      <c r="AA121" s="45"/>
      <c r="AB121" s="45"/>
      <c r="AC121" s="45"/>
      <c r="AD121" s="45"/>
      <c r="AE121" s="52"/>
      <c r="AF121" s="52"/>
      <c r="AG121" s="46"/>
      <c r="AH121" s="46"/>
      <c r="AI121" s="45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5"/>
      <c r="AV121" s="46"/>
      <c r="AW121" s="46"/>
      <c r="AX121" s="46"/>
      <c r="AY121" s="46"/>
      <c r="AZ121" s="45"/>
      <c r="BA121" s="52"/>
      <c r="BB121" s="46"/>
      <c r="BC121" s="46"/>
      <c r="BD121" s="52"/>
      <c r="BE121" s="46"/>
      <c r="BF121" s="51"/>
      <c r="IV121" s="31" t="s">
        <v>467</v>
      </c>
    </row>
    <row r="122" customFormat="false" ht="50.1" hidden="false" customHeight="true" outlineLevel="0" collapsed="false">
      <c r="A122" s="37"/>
      <c r="B122" s="37"/>
      <c r="C122" s="37"/>
      <c r="D122" s="38"/>
      <c r="E122" s="37"/>
      <c r="F122" s="37"/>
      <c r="G122" s="39"/>
      <c r="H122" s="37"/>
      <c r="I122" s="37"/>
      <c r="J122" s="40"/>
      <c r="K122" s="41"/>
      <c r="L122" s="42"/>
      <c r="M122" s="41"/>
      <c r="N122" s="41"/>
      <c r="O122" s="37"/>
      <c r="P122" s="37"/>
      <c r="Q122" s="37"/>
      <c r="R122" s="37"/>
      <c r="S122" s="37"/>
      <c r="T122" s="37"/>
      <c r="U122" s="37"/>
      <c r="V122" s="37"/>
      <c r="W122" s="39"/>
      <c r="X122" s="43"/>
      <c r="Y122" s="54"/>
      <c r="Z122" s="52"/>
      <c r="AA122" s="45"/>
      <c r="AB122" s="45"/>
      <c r="AC122" s="45"/>
      <c r="AD122" s="45"/>
      <c r="AE122" s="52"/>
      <c r="AF122" s="52"/>
      <c r="AG122" s="46"/>
      <c r="AH122" s="46"/>
      <c r="AI122" s="45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5"/>
      <c r="AV122" s="46"/>
      <c r="AW122" s="46"/>
      <c r="AX122" s="46"/>
      <c r="AY122" s="46"/>
      <c r="AZ122" s="45"/>
      <c r="BA122" s="52"/>
      <c r="BB122" s="46"/>
      <c r="BC122" s="46"/>
      <c r="BD122" s="52"/>
      <c r="BE122" s="46"/>
      <c r="BF122" s="51"/>
      <c r="IV122" s="31" t="s">
        <v>468</v>
      </c>
    </row>
    <row r="123" customFormat="false" ht="50.1" hidden="false" customHeight="true" outlineLevel="0" collapsed="false">
      <c r="A123" s="37"/>
      <c r="B123" s="37"/>
      <c r="C123" s="37"/>
      <c r="D123" s="38"/>
      <c r="E123" s="37"/>
      <c r="F123" s="37"/>
      <c r="G123" s="39"/>
      <c r="H123" s="37"/>
      <c r="I123" s="37"/>
      <c r="J123" s="40"/>
      <c r="K123" s="41"/>
      <c r="L123" s="42"/>
      <c r="M123" s="41"/>
      <c r="N123" s="41"/>
      <c r="O123" s="37"/>
      <c r="P123" s="37"/>
      <c r="Q123" s="37"/>
      <c r="R123" s="37"/>
      <c r="S123" s="37"/>
      <c r="T123" s="37"/>
      <c r="U123" s="37"/>
      <c r="V123" s="37"/>
      <c r="W123" s="39"/>
      <c r="X123" s="43"/>
      <c r="Y123" s="54"/>
      <c r="Z123" s="52"/>
      <c r="AA123" s="45"/>
      <c r="AB123" s="45"/>
      <c r="AC123" s="45"/>
      <c r="AD123" s="45"/>
      <c r="AE123" s="52"/>
      <c r="AF123" s="52"/>
      <c r="AG123" s="46"/>
      <c r="AH123" s="46"/>
      <c r="AI123" s="45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5"/>
      <c r="AV123" s="46"/>
      <c r="AW123" s="46"/>
      <c r="AX123" s="46"/>
      <c r="AY123" s="46"/>
      <c r="AZ123" s="45"/>
      <c r="BA123" s="52"/>
      <c r="BB123" s="46"/>
      <c r="BC123" s="46"/>
      <c r="BD123" s="52"/>
      <c r="BE123" s="46"/>
      <c r="BF123" s="51"/>
      <c r="IV123" s="31" t="s">
        <v>469</v>
      </c>
    </row>
    <row r="124" customFormat="false" ht="50.1" hidden="false" customHeight="true" outlineLevel="0" collapsed="false">
      <c r="A124" s="37"/>
      <c r="B124" s="37"/>
      <c r="C124" s="37"/>
      <c r="D124" s="38"/>
      <c r="E124" s="37"/>
      <c r="F124" s="37"/>
      <c r="G124" s="39"/>
      <c r="H124" s="37"/>
      <c r="I124" s="37"/>
      <c r="J124" s="40"/>
      <c r="K124" s="41"/>
      <c r="L124" s="42"/>
      <c r="M124" s="41"/>
      <c r="N124" s="41"/>
      <c r="O124" s="37"/>
      <c r="P124" s="37"/>
      <c r="Q124" s="37"/>
      <c r="R124" s="37"/>
      <c r="S124" s="37"/>
      <c r="T124" s="37"/>
      <c r="U124" s="37"/>
      <c r="V124" s="37"/>
      <c r="W124" s="39"/>
      <c r="X124" s="43"/>
      <c r="Y124" s="54"/>
      <c r="Z124" s="52"/>
      <c r="AA124" s="45"/>
      <c r="AB124" s="45"/>
      <c r="AC124" s="45"/>
      <c r="AD124" s="45"/>
      <c r="AE124" s="52"/>
      <c r="AF124" s="52"/>
      <c r="AG124" s="46"/>
      <c r="AH124" s="46"/>
      <c r="AI124" s="45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5"/>
      <c r="AV124" s="46"/>
      <c r="AW124" s="46"/>
      <c r="AX124" s="46"/>
      <c r="AY124" s="46"/>
      <c r="AZ124" s="45"/>
      <c r="BA124" s="52"/>
      <c r="BB124" s="46"/>
      <c r="BC124" s="46"/>
      <c r="BD124" s="52"/>
      <c r="BE124" s="46"/>
      <c r="BF124" s="51"/>
      <c r="IV124" s="31" t="s">
        <v>470</v>
      </c>
    </row>
    <row r="125" customFormat="false" ht="50.1" hidden="false" customHeight="true" outlineLevel="0" collapsed="false">
      <c r="A125" s="37"/>
      <c r="B125" s="37"/>
      <c r="C125" s="37"/>
      <c r="D125" s="38"/>
      <c r="E125" s="37"/>
      <c r="F125" s="37"/>
      <c r="G125" s="39"/>
      <c r="H125" s="37"/>
      <c r="I125" s="37"/>
      <c r="J125" s="40"/>
      <c r="K125" s="41"/>
      <c r="L125" s="42"/>
      <c r="M125" s="41"/>
      <c r="N125" s="41"/>
      <c r="O125" s="37"/>
      <c r="P125" s="37"/>
      <c r="Q125" s="37"/>
      <c r="R125" s="37"/>
      <c r="S125" s="37"/>
      <c r="T125" s="37"/>
      <c r="U125" s="37"/>
      <c r="V125" s="37"/>
      <c r="W125" s="39"/>
      <c r="X125" s="43"/>
      <c r="Y125" s="54"/>
      <c r="Z125" s="52"/>
      <c r="AA125" s="45"/>
      <c r="AB125" s="45"/>
      <c r="AC125" s="45"/>
      <c r="AD125" s="45"/>
      <c r="AE125" s="52"/>
      <c r="AF125" s="52"/>
      <c r="AG125" s="46"/>
      <c r="AH125" s="46"/>
      <c r="AI125" s="45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5"/>
      <c r="AV125" s="46"/>
      <c r="AW125" s="46"/>
      <c r="AX125" s="46"/>
      <c r="AY125" s="46"/>
      <c r="AZ125" s="45"/>
      <c r="BA125" s="52"/>
      <c r="BB125" s="46"/>
      <c r="BC125" s="46"/>
      <c r="BD125" s="52"/>
      <c r="BE125" s="46"/>
      <c r="BF125" s="51"/>
      <c r="IV125" s="31" t="s">
        <v>471</v>
      </c>
    </row>
    <row r="126" customFormat="false" ht="50.1" hidden="false" customHeight="true" outlineLevel="0" collapsed="false">
      <c r="A126" s="37"/>
      <c r="B126" s="37"/>
      <c r="C126" s="37"/>
      <c r="D126" s="38"/>
      <c r="E126" s="37"/>
      <c r="F126" s="37"/>
      <c r="G126" s="39"/>
      <c r="H126" s="37"/>
      <c r="I126" s="37"/>
      <c r="J126" s="40"/>
      <c r="K126" s="41"/>
      <c r="L126" s="42"/>
      <c r="M126" s="41"/>
      <c r="N126" s="41"/>
      <c r="O126" s="37"/>
      <c r="P126" s="37"/>
      <c r="Q126" s="37"/>
      <c r="R126" s="37"/>
      <c r="S126" s="37"/>
      <c r="T126" s="37"/>
      <c r="U126" s="37"/>
      <c r="V126" s="37"/>
      <c r="W126" s="39"/>
      <c r="X126" s="43"/>
      <c r="Y126" s="54"/>
      <c r="Z126" s="52"/>
      <c r="AA126" s="45"/>
      <c r="AB126" s="45"/>
      <c r="AC126" s="45"/>
      <c r="AD126" s="45"/>
      <c r="AE126" s="52"/>
      <c r="AF126" s="52"/>
      <c r="AG126" s="46"/>
      <c r="AH126" s="46"/>
      <c r="AI126" s="45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5"/>
      <c r="AV126" s="46"/>
      <c r="AW126" s="46"/>
      <c r="AX126" s="46"/>
      <c r="AY126" s="46"/>
      <c r="AZ126" s="45"/>
      <c r="BA126" s="52"/>
      <c r="BB126" s="46"/>
      <c r="BC126" s="46"/>
      <c r="BD126" s="52"/>
      <c r="BE126" s="46"/>
      <c r="BF126" s="51"/>
      <c r="IV126" s="31" t="s">
        <v>472</v>
      </c>
    </row>
    <row r="127" customFormat="false" ht="50.1" hidden="false" customHeight="true" outlineLevel="0" collapsed="false">
      <c r="A127" s="37"/>
      <c r="B127" s="37"/>
      <c r="C127" s="37"/>
      <c r="D127" s="38"/>
      <c r="E127" s="37"/>
      <c r="F127" s="37"/>
      <c r="G127" s="39"/>
      <c r="H127" s="37"/>
      <c r="I127" s="37"/>
      <c r="J127" s="40"/>
      <c r="K127" s="41"/>
      <c r="L127" s="42"/>
      <c r="M127" s="41"/>
      <c r="N127" s="41"/>
      <c r="O127" s="37"/>
      <c r="P127" s="37"/>
      <c r="Q127" s="37"/>
      <c r="R127" s="37"/>
      <c r="S127" s="37"/>
      <c r="T127" s="37"/>
      <c r="U127" s="37"/>
      <c r="V127" s="37"/>
      <c r="W127" s="39"/>
      <c r="X127" s="43"/>
      <c r="Y127" s="54"/>
      <c r="Z127" s="52"/>
      <c r="AA127" s="45"/>
      <c r="AB127" s="45"/>
      <c r="AC127" s="45"/>
      <c r="AD127" s="45"/>
      <c r="AE127" s="52"/>
      <c r="AF127" s="52"/>
      <c r="AG127" s="46"/>
      <c r="AH127" s="46"/>
      <c r="AI127" s="45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5"/>
      <c r="AV127" s="46"/>
      <c r="AW127" s="46"/>
      <c r="AX127" s="46"/>
      <c r="AY127" s="46"/>
      <c r="AZ127" s="45"/>
      <c r="BA127" s="52"/>
      <c r="BB127" s="46"/>
      <c r="BC127" s="46"/>
      <c r="BD127" s="52"/>
      <c r="BE127" s="46"/>
      <c r="BF127" s="51"/>
      <c r="IV127" s="31" t="s">
        <v>473</v>
      </c>
    </row>
    <row r="128" customFormat="false" ht="50.1" hidden="false" customHeight="true" outlineLevel="0" collapsed="false">
      <c r="A128" s="37"/>
      <c r="B128" s="37"/>
      <c r="C128" s="37"/>
      <c r="D128" s="38"/>
      <c r="E128" s="37"/>
      <c r="F128" s="37"/>
      <c r="G128" s="39"/>
      <c r="H128" s="37"/>
      <c r="I128" s="37"/>
      <c r="J128" s="40"/>
      <c r="K128" s="41"/>
      <c r="L128" s="42"/>
      <c r="M128" s="41"/>
      <c r="N128" s="41"/>
      <c r="O128" s="37"/>
      <c r="P128" s="37"/>
      <c r="Q128" s="37"/>
      <c r="R128" s="37"/>
      <c r="S128" s="37"/>
      <c r="T128" s="37"/>
      <c r="U128" s="37"/>
      <c r="V128" s="37"/>
      <c r="W128" s="39"/>
      <c r="X128" s="43"/>
      <c r="Y128" s="54"/>
      <c r="Z128" s="52"/>
      <c r="AA128" s="45"/>
      <c r="AB128" s="45"/>
      <c r="AC128" s="45"/>
      <c r="AD128" s="45"/>
      <c r="AE128" s="52"/>
      <c r="AF128" s="52"/>
      <c r="AG128" s="46"/>
      <c r="AH128" s="46"/>
      <c r="AI128" s="45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5"/>
      <c r="AV128" s="46"/>
      <c r="AW128" s="46"/>
      <c r="AX128" s="46"/>
      <c r="AY128" s="46"/>
      <c r="AZ128" s="45"/>
      <c r="BA128" s="52"/>
      <c r="BB128" s="46"/>
      <c r="BC128" s="46"/>
      <c r="BD128" s="52"/>
      <c r="BE128" s="46"/>
      <c r="BF128" s="51"/>
      <c r="IV128" s="31" t="s">
        <v>474</v>
      </c>
    </row>
    <row r="129" customFormat="false" ht="50.1" hidden="false" customHeight="true" outlineLevel="0" collapsed="false">
      <c r="A129" s="37"/>
      <c r="B129" s="37"/>
      <c r="C129" s="37"/>
      <c r="D129" s="38"/>
      <c r="E129" s="37"/>
      <c r="F129" s="37"/>
      <c r="G129" s="39"/>
      <c r="H129" s="37"/>
      <c r="I129" s="37"/>
      <c r="J129" s="40"/>
      <c r="K129" s="41"/>
      <c r="L129" s="42"/>
      <c r="M129" s="41"/>
      <c r="N129" s="41"/>
      <c r="O129" s="37"/>
      <c r="P129" s="37"/>
      <c r="Q129" s="37"/>
      <c r="R129" s="37"/>
      <c r="S129" s="37"/>
      <c r="T129" s="37"/>
      <c r="U129" s="37"/>
      <c r="V129" s="37"/>
      <c r="W129" s="39"/>
      <c r="X129" s="43"/>
      <c r="Y129" s="54"/>
      <c r="Z129" s="52"/>
      <c r="AA129" s="45"/>
      <c r="AB129" s="45"/>
      <c r="AC129" s="45"/>
      <c r="AD129" s="45"/>
      <c r="AE129" s="52"/>
      <c r="AF129" s="52"/>
      <c r="AG129" s="46"/>
      <c r="AH129" s="46"/>
      <c r="AI129" s="45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5"/>
      <c r="AV129" s="46"/>
      <c r="AW129" s="46"/>
      <c r="AX129" s="46"/>
      <c r="AY129" s="46"/>
      <c r="AZ129" s="45"/>
      <c r="BA129" s="52"/>
      <c r="BB129" s="46"/>
      <c r="BC129" s="46"/>
      <c r="BD129" s="52"/>
      <c r="BE129" s="46"/>
      <c r="BF129" s="51"/>
      <c r="IV129" s="31" t="s">
        <v>475</v>
      </c>
    </row>
    <row r="130" customFormat="false" ht="50.1" hidden="false" customHeight="true" outlineLevel="0" collapsed="false">
      <c r="A130" s="37"/>
      <c r="B130" s="37"/>
      <c r="C130" s="37"/>
      <c r="D130" s="38"/>
      <c r="E130" s="37"/>
      <c r="F130" s="37"/>
      <c r="G130" s="39"/>
      <c r="H130" s="37"/>
      <c r="I130" s="37"/>
      <c r="J130" s="40"/>
      <c r="K130" s="41"/>
      <c r="L130" s="42"/>
      <c r="M130" s="41"/>
      <c r="N130" s="41"/>
      <c r="O130" s="37"/>
      <c r="P130" s="37"/>
      <c r="Q130" s="37"/>
      <c r="R130" s="37"/>
      <c r="S130" s="37"/>
      <c r="T130" s="37"/>
      <c r="U130" s="37"/>
      <c r="V130" s="37"/>
      <c r="W130" s="39"/>
      <c r="X130" s="43"/>
      <c r="Y130" s="54"/>
      <c r="Z130" s="52"/>
      <c r="AA130" s="45"/>
      <c r="AB130" s="45"/>
      <c r="AC130" s="45"/>
      <c r="AD130" s="45"/>
      <c r="AE130" s="52"/>
      <c r="AF130" s="52"/>
      <c r="AG130" s="46"/>
      <c r="AH130" s="46"/>
      <c r="AI130" s="45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5"/>
      <c r="AV130" s="46"/>
      <c r="AW130" s="46"/>
      <c r="AX130" s="46"/>
      <c r="AY130" s="46"/>
      <c r="AZ130" s="45"/>
      <c r="BA130" s="52"/>
      <c r="BB130" s="46"/>
      <c r="BC130" s="46"/>
      <c r="BD130" s="52"/>
      <c r="BE130" s="46"/>
      <c r="BF130" s="51"/>
      <c r="IV130" s="31" t="s">
        <v>476</v>
      </c>
    </row>
    <row r="131" customFormat="false" ht="50.1" hidden="false" customHeight="true" outlineLevel="0" collapsed="false">
      <c r="A131" s="37"/>
      <c r="B131" s="37"/>
      <c r="C131" s="37"/>
      <c r="D131" s="38"/>
      <c r="E131" s="37"/>
      <c r="F131" s="37"/>
      <c r="G131" s="39"/>
      <c r="H131" s="37"/>
      <c r="I131" s="37"/>
      <c r="J131" s="40"/>
      <c r="K131" s="41"/>
      <c r="L131" s="42"/>
      <c r="M131" s="41"/>
      <c r="N131" s="41"/>
      <c r="O131" s="37"/>
      <c r="P131" s="37"/>
      <c r="Q131" s="37"/>
      <c r="R131" s="37"/>
      <c r="S131" s="37"/>
      <c r="T131" s="37"/>
      <c r="U131" s="37"/>
      <c r="V131" s="37"/>
      <c r="W131" s="39"/>
      <c r="X131" s="43"/>
      <c r="Y131" s="54"/>
      <c r="Z131" s="52"/>
      <c r="AA131" s="45"/>
      <c r="AB131" s="45"/>
      <c r="AC131" s="45"/>
      <c r="AD131" s="45"/>
      <c r="AE131" s="52"/>
      <c r="AF131" s="52"/>
      <c r="AG131" s="46"/>
      <c r="AH131" s="46"/>
      <c r="AI131" s="45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5"/>
      <c r="AV131" s="46"/>
      <c r="AW131" s="46"/>
      <c r="AX131" s="46"/>
      <c r="AY131" s="46"/>
      <c r="AZ131" s="45"/>
      <c r="BA131" s="52"/>
      <c r="BB131" s="46"/>
      <c r="BC131" s="46"/>
      <c r="BD131" s="52"/>
      <c r="BE131" s="46"/>
      <c r="BF131" s="51"/>
      <c r="IV131" s="31" t="s">
        <v>477</v>
      </c>
    </row>
    <row r="132" customFormat="false" ht="50.1" hidden="false" customHeight="true" outlineLevel="0" collapsed="false">
      <c r="A132" s="37"/>
      <c r="B132" s="37"/>
      <c r="C132" s="37"/>
      <c r="D132" s="38"/>
      <c r="E132" s="37"/>
      <c r="F132" s="37"/>
      <c r="G132" s="39"/>
      <c r="H132" s="37"/>
      <c r="I132" s="37"/>
      <c r="J132" s="40"/>
      <c r="K132" s="41"/>
      <c r="L132" s="42"/>
      <c r="M132" s="41"/>
      <c r="N132" s="41"/>
      <c r="O132" s="37"/>
      <c r="P132" s="37"/>
      <c r="Q132" s="37"/>
      <c r="R132" s="37"/>
      <c r="S132" s="37"/>
      <c r="T132" s="37"/>
      <c r="U132" s="37"/>
      <c r="V132" s="37"/>
      <c r="W132" s="39"/>
      <c r="X132" s="43"/>
      <c r="Y132" s="54"/>
      <c r="Z132" s="52"/>
      <c r="AA132" s="45"/>
      <c r="AB132" s="45"/>
      <c r="AC132" s="45"/>
      <c r="AD132" s="45"/>
      <c r="AE132" s="52"/>
      <c r="AF132" s="52"/>
      <c r="AG132" s="46"/>
      <c r="AH132" s="46"/>
      <c r="AI132" s="45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5"/>
      <c r="AV132" s="46"/>
      <c r="AW132" s="46"/>
      <c r="AX132" s="46"/>
      <c r="AY132" s="46"/>
      <c r="AZ132" s="45"/>
      <c r="BA132" s="52"/>
      <c r="BB132" s="46"/>
      <c r="BC132" s="46"/>
      <c r="BD132" s="52"/>
      <c r="BE132" s="46"/>
      <c r="BF132" s="51"/>
      <c r="IV132" s="31" t="s">
        <v>478</v>
      </c>
    </row>
    <row r="133" customFormat="false" ht="50.1" hidden="false" customHeight="true" outlineLevel="0" collapsed="false">
      <c r="A133" s="37"/>
      <c r="B133" s="37"/>
      <c r="C133" s="37"/>
      <c r="D133" s="38"/>
      <c r="E133" s="37"/>
      <c r="F133" s="37"/>
      <c r="G133" s="39"/>
      <c r="H133" s="37"/>
      <c r="I133" s="37"/>
      <c r="J133" s="40"/>
      <c r="K133" s="41"/>
      <c r="L133" s="42"/>
      <c r="M133" s="41"/>
      <c r="N133" s="41"/>
      <c r="O133" s="37"/>
      <c r="P133" s="37"/>
      <c r="Q133" s="37"/>
      <c r="R133" s="37"/>
      <c r="S133" s="37"/>
      <c r="T133" s="37"/>
      <c r="U133" s="37"/>
      <c r="V133" s="37"/>
      <c r="W133" s="39"/>
      <c r="X133" s="43"/>
      <c r="Y133" s="54"/>
      <c r="Z133" s="52"/>
      <c r="AA133" s="45"/>
      <c r="AB133" s="45"/>
      <c r="AC133" s="45"/>
      <c r="AD133" s="45"/>
      <c r="AE133" s="52"/>
      <c r="AF133" s="52"/>
      <c r="AG133" s="46"/>
      <c r="AH133" s="46"/>
      <c r="AI133" s="45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5"/>
      <c r="AV133" s="46"/>
      <c r="AW133" s="46"/>
      <c r="AX133" s="46"/>
      <c r="AY133" s="46"/>
      <c r="AZ133" s="45"/>
      <c r="BA133" s="52"/>
      <c r="BB133" s="46"/>
      <c r="BC133" s="46"/>
      <c r="BD133" s="52"/>
      <c r="BE133" s="46"/>
      <c r="BF133" s="51"/>
      <c r="IV133" s="31" t="s">
        <v>479</v>
      </c>
    </row>
    <row r="134" customFormat="false" ht="50.1" hidden="false" customHeight="true" outlineLevel="0" collapsed="false">
      <c r="A134" s="37"/>
      <c r="B134" s="37"/>
      <c r="C134" s="37"/>
      <c r="D134" s="38"/>
      <c r="E134" s="37"/>
      <c r="F134" s="37"/>
      <c r="G134" s="39"/>
      <c r="H134" s="37"/>
      <c r="I134" s="37"/>
      <c r="J134" s="40"/>
      <c r="K134" s="41"/>
      <c r="L134" s="42"/>
      <c r="M134" s="41"/>
      <c r="N134" s="41"/>
      <c r="O134" s="37"/>
      <c r="P134" s="37"/>
      <c r="Q134" s="37"/>
      <c r="R134" s="37"/>
      <c r="S134" s="37"/>
      <c r="T134" s="37"/>
      <c r="U134" s="37"/>
      <c r="V134" s="37"/>
      <c r="W134" s="39"/>
      <c r="X134" s="43"/>
      <c r="Y134" s="54"/>
      <c r="Z134" s="52"/>
      <c r="AA134" s="45"/>
      <c r="AB134" s="45"/>
      <c r="AC134" s="45"/>
      <c r="AD134" s="45"/>
      <c r="AE134" s="52"/>
      <c r="AF134" s="52"/>
      <c r="AG134" s="46"/>
      <c r="AH134" s="46"/>
      <c r="AI134" s="45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5"/>
      <c r="AV134" s="46"/>
      <c r="AW134" s="46"/>
      <c r="AX134" s="46"/>
      <c r="AY134" s="46"/>
      <c r="AZ134" s="45"/>
      <c r="BA134" s="52"/>
      <c r="BB134" s="46"/>
      <c r="BC134" s="46"/>
      <c r="BD134" s="52"/>
      <c r="BE134" s="46"/>
      <c r="BF134" s="51"/>
      <c r="IV134" s="31" t="s">
        <v>480</v>
      </c>
    </row>
    <row r="135" customFormat="false" ht="50.1" hidden="false" customHeight="true" outlineLevel="0" collapsed="false">
      <c r="A135" s="37"/>
      <c r="B135" s="37"/>
      <c r="C135" s="37"/>
      <c r="D135" s="38"/>
      <c r="E135" s="37"/>
      <c r="F135" s="37"/>
      <c r="G135" s="39"/>
      <c r="H135" s="37"/>
      <c r="I135" s="37"/>
      <c r="J135" s="40"/>
      <c r="K135" s="41"/>
      <c r="L135" s="42"/>
      <c r="M135" s="41"/>
      <c r="N135" s="41"/>
      <c r="O135" s="37"/>
      <c r="P135" s="37"/>
      <c r="Q135" s="37"/>
      <c r="R135" s="37"/>
      <c r="S135" s="37"/>
      <c r="T135" s="37"/>
      <c r="U135" s="37"/>
      <c r="V135" s="37"/>
      <c r="W135" s="39"/>
      <c r="X135" s="43"/>
      <c r="Y135" s="54"/>
      <c r="Z135" s="52"/>
      <c r="AA135" s="45"/>
      <c r="AB135" s="45"/>
      <c r="AC135" s="45"/>
      <c r="AD135" s="45"/>
      <c r="AE135" s="52"/>
      <c r="AF135" s="52"/>
      <c r="AG135" s="46"/>
      <c r="AH135" s="46"/>
      <c r="AI135" s="45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5"/>
      <c r="AV135" s="46"/>
      <c r="AW135" s="46"/>
      <c r="AX135" s="46"/>
      <c r="AY135" s="46"/>
      <c r="AZ135" s="45"/>
      <c r="BA135" s="52"/>
      <c r="BB135" s="46"/>
      <c r="BC135" s="46"/>
      <c r="BD135" s="52"/>
      <c r="BE135" s="46"/>
      <c r="BF135" s="51"/>
      <c r="IV135" s="31" t="s">
        <v>481</v>
      </c>
    </row>
    <row r="136" customFormat="false" ht="50.1" hidden="false" customHeight="true" outlineLevel="0" collapsed="false">
      <c r="A136" s="37"/>
      <c r="B136" s="37"/>
      <c r="C136" s="37"/>
      <c r="D136" s="38"/>
      <c r="E136" s="37"/>
      <c r="F136" s="37"/>
      <c r="G136" s="39"/>
      <c r="H136" s="37"/>
      <c r="I136" s="37"/>
      <c r="J136" s="40"/>
      <c r="K136" s="41"/>
      <c r="L136" s="42"/>
      <c r="M136" s="41"/>
      <c r="N136" s="41"/>
      <c r="O136" s="37"/>
      <c r="P136" s="37"/>
      <c r="Q136" s="37"/>
      <c r="R136" s="37"/>
      <c r="S136" s="37"/>
      <c r="T136" s="37"/>
      <c r="U136" s="37"/>
      <c r="V136" s="37"/>
      <c r="W136" s="39"/>
      <c r="X136" s="43"/>
      <c r="Y136" s="54"/>
      <c r="Z136" s="52"/>
      <c r="AA136" s="45"/>
      <c r="AB136" s="45"/>
      <c r="AC136" s="45"/>
      <c r="AD136" s="45"/>
      <c r="AE136" s="52"/>
      <c r="AF136" s="52"/>
      <c r="AG136" s="46"/>
      <c r="AH136" s="46"/>
      <c r="AI136" s="45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5"/>
      <c r="AV136" s="46"/>
      <c r="AW136" s="46"/>
      <c r="AX136" s="46"/>
      <c r="AY136" s="46"/>
      <c r="AZ136" s="45"/>
      <c r="BA136" s="52"/>
      <c r="BB136" s="46"/>
      <c r="BC136" s="46"/>
      <c r="BD136" s="52"/>
      <c r="BE136" s="46"/>
      <c r="BF136" s="51"/>
      <c r="IV136" s="31" t="s">
        <v>482</v>
      </c>
    </row>
    <row r="137" customFormat="false" ht="50.1" hidden="false" customHeight="true" outlineLevel="0" collapsed="false">
      <c r="A137" s="37"/>
      <c r="B137" s="37"/>
      <c r="C137" s="37"/>
      <c r="D137" s="38"/>
      <c r="E137" s="37"/>
      <c r="F137" s="37"/>
      <c r="G137" s="39"/>
      <c r="H137" s="37"/>
      <c r="I137" s="37"/>
      <c r="J137" s="40"/>
      <c r="K137" s="41"/>
      <c r="L137" s="42"/>
      <c r="M137" s="41"/>
      <c r="N137" s="41"/>
      <c r="O137" s="37"/>
      <c r="P137" s="37"/>
      <c r="Q137" s="37"/>
      <c r="R137" s="37"/>
      <c r="S137" s="37"/>
      <c r="T137" s="37"/>
      <c r="U137" s="37"/>
      <c r="V137" s="37"/>
      <c r="W137" s="39"/>
      <c r="X137" s="43"/>
      <c r="Y137" s="54"/>
      <c r="Z137" s="52"/>
      <c r="AA137" s="45"/>
      <c r="AB137" s="45"/>
      <c r="AC137" s="45"/>
      <c r="AD137" s="45"/>
      <c r="AE137" s="52"/>
      <c r="AF137" s="52"/>
      <c r="AG137" s="46"/>
      <c r="AH137" s="46"/>
      <c r="AI137" s="45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5"/>
      <c r="AV137" s="46"/>
      <c r="AW137" s="46"/>
      <c r="AX137" s="46"/>
      <c r="AY137" s="46"/>
      <c r="AZ137" s="45"/>
      <c r="BA137" s="52"/>
      <c r="BB137" s="46"/>
      <c r="BC137" s="46"/>
      <c r="BD137" s="52"/>
      <c r="BE137" s="46"/>
      <c r="BF137" s="51"/>
      <c r="IV137" s="31" t="s">
        <v>483</v>
      </c>
    </row>
    <row r="138" customFormat="false" ht="50.1" hidden="false" customHeight="true" outlineLevel="0" collapsed="false">
      <c r="A138" s="37"/>
      <c r="B138" s="37"/>
      <c r="C138" s="37"/>
      <c r="D138" s="38"/>
      <c r="E138" s="37"/>
      <c r="F138" s="37"/>
      <c r="G138" s="39"/>
      <c r="H138" s="37"/>
      <c r="I138" s="37"/>
      <c r="J138" s="40"/>
      <c r="K138" s="41"/>
      <c r="L138" s="42"/>
      <c r="M138" s="41"/>
      <c r="N138" s="41"/>
      <c r="O138" s="37"/>
      <c r="P138" s="37"/>
      <c r="Q138" s="37"/>
      <c r="R138" s="37"/>
      <c r="S138" s="37"/>
      <c r="T138" s="37"/>
      <c r="U138" s="37"/>
      <c r="V138" s="37"/>
      <c r="W138" s="39"/>
      <c r="X138" s="43"/>
      <c r="Y138" s="54"/>
      <c r="Z138" s="52"/>
      <c r="AA138" s="45"/>
      <c r="AB138" s="45"/>
      <c r="AC138" s="45"/>
      <c r="AD138" s="45"/>
      <c r="AE138" s="52"/>
      <c r="AF138" s="52"/>
      <c r="AG138" s="46"/>
      <c r="AH138" s="46"/>
      <c r="AI138" s="45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5"/>
      <c r="AV138" s="46"/>
      <c r="AW138" s="46"/>
      <c r="AX138" s="46"/>
      <c r="AY138" s="46"/>
      <c r="AZ138" s="45"/>
      <c r="BA138" s="52"/>
      <c r="BB138" s="46"/>
      <c r="BC138" s="46"/>
      <c r="BD138" s="52"/>
      <c r="BE138" s="46"/>
      <c r="BF138" s="51"/>
      <c r="IV138" s="31" t="s">
        <v>484</v>
      </c>
    </row>
    <row r="139" customFormat="false" ht="50.1" hidden="false" customHeight="true" outlineLevel="0" collapsed="false">
      <c r="A139" s="37"/>
      <c r="B139" s="37"/>
      <c r="C139" s="37"/>
      <c r="D139" s="38"/>
      <c r="E139" s="37"/>
      <c r="F139" s="37"/>
      <c r="G139" s="39"/>
      <c r="H139" s="37"/>
      <c r="I139" s="37"/>
      <c r="J139" s="40"/>
      <c r="K139" s="41"/>
      <c r="L139" s="42"/>
      <c r="M139" s="41"/>
      <c r="N139" s="41"/>
      <c r="O139" s="37"/>
      <c r="P139" s="37"/>
      <c r="Q139" s="37"/>
      <c r="R139" s="37"/>
      <c r="S139" s="37"/>
      <c r="T139" s="37"/>
      <c r="U139" s="37"/>
      <c r="V139" s="37"/>
      <c r="W139" s="39"/>
      <c r="X139" s="43"/>
      <c r="Y139" s="54"/>
      <c r="Z139" s="52"/>
      <c r="AA139" s="45"/>
      <c r="AB139" s="45"/>
      <c r="AC139" s="45"/>
      <c r="AD139" s="45"/>
      <c r="AE139" s="52"/>
      <c r="AF139" s="52"/>
      <c r="AG139" s="46"/>
      <c r="AH139" s="46"/>
      <c r="AI139" s="45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5"/>
      <c r="AV139" s="46"/>
      <c r="AW139" s="46"/>
      <c r="AX139" s="46"/>
      <c r="AY139" s="46"/>
      <c r="AZ139" s="45"/>
      <c r="BA139" s="52"/>
      <c r="BB139" s="46"/>
      <c r="BC139" s="46"/>
      <c r="BD139" s="52"/>
      <c r="BE139" s="46"/>
      <c r="BF139" s="51"/>
      <c r="IV139" s="31" t="s">
        <v>485</v>
      </c>
    </row>
    <row r="140" customFormat="false" ht="50.1" hidden="false" customHeight="true" outlineLevel="0" collapsed="false">
      <c r="A140" s="37"/>
      <c r="B140" s="37"/>
      <c r="C140" s="37"/>
      <c r="D140" s="38"/>
      <c r="E140" s="37"/>
      <c r="F140" s="37"/>
      <c r="G140" s="39"/>
      <c r="H140" s="37"/>
      <c r="I140" s="37"/>
      <c r="J140" s="40"/>
      <c r="K140" s="41"/>
      <c r="L140" s="42"/>
      <c r="M140" s="41"/>
      <c r="N140" s="41"/>
      <c r="O140" s="37"/>
      <c r="P140" s="37"/>
      <c r="Q140" s="37"/>
      <c r="R140" s="37"/>
      <c r="S140" s="37"/>
      <c r="T140" s="37"/>
      <c r="U140" s="37"/>
      <c r="V140" s="37"/>
      <c r="W140" s="39"/>
      <c r="X140" s="43"/>
      <c r="Y140" s="54"/>
      <c r="Z140" s="52"/>
      <c r="AA140" s="45"/>
      <c r="AB140" s="45"/>
      <c r="AC140" s="45"/>
      <c r="AD140" s="45"/>
      <c r="AE140" s="52"/>
      <c r="AF140" s="52"/>
      <c r="AG140" s="46"/>
      <c r="AH140" s="46"/>
      <c r="AI140" s="45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5"/>
      <c r="AV140" s="46"/>
      <c r="AW140" s="46"/>
      <c r="AX140" s="46"/>
      <c r="AY140" s="46"/>
      <c r="AZ140" s="45"/>
      <c r="BA140" s="52"/>
      <c r="BB140" s="46"/>
      <c r="BC140" s="46"/>
      <c r="BD140" s="52"/>
      <c r="BE140" s="46"/>
      <c r="BF140" s="51"/>
      <c r="IV140" s="31" t="s">
        <v>486</v>
      </c>
    </row>
    <row r="141" customFormat="false" ht="50.1" hidden="false" customHeight="true" outlineLevel="0" collapsed="false">
      <c r="A141" s="37"/>
      <c r="B141" s="37"/>
      <c r="C141" s="37"/>
      <c r="D141" s="38"/>
      <c r="E141" s="37"/>
      <c r="F141" s="37"/>
      <c r="G141" s="39"/>
      <c r="H141" s="37"/>
      <c r="I141" s="37"/>
      <c r="J141" s="40"/>
      <c r="K141" s="41"/>
      <c r="L141" s="42"/>
      <c r="M141" s="41"/>
      <c r="N141" s="41"/>
      <c r="O141" s="37"/>
      <c r="P141" s="37"/>
      <c r="Q141" s="37"/>
      <c r="R141" s="37"/>
      <c r="S141" s="37"/>
      <c r="T141" s="37"/>
      <c r="U141" s="37"/>
      <c r="V141" s="37"/>
      <c r="W141" s="39"/>
      <c r="X141" s="43"/>
      <c r="Y141" s="54"/>
      <c r="Z141" s="52"/>
      <c r="AA141" s="45"/>
      <c r="AB141" s="45"/>
      <c r="AC141" s="45"/>
      <c r="AD141" s="45"/>
      <c r="AE141" s="52"/>
      <c r="AF141" s="52"/>
      <c r="AG141" s="46"/>
      <c r="AH141" s="46"/>
      <c r="AI141" s="45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5"/>
      <c r="AV141" s="46"/>
      <c r="AW141" s="46"/>
      <c r="AX141" s="46"/>
      <c r="AY141" s="46"/>
      <c r="AZ141" s="45"/>
      <c r="BA141" s="52"/>
      <c r="BB141" s="46"/>
      <c r="BC141" s="46"/>
      <c r="BD141" s="52"/>
      <c r="BE141" s="46"/>
      <c r="BF141" s="51"/>
      <c r="IV141" s="31" t="s">
        <v>487</v>
      </c>
    </row>
    <row r="142" customFormat="false" ht="50.1" hidden="false" customHeight="true" outlineLevel="0" collapsed="false">
      <c r="A142" s="37"/>
      <c r="B142" s="37"/>
      <c r="C142" s="37"/>
      <c r="D142" s="38"/>
      <c r="E142" s="37"/>
      <c r="F142" s="37"/>
      <c r="G142" s="39"/>
      <c r="H142" s="37"/>
      <c r="I142" s="37"/>
      <c r="J142" s="40"/>
      <c r="K142" s="41"/>
      <c r="L142" s="42"/>
      <c r="M142" s="41"/>
      <c r="N142" s="41"/>
      <c r="O142" s="37"/>
      <c r="P142" s="37"/>
      <c r="Q142" s="37"/>
      <c r="R142" s="37"/>
      <c r="S142" s="37"/>
      <c r="T142" s="37"/>
      <c r="U142" s="37"/>
      <c r="V142" s="37"/>
      <c r="W142" s="39"/>
      <c r="X142" s="43"/>
      <c r="Y142" s="54"/>
      <c r="Z142" s="52"/>
      <c r="AA142" s="45"/>
      <c r="AB142" s="45"/>
      <c r="AC142" s="45"/>
      <c r="AD142" s="45"/>
      <c r="AE142" s="52"/>
      <c r="AF142" s="52"/>
      <c r="AG142" s="46"/>
      <c r="AH142" s="46"/>
      <c r="AI142" s="45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5"/>
      <c r="AV142" s="46"/>
      <c r="AW142" s="46"/>
      <c r="AX142" s="46"/>
      <c r="AY142" s="46"/>
      <c r="AZ142" s="45"/>
      <c r="BA142" s="52"/>
      <c r="BB142" s="46"/>
      <c r="BC142" s="46"/>
      <c r="BD142" s="52"/>
      <c r="BE142" s="46"/>
      <c r="BF142" s="51"/>
      <c r="IV142" s="31" t="s">
        <v>488</v>
      </c>
    </row>
    <row r="143" customFormat="false" ht="50.1" hidden="false" customHeight="true" outlineLevel="0" collapsed="false">
      <c r="A143" s="37"/>
      <c r="B143" s="37"/>
      <c r="C143" s="37"/>
      <c r="D143" s="38"/>
      <c r="E143" s="37"/>
      <c r="F143" s="37"/>
      <c r="G143" s="39"/>
      <c r="H143" s="37"/>
      <c r="I143" s="37"/>
      <c r="J143" s="40"/>
      <c r="K143" s="41"/>
      <c r="L143" s="42"/>
      <c r="M143" s="41"/>
      <c r="N143" s="41"/>
      <c r="O143" s="37"/>
      <c r="P143" s="37"/>
      <c r="Q143" s="37"/>
      <c r="R143" s="37"/>
      <c r="S143" s="37"/>
      <c r="T143" s="37"/>
      <c r="U143" s="37"/>
      <c r="V143" s="37"/>
      <c r="W143" s="39"/>
      <c r="X143" s="43"/>
      <c r="Y143" s="54"/>
      <c r="Z143" s="52"/>
      <c r="AA143" s="45"/>
      <c r="AB143" s="45"/>
      <c r="AC143" s="45"/>
      <c r="AD143" s="45"/>
      <c r="AE143" s="52"/>
      <c r="AF143" s="52"/>
      <c r="AG143" s="46"/>
      <c r="AH143" s="46"/>
      <c r="AI143" s="45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5"/>
      <c r="AV143" s="46"/>
      <c r="AW143" s="46"/>
      <c r="AX143" s="46"/>
      <c r="AY143" s="46"/>
      <c r="AZ143" s="45"/>
      <c r="BA143" s="52"/>
      <c r="BB143" s="46"/>
      <c r="BC143" s="46"/>
      <c r="BD143" s="52"/>
      <c r="BE143" s="46"/>
      <c r="BF143" s="51"/>
      <c r="IV143" s="31" t="s">
        <v>489</v>
      </c>
    </row>
    <row r="144" customFormat="false" ht="50.1" hidden="false" customHeight="true" outlineLevel="0" collapsed="false">
      <c r="A144" s="37"/>
      <c r="B144" s="37"/>
      <c r="C144" s="37"/>
      <c r="D144" s="38"/>
      <c r="E144" s="37"/>
      <c r="F144" s="37"/>
      <c r="G144" s="39"/>
      <c r="H144" s="37"/>
      <c r="I144" s="37"/>
      <c r="J144" s="40"/>
      <c r="K144" s="41"/>
      <c r="L144" s="42"/>
      <c r="M144" s="41"/>
      <c r="N144" s="41"/>
      <c r="O144" s="37"/>
      <c r="P144" s="37"/>
      <c r="Q144" s="37"/>
      <c r="R144" s="37"/>
      <c r="S144" s="37"/>
      <c r="T144" s="37"/>
      <c r="U144" s="37"/>
      <c r="V144" s="37"/>
      <c r="W144" s="39"/>
      <c r="X144" s="43"/>
      <c r="Y144" s="54"/>
      <c r="Z144" s="52"/>
      <c r="AA144" s="45"/>
      <c r="AB144" s="45"/>
      <c r="AC144" s="45"/>
      <c r="AD144" s="45"/>
      <c r="AE144" s="52"/>
      <c r="AF144" s="52"/>
      <c r="AG144" s="46"/>
      <c r="AH144" s="46"/>
      <c r="AI144" s="45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5"/>
      <c r="AV144" s="46"/>
      <c r="AW144" s="46"/>
      <c r="AX144" s="46"/>
      <c r="AY144" s="46"/>
      <c r="AZ144" s="45"/>
      <c r="BA144" s="52"/>
      <c r="BB144" s="46"/>
      <c r="BC144" s="46"/>
      <c r="BD144" s="52"/>
      <c r="BE144" s="46"/>
      <c r="BF144" s="51"/>
      <c r="IV144" s="31" t="s">
        <v>490</v>
      </c>
    </row>
    <row r="145" customFormat="false" ht="50.1" hidden="false" customHeight="true" outlineLevel="0" collapsed="false">
      <c r="A145" s="37"/>
      <c r="B145" s="37"/>
      <c r="C145" s="37"/>
      <c r="D145" s="38"/>
      <c r="E145" s="37"/>
      <c r="F145" s="37"/>
      <c r="G145" s="39"/>
      <c r="H145" s="37"/>
      <c r="I145" s="37"/>
      <c r="J145" s="40"/>
      <c r="K145" s="41"/>
      <c r="L145" s="42"/>
      <c r="M145" s="41"/>
      <c r="N145" s="41"/>
      <c r="O145" s="37"/>
      <c r="P145" s="37"/>
      <c r="Q145" s="37"/>
      <c r="R145" s="37"/>
      <c r="S145" s="37"/>
      <c r="T145" s="37"/>
      <c r="U145" s="37"/>
      <c r="V145" s="37"/>
      <c r="W145" s="39"/>
      <c r="X145" s="43"/>
      <c r="Y145" s="54"/>
      <c r="Z145" s="52"/>
      <c r="AA145" s="45"/>
      <c r="AB145" s="45"/>
      <c r="AC145" s="45"/>
      <c r="AD145" s="45"/>
      <c r="AE145" s="52"/>
      <c r="AF145" s="52"/>
      <c r="AG145" s="46"/>
      <c r="AH145" s="46"/>
      <c r="AI145" s="45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5"/>
      <c r="AV145" s="46"/>
      <c r="AW145" s="46"/>
      <c r="AX145" s="46"/>
      <c r="AY145" s="46"/>
      <c r="AZ145" s="45"/>
      <c r="BA145" s="52"/>
      <c r="BB145" s="46"/>
      <c r="BC145" s="46"/>
      <c r="BD145" s="52"/>
      <c r="BE145" s="46"/>
      <c r="BF145" s="51"/>
      <c r="IV145" s="31" t="s">
        <v>491</v>
      </c>
    </row>
    <row r="146" customFormat="false" ht="50.1" hidden="false" customHeight="true" outlineLevel="0" collapsed="false">
      <c r="A146" s="37"/>
      <c r="B146" s="37"/>
      <c r="C146" s="37"/>
      <c r="D146" s="38"/>
      <c r="E146" s="37"/>
      <c r="F146" s="37"/>
      <c r="G146" s="39"/>
      <c r="H146" s="37"/>
      <c r="I146" s="37"/>
      <c r="J146" s="40"/>
      <c r="K146" s="41"/>
      <c r="L146" s="42"/>
      <c r="M146" s="41"/>
      <c r="N146" s="41"/>
      <c r="O146" s="37"/>
      <c r="P146" s="37"/>
      <c r="Q146" s="37"/>
      <c r="R146" s="37"/>
      <c r="S146" s="37"/>
      <c r="T146" s="37"/>
      <c r="U146" s="37"/>
      <c r="V146" s="37"/>
      <c r="W146" s="39"/>
      <c r="X146" s="43"/>
      <c r="Y146" s="54"/>
      <c r="Z146" s="52"/>
      <c r="AA146" s="45"/>
      <c r="AB146" s="45"/>
      <c r="AC146" s="45"/>
      <c r="AD146" s="45"/>
      <c r="AE146" s="52"/>
      <c r="AF146" s="52"/>
      <c r="AG146" s="46"/>
      <c r="AH146" s="46"/>
      <c r="AI146" s="45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5"/>
      <c r="AV146" s="46"/>
      <c r="AW146" s="46"/>
      <c r="AX146" s="46"/>
      <c r="AY146" s="46"/>
      <c r="AZ146" s="45"/>
      <c r="BA146" s="52"/>
      <c r="BB146" s="46"/>
      <c r="BC146" s="46"/>
      <c r="BD146" s="52"/>
      <c r="BE146" s="46"/>
      <c r="BF146" s="51"/>
      <c r="IV146" s="31" t="s">
        <v>492</v>
      </c>
    </row>
    <row r="147" customFormat="false" ht="50.1" hidden="false" customHeight="true" outlineLevel="0" collapsed="false">
      <c r="A147" s="37"/>
      <c r="B147" s="37"/>
      <c r="C147" s="37"/>
      <c r="D147" s="38"/>
      <c r="E147" s="37"/>
      <c r="F147" s="37"/>
      <c r="G147" s="39"/>
      <c r="H147" s="37"/>
      <c r="I147" s="37"/>
      <c r="J147" s="40"/>
      <c r="K147" s="41"/>
      <c r="L147" s="42"/>
      <c r="M147" s="41"/>
      <c r="N147" s="41"/>
      <c r="O147" s="37"/>
      <c r="P147" s="37"/>
      <c r="Q147" s="37"/>
      <c r="R147" s="37"/>
      <c r="S147" s="37"/>
      <c r="T147" s="37"/>
      <c r="U147" s="37"/>
      <c r="V147" s="37"/>
      <c r="W147" s="39"/>
      <c r="X147" s="43"/>
      <c r="Y147" s="54"/>
      <c r="Z147" s="52"/>
      <c r="AA147" s="45"/>
      <c r="AB147" s="45"/>
      <c r="AC147" s="45"/>
      <c r="AD147" s="45"/>
      <c r="AE147" s="52"/>
      <c r="AF147" s="52"/>
      <c r="AG147" s="46"/>
      <c r="AH147" s="46"/>
      <c r="AI147" s="45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5"/>
      <c r="AV147" s="46"/>
      <c r="AW147" s="46"/>
      <c r="AX147" s="46"/>
      <c r="AY147" s="46"/>
      <c r="AZ147" s="45"/>
      <c r="BA147" s="52"/>
      <c r="BB147" s="46"/>
      <c r="BC147" s="46"/>
      <c r="BD147" s="52"/>
      <c r="BE147" s="46"/>
      <c r="BF147" s="51"/>
      <c r="IV147" s="31" t="s">
        <v>493</v>
      </c>
    </row>
    <row r="148" customFormat="false" ht="50.1" hidden="false" customHeight="true" outlineLevel="0" collapsed="false">
      <c r="A148" s="37"/>
      <c r="B148" s="37"/>
      <c r="C148" s="37"/>
      <c r="D148" s="38"/>
      <c r="E148" s="37"/>
      <c r="F148" s="37"/>
      <c r="G148" s="39"/>
      <c r="H148" s="37"/>
      <c r="I148" s="37"/>
      <c r="J148" s="40"/>
      <c r="K148" s="41"/>
      <c r="L148" s="42"/>
      <c r="M148" s="41"/>
      <c r="N148" s="41"/>
      <c r="O148" s="37"/>
      <c r="P148" s="37"/>
      <c r="Q148" s="37"/>
      <c r="R148" s="37"/>
      <c r="S148" s="37"/>
      <c r="T148" s="37"/>
      <c r="U148" s="37"/>
      <c r="V148" s="37"/>
      <c r="W148" s="39"/>
      <c r="X148" s="43"/>
      <c r="Y148" s="54"/>
      <c r="Z148" s="52"/>
      <c r="AA148" s="45"/>
      <c r="AB148" s="45"/>
      <c r="AC148" s="45"/>
      <c r="AD148" s="45"/>
      <c r="AE148" s="52"/>
      <c r="AF148" s="52"/>
      <c r="AG148" s="46"/>
      <c r="AH148" s="46"/>
      <c r="AI148" s="45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5"/>
      <c r="AV148" s="46"/>
      <c r="AW148" s="46"/>
      <c r="AX148" s="46"/>
      <c r="AY148" s="46"/>
      <c r="AZ148" s="45"/>
      <c r="BA148" s="52"/>
      <c r="BB148" s="46"/>
      <c r="BC148" s="46"/>
      <c r="BD148" s="52"/>
      <c r="BE148" s="46"/>
      <c r="BF148" s="51"/>
      <c r="IV148" s="31" t="s">
        <v>494</v>
      </c>
    </row>
    <row r="149" customFormat="false" ht="50.1" hidden="false" customHeight="true" outlineLevel="0" collapsed="false">
      <c r="A149" s="37"/>
      <c r="B149" s="37"/>
      <c r="C149" s="37"/>
      <c r="D149" s="38"/>
      <c r="E149" s="37"/>
      <c r="F149" s="37"/>
      <c r="G149" s="39"/>
      <c r="H149" s="37"/>
      <c r="I149" s="37"/>
      <c r="J149" s="40"/>
      <c r="K149" s="41"/>
      <c r="L149" s="42"/>
      <c r="M149" s="41"/>
      <c r="N149" s="41"/>
      <c r="O149" s="37"/>
      <c r="P149" s="37"/>
      <c r="Q149" s="37"/>
      <c r="R149" s="37"/>
      <c r="S149" s="37"/>
      <c r="T149" s="37"/>
      <c r="U149" s="37"/>
      <c r="V149" s="37"/>
      <c r="W149" s="39"/>
      <c r="X149" s="43"/>
      <c r="Y149" s="54"/>
      <c r="Z149" s="52"/>
      <c r="AA149" s="45"/>
      <c r="AB149" s="45"/>
      <c r="AC149" s="45"/>
      <c r="AD149" s="45"/>
      <c r="AE149" s="52"/>
      <c r="AF149" s="52"/>
      <c r="AG149" s="46"/>
      <c r="AH149" s="46"/>
      <c r="AI149" s="45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5"/>
      <c r="AV149" s="46"/>
      <c r="AW149" s="46"/>
      <c r="AX149" s="46"/>
      <c r="AY149" s="46"/>
      <c r="AZ149" s="45"/>
      <c r="BA149" s="52"/>
      <c r="BB149" s="46"/>
      <c r="BC149" s="46"/>
      <c r="BD149" s="52"/>
      <c r="BE149" s="46"/>
      <c r="BF149" s="51"/>
      <c r="IV149" s="31" t="s">
        <v>495</v>
      </c>
    </row>
    <row r="150" customFormat="false" ht="50.1" hidden="false" customHeight="true" outlineLevel="0" collapsed="false">
      <c r="A150" s="37"/>
      <c r="B150" s="37"/>
      <c r="C150" s="37"/>
      <c r="D150" s="38"/>
      <c r="E150" s="37"/>
      <c r="F150" s="37"/>
      <c r="G150" s="39"/>
      <c r="H150" s="37"/>
      <c r="I150" s="37"/>
      <c r="J150" s="40"/>
      <c r="K150" s="41"/>
      <c r="L150" s="42"/>
      <c r="M150" s="41"/>
      <c r="N150" s="41"/>
      <c r="O150" s="37"/>
      <c r="P150" s="37"/>
      <c r="Q150" s="37"/>
      <c r="R150" s="37"/>
      <c r="S150" s="37"/>
      <c r="T150" s="37"/>
      <c r="U150" s="37"/>
      <c r="V150" s="37"/>
      <c r="W150" s="39"/>
      <c r="X150" s="43"/>
      <c r="Y150" s="54"/>
      <c r="Z150" s="52"/>
      <c r="AA150" s="45"/>
      <c r="AB150" s="45"/>
      <c r="AC150" s="45"/>
      <c r="AD150" s="45"/>
      <c r="AE150" s="52"/>
      <c r="AF150" s="52"/>
      <c r="AG150" s="46"/>
      <c r="AH150" s="46"/>
      <c r="AI150" s="45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5"/>
      <c r="AV150" s="46"/>
      <c r="AW150" s="46"/>
      <c r="AX150" s="46"/>
      <c r="AY150" s="46"/>
      <c r="AZ150" s="45"/>
      <c r="BA150" s="52"/>
      <c r="BB150" s="46"/>
      <c r="BC150" s="46"/>
      <c r="BD150" s="52"/>
      <c r="BE150" s="46"/>
      <c r="BF150" s="51"/>
      <c r="IV150" s="31" t="s">
        <v>496</v>
      </c>
    </row>
    <row r="151" customFormat="false" ht="50.1" hidden="false" customHeight="true" outlineLevel="0" collapsed="false">
      <c r="A151" s="37"/>
      <c r="B151" s="37"/>
      <c r="C151" s="37"/>
      <c r="D151" s="38"/>
      <c r="E151" s="37"/>
      <c r="F151" s="37"/>
      <c r="G151" s="39"/>
      <c r="H151" s="37"/>
      <c r="I151" s="37"/>
      <c r="J151" s="40"/>
      <c r="K151" s="41"/>
      <c r="L151" s="42"/>
      <c r="M151" s="41"/>
      <c r="N151" s="41"/>
      <c r="O151" s="37"/>
      <c r="P151" s="37"/>
      <c r="Q151" s="37"/>
      <c r="R151" s="37"/>
      <c r="S151" s="37"/>
      <c r="T151" s="37"/>
      <c r="U151" s="37"/>
      <c r="V151" s="37"/>
      <c r="W151" s="39"/>
      <c r="X151" s="43"/>
      <c r="Y151" s="54"/>
      <c r="Z151" s="52"/>
      <c r="AA151" s="45"/>
      <c r="AB151" s="45"/>
      <c r="AC151" s="45"/>
      <c r="AD151" s="45"/>
      <c r="AE151" s="52"/>
      <c r="AF151" s="52"/>
      <c r="AG151" s="46"/>
      <c r="AH151" s="46"/>
      <c r="AI151" s="45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5"/>
      <c r="AV151" s="46"/>
      <c r="AW151" s="46"/>
      <c r="AX151" s="46"/>
      <c r="AY151" s="46"/>
      <c r="AZ151" s="45"/>
      <c r="BA151" s="52"/>
      <c r="BB151" s="46"/>
      <c r="BC151" s="46"/>
      <c r="BD151" s="52"/>
      <c r="BE151" s="46"/>
      <c r="BF151" s="51"/>
      <c r="IV151" s="31" t="s">
        <v>497</v>
      </c>
    </row>
    <row r="152" customFormat="false" ht="50.1" hidden="false" customHeight="true" outlineLevel="0" collapsed="false">
      <c r="A152" s="37"/>
      <c r="B152" s="37"/>
      <c r="C152" s="37"/>
      <c r="D152" s="38"/>
      <c r="E152" s="37"/>
      <c r="F152" s="37"/>
      <c r="G152" s="39"/>
      <c r="H152" s="37"/>
      <c r="I152" s="37"/>
      <c r="J152" s="40"/>
      <c r="K152" s="41"/>
      <c r="L152" s="42"/>
      <c r="M152" s="41"/>
      <c r="N152" s="41"/>
      <c r="O152" s="37"/>
      <c r="P152" s="37"/>
      <c r="Q152" s="37"/>
      <c r="R152" s="37"/>
      <c r="S152" s="37"/>
      <c r="T152" s="37"/>
      <c r="U152" s="37"/>
      <c r="V152" s="37"/>
      <c r="W152" s="39"/>
      <c r="X152" s="43"/>
      <c r="Y152" s="54"/>
      <c r="Z152" s="52"/>
      <c r="AA152" s="45"/>
      <c r="AB152" s="45"/>
      <c r="AC152" s="45"/>
      <c r="AD152" s="45"/>
      <c r="AE152" s="52"/>
      <c r="AF152" s="52"/>
      <c r="AG152" s="46"/>
      <c r="AH152" s="46"/>
      <c r="AI152" s="45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5"/>
      <c r="AV152" s="46"/>
      <c r="AW152" s="46"/>
      <c r="AX152" s="46"/>
      <c r="AY152" s="46"/>
      <c r="AZ152" s="45"/>
      <c r="BA152" s="52"/>
      <c r="BB152" s="46"/>
      <c r="BC152" s="46"/>
      <c r="BD152" s="52"/>
      <c r="BE152" s="46"/>
      <c r="BF152" s="51"/>
      <c r="IV152" s="31" t="s">
        <v>498</v>
      </c>
    </row>
    <row r="153" customFormat="false" ht="50.1" hidden="false" customHeight="true" outlineLevel="0" collapsed="false">
      <c r="A153" s="37"/>
      <c r="B153" s="37"/>
      <c r="C153" s="37"/>
      <c r="D153" s="38"/>
      <c r="E153" s="37"/>
      <c r="F153" s="37"/>
      <c r="G153" s="39"/>
      <c r="H153" s="37"/>
      <c r="I153" s="37"/>
      <c r="J153" s="40"/>
      <c r="K153" s="41"/>
      <c r="L153" s="42"/>
      <c r="M153" s="41"/>
      <c r="N153" s="41"/>
      <c r="O153" s="37"/>
      <c r="P153" s="37"/>
      <c r="Q153" s="37"/>
      <c r="R153" s="37"/>
      <c r="S153" s="37"/>
      <c r="T153" s="37"/>
      <c r="U153" s="37"/>
      <c r="V153" s="37"/>
      <c r="W153" s="39"/>
      <c r="X153" s="43"/>
      <c r="Y153" s="54"/>
      <c r="Z153" s="52"/>
      <c r="AA153" s="45"/>
      <c r="AB153" s="45"/>
      <c r="AC153" s="45"/>
      <c r="AD153" s="45"/>
      <c r="AE153" s="52"/>
      <c r="AF153" s="52"/>
      <c r="AG153" s="46"/>
      <c r="AH153" s="46"/>
      <c r="AI153" s="45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5"/>
      <c r="AV153" s="46"/>
      <c r="AW153" s="46"/>
      <c r="AX153" s="46"/>
      <c r="AY153" s="46"/>
      <c r="AZ153" s="45"/>
      <c r="BA153" s="52"/>
      <c r="BB153" s="46"/>
      <c r="BC153" s="46"/>
      <c r="BD153" s="52"/>
      <c r="BE153" s="46"/>
      <c r="BF153" s="51"/>
      <c r="IV153" s="31" t="s">
        <v>499</v>
      </c>
    </row>
    <row r="154" customFormat="false" ht="50.1" hidden="false" customHeight="true" outlineLevel="0" collapsed="false">
      <c r="A154" s="37"/>
      <c r="B154" s="37"/>
      <c r="C154" s="37"/>
      <c r="D154" s="38"/>
      <c r="E154" s="37"/>
      <c r="F154" s="37"/>
      <c r="G154" s="39"/>
      <c r="H154" s="37"/>
      <c r="I154" s="37"/>
      <c r="J154" s="40"/>
      <c r="K154" s="41"/>
      <c r="L154" s="42"/>
      <c r="M154" s="41"/>
      <c r="N154" s="41"/>
      <c r="O154" s="37"/>
      <c r="P154" s="37"/>
      <c r="Q154" s="37"/>
      <c r="R154" s="37"/>
      <c r="S154" s="37"/>
      <c r="T154" s="37"/>
      <c r="U154" s="37"/>
      <c r="V154" s="37"/>
      <c r="W154" s="39"/>
      <c r="X154" s="43"/>
      <c r="Y154" s="54"/>
      <c r="Z154" s="52"/>
      <c r="AA154" s="45"/>
      <c r="AB154" s="45"/>
      <c r="AC154" s="45"/>
      <c r="AD154" s="45"/>
      <c r="AE154" s="52"/>
      <c r="AF154" s="52"/>
      <c r="AG154" s="46"/>
      <c r="AH154" s="46"/>
      <c r="AI154" s="45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5"/>
      <c r="AV154" s="46"/>
      <c r="AW154" s="46"/>
      <c r="AX154" s="46"/>
      <c r="AY154" s="46"/>
      <c r="AZ154" s="45"/>
      <c r="BA154" s="52"/>
      <c r="BB154" s="46"/>
      <c r="BC154" s="46"/>
      <c r="BD154" s="52"/>
      <c r="BE154" s="46"/>
      <c r="BF154" s="51"/>
      <c r="IV154" s="31" t="s">
        <v>500</v>
      </c>
    </row>
    <row r="155" customFormat="false" ht="50.1" hidden="false" customHeight="true" outlineLevel="0" collapsed="false">
      <c r="A155" s="37"/>
      <c r="B155" s="37"/>
      <c r="C155" s="37"/>
      <c r="D155" s="38"/>
      <c r="E155" s="37"/>
      <c r="F155" s="37"/>
      <c r="G155" s="39"/>
      <c r="H155" s="37"/>
      <c r="I155" s="37"/>
      <c r="J155" s="40"/>
      <c r="K155" s="41"/>
      <c r="L155" s="42"/>
      <c r="M155" s="41"/>
      <c r="N155" s="41"/>
      <c r="O155" s="37"/>
      <c r="P155" s="37"/>
      <c r="Q155" s="37"/>
      <c r="R155" s="37"/>
      <c r="S155" s="37"/>
      <c r="T155" s="37"/>
      <c r="U155" s="37"/>
      <c r="V155" s="37"/>
      <c r="W155" s="39"/>
      <c r="X155" s="43"/>
      <c r="Y155" s="54"/>
      <c r="Z155" s="52"/>
      <c r="AA155" s="45"/>
      <c r="AB155" s="45"/>
      <c r="AC155" s="45"/>
      <c r="AD155" s="45"/>
      <c r="AE155" s="52"/>
      <c r="AF155" s="52"/>
      <c r="AG155" s="46"/>
      <c r="AH155" s="46"/>
      <c r="AI155" s="45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5"/>
      <c r="AV155" s="46"/>
      <c r="AW155" s="46"/>
      <c r="AX155" s="46"/>
      <c r="AY155" s="46"/>
      <c r="AZ155" s="45"/>
      <c r="BA155" s="52"/>
      <c r="BB155" s="46"/>
      <c r="BC155" s="46"/>
      <c r="BD155" s="52"/>
      <c r="BE155" s="46"/>
      <c r="BF155" s="51"/>
      <c r="IV155" s="31" t="s">
        <v>501</v>
      </c>
    </row>
    <row r="156" customFormat="false" ht="50.1" hidden="false" customHeight="true" outlineLevel="0" collapsed="false">
      <c r="A156" s="37"/>
      <c r="B156" s="37"/>
      <c r="C156" s="37"/>
      <c r="D156" s="38"/>
      <c r="E156" s="37"/>
      <c r="F156" s="37"/>
      <c r="G156" s="39"/>
      <c r="H156" s="37"/>
      <c r="I156" s="37"/>
      <c r="J156" s="40"/>
      <c r="K156" s="41"/>
      <c r="L156" s="42"/>
      <c r="M156" s="41"/>
      <c r="N156" s="41"/>
      <c r="O156" s="37"/>
      <c r="P156" s="37"/>
      <c r="Q156" s="37"/>
      <c r="R156" s="37"/>
      <c r="S156" s="37"/>
      <c r="T156" s="37"/>
      <c r="U156" s="37"/>
      <c r="V156" s="37"/>
      <c r="W156" s="39"/>
      <c r="X156" s="43"/>
      <c r="Y156" s="54"/>
      <c r="Z156" s="52"/>
      <c r="AA156" s="45"/>
      <c r="AB156" s="45"/>
      <c r="AC156" s="45"/>
      <c r="AD156" s="45"/>
      <c r="AE156" s="52"/>
      <c r="AF156" s="52"/>
      <c r="AG156" s="46"/>
      <c r="AH156" s="46"/>
      <c r="AI156" s="45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5"/>
      <c r="AV156" s="46"/>
      <c r="AW156" s="46"/>
      <c r="AX156" s="46"/>
      <c r="AY156" s="46"/>
      <c r="AZ156" s="45"/>
      <c r="BA156" s="52"/>
      <c r="BB156" s="46"/>
      <c r="BC156" s="46"/>
      <c r="BD156" s="52"/>
      <c r="BE156" s="46"/>
      <c r="BF156" s="51"/>
      <c r="IV156" s="31" t="s">
        <v>502</v>
      </c>
    </row>
    <row r="157" customFormat="false" ht="50.1" hidden="false" customHeight="true" outlineLevel="0" collapsed="false">
      <c r="A157" s="37"/>
      <c r="B157" s="37"/>
      <c r="C157" s="37"/>
      <c r="D157" s="38"/>
      <c r="E157" s="37"/>
      <c r="F157" s="37"/>
      <c r="G157" s="39"/>
      <c r="H157" s="37"/>
      <c r="I157" s="37"/>
      <c r="J157" s="40"/>
      <c r="K157" s="41"/>
      <c r="L157" s="42"/>
      <c r="M157" s="41"/>
      <c r="N157" s="41"/>
      <c r="O157" s="37"/>
      <c r="P157" s="37"/>
      <c r="Q157" s="37"/>
      <c r="R157" s="37"/>
      <c r="S157" s="37"/>
      <c r="T157" s="37"/>
      <c r="U157" s="37"/>
      <c r="V157" s="37"/>
      <c r="W157" s="39"/>
      <c r="X157" s="43"/>
      <c r="Y157" s="54"/>
      <c r="Z157" s="52"/>
      <c r="AA157" s="45"/>
      <c r="AB157" s="45"/>
      <c r="AC157" s="45"/>
      <c r="AD157" s="45"/>
      <c r="AE157" s="52"/>
      <c r="AF157" s="52"/>
      <c r="AG157" s="46"/>
      <c r="AH157" s="46"/>
      <c r="AI157" s="45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5"/>
      <c r="AV157" s="46"/>
      <c r="AW157" s="46"/>
      <c r="AX157" s="46"/>
      <c r="AY157" s="46"/>
      <c r="AZ157" s="45"/>
      <c r="BA157" s="52"/>
      <c r="BB157" s="46"/>
      <c r="BC157" s="46"/>
      <c r="BD157" s="52"/>
      <c r="BE157" s="46"/>
      <c r="BF157" s="51"/>
      <c r="IV157" s="31" t="s">
        <v>503</v>
      </c>
    </row>
    <row r="158" customFormat="false" ht="50.1" hidden="false" customHeight="true" outlineLevel="0" collapsed="false">
      <c r="A158" s="37"/>
      <c r="B158" s="37"/>
      <c r="C158" s="37"/>
      <c r="D158" s="38"/>
      <c r="E158" s="37"/>
      <c r="F158" s="37"/>
      <c r="G158" s="39"/>
      <c r="H158" s="37"/>
      <c r="I158" s="37"/>
      <c r="J158" s="40"/>
      <c r="K158" s="41"/>
      <c r="L158" s="42"/>
      <c r="M158" s="41"/>
      <c r="N158" s="41"/>
      <c r="O158" s="37"/>
      <c r="P158" s="37"/>
      <c r="Q158" s="37"/>
      <c r="R158" s="37"/>
      <c r="S158" s="37"/>
      <c r="T158" s="37"/>
      <c r="U158" s="37"/>
      <c r="V158" s="37"/>
      <c r="W158" s="39"/>
      <c r="X158" s="43"/>
      <c r="Y158" s="54"/>
      <c r="Z158" s="52"/>
      <c r="AA158" s="45"/>
      <c r="AB158" s="45"/>
      <c r="AC158" s="45"/>
      <c r="AD158" s="45"/>
      <c r="AE158" s="52"/>
      <c r="AF158" s="52"/>
      <c r="AG158" s="46"/>
      <c r="AH158" s="46"/>
      <c r="AI158" s="45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5"/>
      <c r="AV158" s="46"/>
      <c r="AW158" s="46"/>
      <c r="AX158" s="46"/>
      <c r="AY158" s="46"/>
      <c r="AZ158" s="45"/>
      <c r="BA158" s="52"/>
      <c r="BB158" s="46"/>
      <c r="BC158" s="46"/>
      <c r="BD158" s="52"/>
      <c r="BE158" s="46"/>
      <c r="BF158" s="51"/>
      <c r="IV158" s="31" t="s">
        <v>504</v>
      </c>
    </row>
    <row r="159" customFormat="false" ht="50.1" hidden="false" customHeight="true" outlineLevel="0" collapsed="false">
      <c r="A159" s="37"/>
      <c r="B159" s="37"/>
      <c r="C159" s="37"/>
      <c r="D159" s="38"/>
      <c r="E159" s="37"/>
      <c r="F159" s="37"/>
      <c r="G159" s="39"/>
      <c r="H159" s="37"/>
      <c r="I159" s="37"/>
      <c r="J159" s="40"/>
      <c r="K159" s="41"/>
      <c r="L159" s="42"/>
      <c r="M159" s="41"/>
      <c r="N159" s="41"/>
      <c r="O159" s="37"/>
      <c r="P159" s="37"/>
      <c r="Q159" s="37"/>
      <c r="R159" s="37"/>
      <c r="S159" s="37"/>
      <c r="T159" s="37"/>
      <c r="U159" s="37"/>
      <c r="V159" s="37"/>
      <c r="W159" s="39"/>
      <c r="X159" s="43"/>
      <c r="Y159" s="54"/>
      <c r="Z159" s="52"/>
      <c r="AA159" s="45"/>
      <c r="AB159" s="45"/>
      <c r="AC159" s="45"/>
      <c r="AD159" s="45"/>
      <c r="AE159" s="52"/>
      <c r="AF159" s="52"/>
      <c r="AG159" s="46"/>
      <c r="AH159" s="46"/>
      <c r="AI159" s="45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5"/>
      <c r="AV159" s="46"/>
      <c r="AW159" s="46"/>
      <c r="AX159" s="46"/>
      <c r="AY159" s="46"/>
      <c r="AZ159" s="45"/>
      <c r="BA159" s="52"/>
      <c r="BB159" s="46"/>
      <c r="BC159" s="46"/>
      <c r="BD159" s="52"/>
      <c r="BE159" s="46"/>
      <c r="BF159" s="51"/>
      <c r="IV159" s="31" t="s">
        <v>505</v>
      </c>
    </row>
    <row r="160" customFormat="false" ht="50.1" hidden="false" customHeight="true" outlineLevel="0" collapsed="false">
      <c r="A160" s="37"/>
      <c r="B160" s="37"/>
      <c r="C160" s="37"/>
      <c r="D160" s="38"/>
      <c r="E160" s="37"/>
      <c r="F160" s="37"/>
      <c r="G160" s="39"/>
      <c r="H160" s="37"/>
      <c r="I160" s="37"/>
      <c r="J160" s="40"/>
      <c r="K160" s="41"/>
      <c r="L160" s="42"/>
      <c r="M160" s="41"/>
      <c r="N160" s="41"/>
      <c r="O160" s="37"/>
      <c r="P160" s="37"/>
      <c r="Q160" s="37"/>
      <c r="R160" s="37"/>
      <c r="S160" s="37"/>
      <c r="T160" s="37"/>
      <c r="U160" s="37"/>
      <c r="V160" s="37"/>
      <c r="W160" s="39"/>
      <c r="X160" s="43"/>
      <c r="Y160" s="54"/>
      <c r="Z160" s="52"/>
      <c r="AA160" s="45"/>
      <c r="AB160" s="45"/>
      <c r="AC160" s="45"/>
      <c r="AD160" s="45"/>
      <c r="AE160" s="52"/>
      <c r="AF160" s="52"/>
      <c r="AG160" s="46"/>
      <c r="AH160" s="46"/>
      <c r="AI160" s="45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5"/>
      <c r="AV160" s="46"/>
      <c r="AW160" s="46"/>
      <c r="AX160" s="46"/>
      <c r="AY160" s="46"/>
      <c r="AZ160" s="45"/>
      <c r="BA160" s="52"/>
      <c r="BB160" s="46"/>
      <c r="BC160" s="46"/>
      <c r="BD160" s="52"/>
      <c r="BE160" s="46"/>
      <c r="BF160" s="51"/>
      <c r="IV160" s="31" t="s">
        <v>506</v>
      </c>
    </row>
    <row r="161" customFormat="false" ht="50.1" hidden="false" customHeight="true" outlineLevel="0" collapsed="false">
      <c r="A161" s="37"/>
      <c r="B161" s="37"/>
      <c r="C161" s="37"/>
      <c r="D161" s="38"/>
      <c r="E161" s="37"/>
      <c r="F161" s="37"/>
      <c r="G161" s="39"/>
      <c r="H161" s="37"/>
      <c r="I161" s="37"/>
      <c r="J161" s="40"/>
      <c r="K161" s="41"/>
      <c r="L161" s="42"/>
      <c r="M161" s="41"/>
      <c r="N161" s="41"/>
      <c r="O161" s="37"/>
      <c r="P161" s="37"/>
      <c r="Q161" s="37"/>
      <c r="R161" s="37"/>
      <c r="S161" s="37"/>
      <c r="T161" s="37"/>
      <c r="U161" s="37"/>
      <c r="V161" s="37"/>
      <c r="W161" s="39"/>
      <c r="X161" s="43"/>
      <c r="Y161" s="54"/>
      <c r="Z161" s="52"/>
      <c r="AA161" s="45"/>
      <c r="AB161" s="45"/>
      <c r="AC161" s="45"/>
      <c r="AD161" s="45"/>
      <c r="AE161" s="52"/>
      <c r="AF161" s="52"/>
      <c r="AG161" s="46"/>
      <c r="AH161" s="46"/>
      <c r="AI161" s="45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5"/>
      <c r="AV161" s="46"/>
      <c r="AW161" s="46"/>
      <c r="AX161" s="46"/>
      <c r="AY161" s="46"/>
      <c r="AZ161" s="45"/>
      <c r="BA161" s="52"/>
      <c r="BB161" s="46"/>
      <c r="BC161" s="46"/>
      <c r="BD161" s="52"/>
      <c r="BE161" s="46"/>
      <c r="BF161" s="51"/>
      <c r="IV161" s="31" t="s">
        <v>507</v>
      </c>
    </row>
    <row r="162" customFormat="false" ht="50.1" hidden="false" customHeight="true" outlineLevel="0" collapsed="false">
      <c r="A162" s="37"/>
      <c r="B162" s="37"/>
      <c r="C162" s="37"/>
      <c r="D162" s="38"/>
      <c r="E162" s="37"/>
      <c r="F162" s="37"/>
      <c r="G162" s="39"/>
      <c r="H162" s="37"/>
      <c r="I162" s="37"/>
      <c r="J162" s="40"/>
      <c r="K162" s="41"/>
      <c r="L162" s="42"/>
      <c r="M162" s="41"/>
      <c r="N162" s="41"/>
      <c r="O162" s="37"/>
      <c r="P162" s="37"/>
      <c r="Q162" s="37"/>
      <c r="R162" s="37"/>
      <c r="S162" s="37"/>
      <c r="T162" s="37"/>
      <c r="U162" s="37"/>
      <c r="V162" s="37"/>
      <c r="W162" s="39"/>
      <c r="X162" s="43"/>
      <c r="Y162" s="54"/>
      <c r="Z162" s="52"/>
      <c r="AA162" s="45"/>
      <c r="AB162" s="45"/>
      <c r="AC162" s="45"/>
      <c r="AD162" s="45"/>
      <c r="AE162" s="52"/>
      <c r="AF162" s="52"/>
      <c r="AG162" s="46"/>
      <c r="AH162" s="46"/>
      <c r="AI162" s="45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5"/>
      <c r="AV162" s="46"/>
      <c r="AW162" s="46"/>
      <c r="AX162" s="46"/>
      <c r="AY162" s="46"/>
      <c r="AZ162" s="45"/>
      <c r="BA162" s="52"/>
      <c r="BB162" s="46"/>
      <c r="BC162" s="46"/>
      <c r="BD162" s="52"/>
      <c r="BE162" s="46"/>
      <c r="BF162" s="51"/>
      <c r="IV162" s="31" t="s">
        <v>508</v>
      </c>
    </row>
    <row r="163" customFormat="false" ht="50.1" hidden="false" customHeight="true" outlineLevel="0" collapsed="false">
      <c r="A163" s="37"/>
      <c r="B163" s="37"/>
      <c r="C163" s="37"/>
      <c r="D163" s="38"/>
      <c r="E163" s="37"/>
      <c r="F163" s="37"/>
      <c r="G163" s="39"/>
      <c r="H163" s="37"/>
      <c r="I163" s="37"/>
      <c r="J163" s="40"/>
      <c r="K163" s="41"/>
      <c r="L163" s="42"/>
      <c r="M163" s="41"/>
      <c r="N163" s="41"/>
      <c r="O163" s="37"/>
      <c r="P163" s="37"/>
      <c r="Q163" s="37"/>
      <c r="R163" s="37"/>
      <c r="S163" s="37"/>
      <c r="T163" s="37"/>
      <c r="U163" s="37"/>
      <c r="V163" s="37"/>
      <c r="W163" s="39"/>
      <c r="X163" s="43"/>
      <c r="Y163" s="54"/>
      <c r="Z163" s="52"/>
      <c r="AA163" s="45"/>
      <c r="AB163" s="45"/>
      <c r="AC163" s="45"/>
      <c r="AD163" s="45"/>
      <c r="AE163" s="52"/>
      <c r="AF163" s="52"/>
      <c r="AG163" s="46"/>
      <c r="AH163" s="46"/>
      <c r="AI163" s="45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5"/>
      <c r="AV163" s="46"/>
      <c r="AW163" s="46"/>
      <c r="AX163" s="46"/>
      <c r="AY163" s="46"/>
      <c r="AZ163" s="45"/>
      <c r="BA163" s="52"/>
      <c r="BB163" s="46"/>
      <c r="BC163" s="46"/>
      <c r="BD163" s="52"/>
      <c r="BE163" s="46"/>
      <c r="BF163" s="51"/>
      <c r="IV163" s="31" t="s">
        <v>509</v>
      </c>
    </row>
    <row r="164" customFormat="false" ht="50.1" hidden="false" customHeight="true" outlineLevel="0" collapsed="false">
      <c r="A164" s="37"/>
      <c r="B164" s="37"/>
      <c r="C164" s="37"/>
      <c r="D164" s="38"/>
      <c r="E164" s="37"/>
      <c r="F164" s="37"/>
      <c r="G164" s="39"/>
      <c r="H164" s="37"/>
      <c r="I164" s="37"/>
      <c r="J164" s="40"/>
      <c r="K164" s="41"/>
      <c r="L164" s="42"/>
      <c r="M164" s="41"/>
      <c r="N164" s="41"/>
      <c r="O164" s="37"/>
      <c r="P164" s="37"/>
      <c r="Q164" s="37"/>
      <c r="R164" s="37"/>
      <c r="S164" s="37"/>
      <c r="T164" s="37"/>
      <c r="U164" s="37"/>
      <c r="V164" s="37"/>
      <c r="W164" s="39"/>
      <c r="X164" s="43"/>
      <c r="Y164" s="54"/>
      <c r="Z164" s="52"/>
      <c r="AA164" s="45"/>
      <c r="AB164" s="45"/>
      <c r="AC164" s="45"/>
      <c r="AD164" s="45"/>
      <c r="AE164" s="52"/>
      <c r="AF164" s="52"/>
      <c r="AG164" s="46"/>
      <c r="AH164" s="46"/>
      <c r="AI164" s="45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5"/>
      <c r="AV164" s="46"/>
      <c r="AW164" s="46"/>
      <c r="AX164" s="46"/>
      <c r="AY164" s="46"/>
      <c r="AZ164" s="45"/>
      <c r="BA164" s="52"/>
      <c r="BB164" s="46"/>
      <c r="BC164" s="46"/>
      <c r="BD164" s="52"/>
      <c r="BE164" s="46"/>
      <c r="BF164" s="51"/>
      <c r="IV164" s="31" t="s">
        <v>510</v>
      </c>
    </row>
    <row r="165" customFormat="false" ht="50.1" hidden="false" customHeight="true" outlineLevel="0" collapsed="false">
      <c r="A165" s="37"/>
      <c r="B165" s="37"/>
      <c r="C165" s="37"/>
      <c r="D165" s="38"/>
      <c r="E165" s="37"/>
      <c r="F165" s="37"/>
      <c r="G165" s="39"/>
      <c r="H165" s="37"/>
      <c r="I165" s="37"/>
      <c r="J165" s="40"/>
      <c r="K165" s="41"/>
      <c r="L165" s="42"/>
      <c r="M165" s="41"/>
      <c r="N165" s="41"/>
      <c r="O165" s="37"/>
      <c r="P165" s="37"/>
      <c r="Q165" s="37"/>
      <c r="R165" s="37"/>
      <c r="S165" s="37"/>
      <c r="T165" s="37"/>
      <c r="U165" s="37"/>
      <c r="V165" s="37"/>
      <c r="W165" s="39"/>
      <c r="X165" s="43"/>
      <c r="Y165" s="54"/>
      <c r="Z165" s="52"/>
      <c r="AA165" s="45"/>
      <c r="AB165" s="45"/>
      <c r="AC165" s="45"/>
      <c r="AD165" s="45"/>
      <c r="AE165" s="52"/>
      <c r="AF165" s="52"/>
      <c r="AG165" s="46"/>
      <c r="AH165" s="46"/>
      <c r="AI165" s="45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5"/>
      <c r="AV165" s="46"/>
      <c r="AW165" s="46"/>
      <c r="AX165" s="46"/>
      <c r="AY165" s="46"/>
      <c r="AZ165" s="45"/>
      <c r="BA165" s="52"/>
      <c r="BB165" s="46"/>
      <c r="BC165" s="46"/>
      <c r="BD165" s="52"/>
      <c r="BE165" s="46"/>
      <c r="BF165" s="51"/>
      <c r="IV165" s="31" t="s">
        <v>511</v>
      </c>
    </row>
    <row r="166" customFormat="false" ht="50.1" hidden="false" customHeight="true" outlineLevel="0" collapsed="false">
      <c r="A166" s="37"/>
      <c r="B166" s="37"/>
      <c r="C166" s="37"/>
      <c r="D166" s="38"/>
      <c r="E166" s="37"/>
      <c r="F166" s="37"/>
      <c r="G166" s="39"/>
      <c r="H166" s="37"/>
      <c r="I166" s="37"/>
      <c r="J166" s="40"/>
      <c r="K166" s="41"/>
      <c r="L166" s="42"/>
      <c r="M166" s="41"/>
      <c r="N166" s="41"/>
      <c r="O166" s="37"/>
      <c r="P166" s="37"/>
      <c r="Q166" s="37"/>
      <c r="R166" s="37"/>
      <c r="S166" s="37"/>
      <c r="T166" s="37"/>
      <c r="U166" s="37"/>
      <c r="V166" s="37"/>
      <c r="W166" s="39"/>
      <c r="X166" s="43"/>
      <c r="Y166" s="54"/>
      <c r="Z166" s="52"/>
      <c r="AA166" s="45"/>
      <c r="AB166" s="45"/>
      <c r="AC166" s="45"/>
      <c r="AD166" s="45"/>
      <c r="AE166" s="52"/>
      <c r="AF166" s="52"/>
      <c r="AG166" s="46"/>
      <c r="AH166" s="46"/>
      <c r="AI166" s="45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5"/>
      <c r="AV166" s="46"/>
      <c r="AW166" s="46"/>
      <c r="AX166" s="46"/>
      <c r="AY166" s="46"/>
      <c r="AZ166" s="45"/>
      <c r="BA166" s="52"/>
      <c r="BB166" s="46"/>
      <c r="BC166" s="46"/>
      <c r="BD166" s="52"/>
      <c r="BE166" s="46"/>
      <c r="BF166" s="51"/>
      <c r="IV166" s="31" t="s">
        <v>512</v>
      </c>
    </row>
    <row r="167" customFormat="false" ht="50.1" hidden="false" customHeight="true" outlineLevel="0" collapsed="false">
      <c r="A167" s="37"/>
      <c r="B167" s="37"/>
      <c r="C167" s="37"/>
      <c r="D167" s="38"/>
      <c r="E167" s="37"/>
      <c r="F167" s="37"/>
      <c r="G167" s="39"/>
      <c r="H167" s="37"/>
      <c r="I167" s="37"/>
      <c r="J167" s="40"/>
      <c r="K167" s="41"/>
      <c r="L167" s="42"/>
      <c r="M167" s="41"/>
      <c r="N167" s="41"/>
      <c r="O167" s="37"/>
      <c r="P167" s="37"/>
      <c r="Q167" s="37"/>
      <c r="R167" s="37"/>
      <c r="S167" s="37"/>
      <c r="T167" s="37"/>
      <c r="U167" s="37"/>
      <c r="V167" s="37"/>
      <c r="W167" s="39"/>
      <c r="X167" s="43"/>
      <c r="Y167" s="54"/>
      <c r="Z167" s="52"/>
      <c r="AA167" s="45"/>
      <c r="AB167" s="45"/>
      <c r="AC167" s="45"/>
      <c r="AD167" s="45"/>
      <c r="AE167" s="52"/>
      <c r="AF167" s="52"/>
      <c r="AG167" s="46"/>
      <c r="AH167" s="46"/>
      <c r="AI167" s="45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5"/>
      <c r="AV167" s="46"/>
      <c r="AW167" s="46"/>
      <c r="AX167" s="46"/>
      <c r="AY167" s="46"/>
      <c r="AZ167" s="45"/>
      <c r="BA167" s="52"/>
      <c r="BB167" s="46"/>
      <c r="BC167" s="46"/>
      <c r="BD167" s="52"/>
      <c r="BE167" s="46"/>
      <c r="BF167" s="51"/>
      <c r="IV167" s="31" t="s">
        <v>513</v>
      </c>
    </row>
    <row r="168" customFormat="false" ht="50.1" hidden="false" customHeight="true" outlineLevel="0" collapsed="false">
      <c r="A168" s="37"/>
      <c r="B168" s="37"/>
      <c r="C168" s="37"/>
      <c r="D168" s="38"/>
      <c r="E168" s="37"/>
      <c r="F168" s="37"/>
      <c r="G168" s="39"/>
      <c r="H168" s="37"/>
      <c r="I168" s="37"/>
      <c r="J168" s="40"/>
      <c r="K168" s="41"/>
      <c r="L168" s="42"/>
      <c r="M168" s="41"/>
      <c r="N168" s="41"/>
      <c r="O168" s="37"/>
      <c r="P168" s="37"/>
      <c r="Q168" s="37"/>
      <c r="R168" s="37"/>
      <c r="S168" s="37"/>
      <c r="T168" s="37"/>
      <c r="U168" s="37"/>
      <c r="V168" s="37"/>
      <c r="W168" s="39"/>
      <c r="X168" s="43"/>
      <c r="Y168" s="54"/>
      <c r="Z168" s="52"/>
      <c r="AA168" s="45"/>
      <c r="AB168" s="45"/>
      <c r="AC168" s="45"/>
      <c r="AD168" s="45"/>
      <c r="AE168" s="52"/>
      <c r="AF168" s="52"/>
      <c r="AG168" s="46"/>
      <c r="AH168" s="46"/>
      <c r="AI168" s="45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5"/>
      <c r="AV168" s="46"/>
      <c r="AW168" s="46"/>
      <c r="AX168" s="46"/>
      <c r="AY168" s="46"/>
      <c r="AZ168" s="45"/>
      <c r="BA168" s="52"/>
      <c r="BB168" s="46"/>
      <c r="BC168" s="46"/>
      <c r="BD168" s="52"/>
      <c r="BE168" s="46"/>
      <c r="BF168" s="51"/>
      <c r="IV168" s="31" t="s">
        <v>514</v>
      </c>
    </row>
    <row r="169" customFormat="false" ht="50.1" hidden="false" customHeight="true" outlineLevel="0" collapsed="false">
      <c r="A169" s="37"/>
      <c r="B169" s="37"/>
      <c r="C169" s="37"/>
      <c r="D169" s="38"/>
      <c r="E169" s="37"/>
      <c r="F169" s="37"/>
      <c r="G169" s="39"/>
      <c r="H169" s="37"/>
      <c r="I169" s="37"/>
      <c r="J169" s="40"/>
      <c r="K169" s="41"/>
      <c r="L169" s="42"/>
      <c r="M169" s="41"/>
      <c r="N169" s="41"/>
      <c r="O169" s="37"/>
      <c r="P169" s="37"/>
      <c r="Q169" s="37"/>
      <c r="R169" s="37"/>
      <c r="S169" s="37"/>
      <c r="T169" s="37"/>
      <c r="U169" s="37"/>
      <c r="V169" s="37"/>
      <c r="W169" s="39"/>
      <c r="X169" s="43"/>
      <c r="Y169" s="54"/>
      <c r="Z169" s="52"/>
      <c r="AA169" s="45"/>
      <c r="AB169" s="45"/>
      <c r="AC169" s="45"/>
      <c r="AD169" s="45"/>
      <c r="AE169" s="52"/>
      <c r="AF169" s="52"/>
      <c r="AG169" s="46"/>
      <c r="AH169" s="46"/>
      <c r="AI169" s="45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5"/>
      <c r="AV169" s="46"/>
      <c r="AW169" s="46"/>
      <c r="AX169" s="46"/>
      <c r="AY169" s="46"/>
      <c r="AZ169" s="45"/>
      <c r="BA169" s="52"/>
      <c r="BB169" s="46"/>
      <c r="BC169" s="46"/>
      <c r="BD169" s="52"/>
      <c r="BE169" s="46"/>
      <c r="BF169" s="51"/>
      <c r="IV169" s="31" t="s">
        <v>515</v>
      </c>
    </row>
    <row r="170" customFormat="false" ht="50.1" hidden="false" customHeight="true" outlineLevel="0" collapsed="false">
      <c r="A170" s="37"/>
      <c r="B170" s="37"/>
      <c r="C170" s="37"/>
      <c r="D170" s="38"/>
      <c r="E170" s="37"/>
      <c r="F170" s="37"/>
      <c r="G170" s="39"/>
      <c r="H170" s="37"/>
      <c r="I170" s="37"/>
      <c r="J170" s="40"/>
      <c r="K170" s="41"/>
      <c r="L170" s="42"/>
      <c r="M170" s="41"/>
      <c r="N170" s="41"/>
      <c r="O170" s="37"/>
      <c r="P170" s="37"/>
      <c r="Q170" s="37"/>
      <c r="R170" s="37"/>
      <c r="S170" s="37"/>
      <c r="T170" s="37"/>
      <c r="U170" s="37"/>
      <c r="V170" s="37"/>
      <c r="W170" s="39"/>
      <c r="X170" s="43"/>
      <c r="Y170" s="54"/>
      <c r="Z170" s="52"/>
      <c r="AA170" s="45"/>
      <c r="AB170" s="45"/>
      <c r="AC170" s="45"/>
      <c r="AD170" s="45"/>
      <c r="AE170" s="52"/>
      <c r="AF170" s="52"/>
      <c r="AG170" s="46"/>
      <c r="AH170" s="46"/>
      <c r="AI170" s="45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5"/>
      <c r="AV170" s="46"/>
      <c r="AW170" s="46"/>
      <c r="AX170" s="46"/>
      <c r="AY170" s="46"/>
      <c r="AZ170" s="45"/>
      <c r="BA170" s="52"/>
      <c r="BB170" s="46"/>
      <c r="BC170" s="46"/>
      <c r="BD170" s="52"/>
      <c r="BE170" s="46"/>
      <c r="BF170" s="51"/>
      <c r="IV170" s="31" t="s">
        <v>516</v>
      </c>
    </row>
    <row r="171" customFormat="false" ht="50.1" hidden="false" customHeight="true" outlineLevel="0" collapsed="false">
      <c r="A171" s="37"/>
      <c r="B171" s="37"/>
      <c r="C171" s="37"/>
      <c r="D171" s="38"/>
      <c r="E171" s="37"/>
      <c r="F171" s="37"/>
      <c r="G171" s="39"/>
      <c r="H171" s="37"/>
      <c r="I171" s="37"/>
      <c r="J171" s="40"/>
      <c r="K171" s="41"/>
      <c r="L171" s="42"/>
      <c r="M171" s="41"/>
      <c r="N171" s="41"/>
      <c r="O171" s="37"/>
      <c r="P171" s="37"/>
      <c r="Q171" s="37"/>
      <c r="R171" s="37"/>
      <c r="S171" s="37"/>
      <c r="T171" s="37"/>
      <c r="U171" s="37"/>
      <c r="V171" s="37"/>
      <c r="W171" s="39"/>
      <c r="X171" s="43"/>
      <c r="Y171" s="54"/>
      <c r="Z171" s="52"/>
      <c r="AA171" s="45"/>
      <c r="AB171" s="45"/>
      <c r="AC171" s="45"/>
      <c r="AD171" s="45"/>
      <c r="AE171" s="52"/>
      <c r="AF171" s="52"/>
      <c r="AG171" s="46"/>
      <c r="AH171" s="46"/>
      <c r="AI171" s="45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5"/>
      <c r="AV171" s="46"/>
      <c r="AW171" s="46"/>
      <c r="AX171" s="46"/>
      <c r="AY171" s="46"/>
      <c r="AZ171" s="45"/>
      <c r="BA171" s="52"/>
      <c r="BB171" s="46"/>
      <c r="BC171" s="46"/>
      <c r="BD171" s="52"/>
      <c r="BE171" s="46"/>
      <c r="BF171" s="51"/>
      <c r="IV171" s="31" t="s">
        <v>517</v>
      </c>
    </row>
    <row r="172" customFormat="false" ht="50.1" hidden="false" customHeight="true" outlineLevel="0" collapsed="false">
      <c r="A172" s="37"/>
      <c r="B172" s="37"/>
      <c r="C172" s="37"/>
      <c r="D172" s="38"/>
      <c r="E172" s="37"/>
      <c r="F172" s="37"/>
      <c r="G172" s="39"/>
      <c r="H172" s="37"/>
      <c r="I172" s="37"/>
      <c r="J172" s="40"/>
      <c r="K172" s="41"/>
      <c r="L172" s="42"/>
      <c r="M172" s="41"/>
      <c r="N172" s="41"/>
      <c r="O172" s="37"/>
      <c r="P172" s="37"/>
      <c r="Q172" s="37"/>
      <c r="R172" s="37"/>
      <c r="S172" s="37"/>
      <c r="T172" s="37"/>
      <c r="U172" s="37"/>
      <c r="V172" s="37"/>
      <c r="W172" s="39"/>
      <c r="X172" s="43"/>
      <c r="Y172" s="54"/>
      <c r="Z172" s="52"/>
      <c r="AA172" s="45"/>
      <c r="AB172" s="45"/>
      <c r="AC172" s="45"/>
      <c r="AD172" s="45"/>
      <c r="AE172" s="52"/>
      <c r="AF172" s="52"/>
      <c r="AG172" s="46"/>
      <c r="AH172" s="46"/>
      <c r="AI172" s="45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5"/>
      <c r="AV172" s="46"/>
      <c r="AW172" s="46"/>
      <c r="AX172" s="46"/>
      <c r="AY172" s="46"/>
      <c r="AZ172" s="45"/>
      <c r="BA172" s="52"/>
      <c r="BB172" s="46"/>
      <c r="BC172" s="46"/>
      <c r="BD172" s="52"/>
      <c r="BE172" s="46"/>
      <c r="BF172" s="51"/>
      <c r="IV172" s="31" t="s">
        <v>518</v>
      </c>
    </row>
    <row r="173" customFormat="false" ht="50.1" hidden="false" customHeight="true" outlineLevel="0" collapsed="false">
      <c r="A173" s="37"/>
      <c r="B173" s="37"/>
      <c r="C173" s="37"/>
      <c r="D173" s="38"/>
      <c r="E173" s="37"/>
      <c r="F173" s="37"/>
      <c r="G173" s="39"/>
      <c r="H173" s="37"/>
      <c r="I173" s="37"/>
      <c r="J173" s="40"/>
      <c r="K173" s="41"/>
      <c r="L173" s="42"/>
      <c r="M173" s="41"/>
      <c r="N173" s="41"/>
      <c r="O173" s="37"/>
      <c r="P173" s="37"/>
      <c r="Q173" s="37"/>
      <c r="R173" s="37"/>
      <c r="S173" s="37"/>
      <c r="T173" s="37"/>
      <c r="U173" s="37"/>
      <c r="V173" s="37"/>
      <c r="W173" s="39"/>
      <c r="X173" s="43"/>
      <c r="Y173" s="54"/>
      <c r="Z173" s="52"/>
      <c r="AA173" s="45"/>
      <c r="AB173" s="45"/>
      <c r="AC173" s="45"/>
      <c r="AD173" s="45"/>
      <c r="AE173" s="52"/>
      <c r="AF173" s="52"/>
      <c r="AG173" s="46"/>
      <c r="AH173" s="46"/>
      <c r="AI173" s="45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5"/>
      <c r="AV173" s="46"/>
      <c r="AW173" s="46"/>
      <c r="AX173" s="46"/>
      <c r="AY173" s="46"/>
      <c r="AZ173" s="45"/>
      <c r="BA173" s="52"/>
      <c r="BB173" s="46"/>
      <c r="BC173" s="46"/>
      <c r="BD173" s="52"/>
      <c r="BE173" s="46"/>
      <c r="BF173" s="51"/>
      <c r="IV173" s="31" t="s">
        <v>519</v>
      </c>
    </row>
    <row r="174" customFormat="false" ht="50.1" hidden="false" customHeight="true" outlineLevel="0" collapsed="false">
      <c r="A174" s="37"/>
      <c r="B174" s="37"/>
      <c r="C174" s="37"/>
      <c r="D174" s="38"/>
      <c r="E174" s="37"/>
      <c r="F174" s="37"/>
      <c r="G174" s="39"/>
      <c r="H174" s="37"/>
      <c r="I174" s="37"/>
      <c r="J174" s="40"/>
      <c r="K174" s="41"/>
      <c r="L174" s="42"/>
      <c r="M174" s="41"/>
      <c r="N174" s="41"/>
      <c r="O174" s="37"/>
      <c r="P174" s="37"/>
      <c r="Q174" s="37"/>
      <c r="R174" s="37"/>
      <c r="S174" s="37"/>
      <c r="T174" s="37"/>
      <c r="U174" s="37"/>
      <c r="V174" s="37"/>
      <c r="W174" s="39"/>
      <c r="X174" s="43"/>
      <c r="Y174" s="54"/>
      <c r="Z174" s="52"/>
      <c r="AA174" s="45"/>
      <c r="AB174" s="45"/>
      <c r="AC174" s="45"/>
      <c r="AD174" s="45"/>
      <c r="AE174" s="52"/>
      <c r="AF174" s="52"/>
      <c r="AG174" s="46"/>
      <c r="AH174" s="46"/>
      <c r="AI174" s="45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5"/>
      <c r="AV174" s="46"/>
      <c r="AW174" s="46"/>
      <c r="AX174" s="46"/>
      <c r="AY174" s="46"/>
      <c r="AZ174" s="45"/>
      <c r="BA174" s="52"/>
      <c r="BB174" s="46"/>
      <c r="BC174" s="46"/>
      <c r="BD174" s="52"/>
      <c r="BE174" s="46"/>
      <c r="BF174" s="51"/>
      <c r="IV174" s="31" t="s">
        <v>520</v>
      </c>
    </row>
    <row r="175" customFormat="false" ht="50.1" hidden="false" customHeight="true" outlineLevel="0" collapsed="false">
      <c r="A175" s="37"/>
      <c r="B175" s="37"/>
      <c r="C175" s="37"/>
      <c r="D175" s="38"/>
      <c r="E175" s="37"/>
      <c r="F175" s="37"/>
      <c r="G175" s="39"/>
      <c r="H175" s="37"/>
      <c r="I175" s="37"/>
      <c r="J175" s="40"/>
      <c r="K175" s="41"/>
      <c r="L175" s="42"/>
      <c r="M175" s="41"/>
      <c r="N175" s="41"/>
      <c r="O175" s="37"/>
      <c r="P175" s="37"/>
      <c r="Q175" s="37"/>
      <c r="R175" s="37"/>
      <c r="S175" s="37"/>
      <c r="T175" s="37"/>
      <c r="U175" s="37"/>
      <c r="V175" s="37"/>
      <c r="W175" s="39"/>
      <c r="X175" s="43"/>
      <c r="Y175" s="54"/>
      <c r="Z175" s="52"/>
      <c r="AA175" s="45"/>
      <c r="AB175" s="45"/>
      <c r="AC175" s="45"/>
      <c r="AD175" s="45"/>
      <c r="AE175" s="52"/>
      <c r="AF175" s="52"/>
      <c r="AG175" s="46"/>
      <c r="AH175" s="46"/>
      <c r="AI175" s="45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5"/>
      <c r="AV175" s="46"/>
      <c r="AW175" s="46"/>
      <c r="AX175" s="46"/>
      <c r="AY175" s="46"/>
      <c r="AZ175" s="45"/>
      <c r="BA175" s="52"/>
      <c r="BB175" s="46"/>
      <c r="BC175" s="46"/>
      <c r="BD175" s="52"/>
      <c r="BE175" s="46"/>
      <c r="BF175" s="51"/>
      <c r="IV175" s="31" t="s">
        <v>521</v>
      </c>
    </row>
    <row r="176" customFormat="false" ht="50.1" hidden="false" customHeight="true" outlineLevel="0" collapsed="false">
      <c r="A176" s="37"/>
      <c r="B176" s="37"/>
      <c r="C176" s="37"/>
      <c r="D176" s="38"/>
      <c r="E176" s="37"/>
      <c r="F176" s="37"/>
      <c r="G176" s="39"/>
      <c r="H176" s="37"/>
      <c r="I176" s="37"/>
      <c r="J176" s="40"/>
      <c r="K176" s="41"/>
      <c r="L176" s="42"/>
      <c r="M176" s="41"/>
      <c r="N176" s="41"/>
      <c r="O176" s="37"/>
      <c r="P176" s="37"/>
      <c r="Q176" s="37"/>
      <c r="R176" s="37"/>
      <c r="S176" s="37"/>
      <c r="T176" s="37"/>
      <c r="U176" s="37"/>
      <c r="V176" s="37"/>
      <c r="W176" s="39"/>
      <c r="X176" s="43"/>
      <c r="Y176" s="54"/>
      <c r="Z176" s="52"/>
      <c r="AA176" s="45"/>
      <c r="AB176" s="45"/>
      <c r="AC176" s="45"/>
      <c r="AD176" s="45"/>
      <c r="AE176" s="52"/>
      <c r="AF176" s="52"/>
      <c r="AG176" s="46"/>
      <c r="AH176" s="46"/>
      <c r="AI176" s="45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5"/>
      <c r="AV176" s="46"/>
      <c r="AW176" s="46"/>
      <c r="AX176" s="46"/>
      <c r="AY176" s="46"/>
      <c r="AZ176" s="45"/>
      <c r="BA176" s="52"/>
      <c r="BB176" s="46"/>
      <c r="BC176" s="46"/>
      <c r="BD176" s="52"/>
      <c r="BE176" s="46"/>
      <c r="BF176" s="51"/>
      <c r="IV176" s="31" t="s">
        <v>522</v>
      </c>
    </row>
    <row r="177" customFormat="false" ht="50.1" hidden="false" customHeight="true" outlineLevel="0" collapsed="false">
      <c r="A177" s="37"/>
      <c r="B177" s="37"/>
      <c r="C177" s="37"/>
      <c r="D177" s="38"/>
      <c r="E177" s="37"/>
      <c r="F177" s="37"/>
      <c r="G177" s="39"/>
      <c r="H177" s="37"/>
      <c r="I177" s="37"/>
      <c r="J177" s="40"/>
      <c r="K177" s="41"/>
      <c r="L177" s="42"/>
      <c r="M177" s="41"/>
      <c r="N177" s="41"/>
      <c r="O177" s="37"/>
      <c r="P177" s="37"/>
      <c r="Q177" s="37"/>
      <c r="R177" s="37"/>
      <c r="S177" s="37"/>
      <c r="T177" s="37"/>
      <c r="U177" s="37"/>
      <c r="V177" s="37"/>
      <c r="W177" s="39"/>
      <c r="X177" s="43"/>
      <c r="Y177" s="54"/>
      <c r="Z177" s="52"/>
      <c r="AA177" s="45"/>
      <c r="AB177" s="45"/>
      <c r="AC177" s="45"/>
      <c r="AD177" s="45"/>
      <c r="AE177" s="52"/>
      <c r="AF177" s="52"/>
      <c r="AG177" s="46"/>
      <c r="AH177" s="46"/>
      <c r="AI177" s="45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5"/>
      <c r="AV177" s="46"/>
      <c r="AW177" s="46"/>
      <c r="AX177" s="46"/>
      <c r="AY177" s="46"/>
      <c r="AZ177" s="45"/>
      <c r="BA177" s="52"/>
      <c r="BB177" s="46"/>
      <c r="BC177" s="46"/>
      <c r="BD177" s="52"/>
      <c r="BE177" s="46"/>
      <c r="BF177" s="51"/>
      <c r="IV177" s="31" t="s">
        <v>523</v>
      </c>
    </row>
    <row r="178" customFormat="false" ht="50.1" hidden="false" customHeight="true" outlineLevel="0" collapsed="false">
      <c r="A178" s="37"/>
      <c r="B178" s="37"/>
      <c r="C178" s="37"/>
      <c r="D178" s="38"/>
      <c r="E178" s="37"/>
      <c r="F178" s="37"/>
      <c r="G178" s="39"/>
      <c r="H178" s="37"/>
      <c r="I178" s="37"/>
      <c r="J178" s="40"/>
      <c r="K178" s="41"/>
      <c r="L178" s="42"/>
      <c r="M178" s="41"/>
      <c r="N178" s="41"/>
      <c r="O178" s="37"/>
      <c r="P178" s="37"/>
      <c r="Q178" s="37"/>
      <c r="R178" s="37"/>
      <c r="S178" s="37"/>
      <c r="T178" s="37"/>
      <c r="U178" s="37"/>
      <c r="V178" s="37"/>
      <c r="W178" s="39"/>
      <c r="X178" s="43"/>
      <c r="Y178" s="54"/>
      <c r="Z178" s="52"/>
      <c r="AA178" s="45"/>
      <c r="AB178" s="45"/>
      <c r="AC178" s="45"/>
      <c r="AD178" s="45"/>
      <c r="AE178" s="52"/>
      <c r="AF178" s="52"/>
      <c r="AG178" s="46"/>
      <c r="AH178" s="46"/>
      <c r="AI178" s="45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5"/>
      <c r="AV178" s="46"/>
      <c r="AW178" s="46"/>
      <c r="AX178" s="46"/>
      <c r="AY178" s="46"/>
      <c r="AZ178" s="45"/>
      <c r="BA178" s="52"/>
      <c r="BB178" s="46"/>
      <c r="BC178" s="46"/>
      <c r="BD178" s="52"/>
      <c r="BE178" s="46"/>
      <c r="BF178" s="51"/>
      <c r="IV178" s="31" t="s">
        <v>524</v>
      </c>
    </row>
    <row r="179" customFormat="false" ht="50.1" hidden="false" customHeight="true" outlineLevel="0" collapsed="false">
      <c r="A179" s="37"/>
      <c r="B179" s="37"/>
      <c r="C179" s="37"/>
      <c r="D179" s="38"/>
      <c r="E179" s="37"/>
      <c r="F179" s="37"/>
      <c r="G179" s="39"/>
      <c r="H179" s="37"/>
      <c r="I179" s="37"/>
      <c r="J179" s="40"/>
      <c r="K179" s="41"/>
      <c r="L179" s="42"/>
      <c r="M179" s="41"/>
      <c r="N179" s="41"/>
      <c r="O179" s="37"/>
      <c r="P179" s="37"/>
      <c r="Q179" s="37"/>
      <c r="R179" s="37"/>
      <c r="S179" s="37"/>
      <c r="T179" s="37"/>
      <c r="U179" s="37"/>
      <c r="V179" s="37"/>
      <c r="W179" s="39"/>
      <c r="X179" s="43"/>
      <c r="Y179" s="54"/>
      <c r="Z179" s="52"/>
      <c r="AA179" s="45"/>
      <c r="AB179" s="45"/>
      <c r="AC179" s="45"/>
      <c r="AD179" s="45"/>
      <c r="AE179" s="52"/>
      <c r="AF179" s="52"/>
      <c r="AG179" s="46"/>
      <c r="AH179" s="46"/>
      <c r="AI179" s="45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5"/>
      <c r="AV179" s="46"/>
      <c r="AW179" s="46"/>
      <c r="AX179" s="46"/>
      <c r="AY179" s="46"/>
      <c r="AZ179" s="45"/>
      <c r="BA179" s="52"/>
      <c r="BB179" s="46"/>
      <c r="BC179" s="46"/>
      <c r="BD179" s="52"/>
      <c r="BE179" s="46"/>
      <c r="BF179" s="51"/>
      <c r="IV179" s="31" t="s">
        <v>525</v>
      </c>
    </row>
    <row r="180" customFormat="false" ht="50.1" hidden="false" customHeight="true" outlineLevel="0" collapsed="false">
      <c r="A180" s="37"/>
      <c r="B180" s="37"/>
      <c r="C180" s="37"/>
      <c r="D180" s="38"/>
      <c r="E180" s="37"/>
      <c r="F180" s="37"/>
      <c r="G180" s="39"/>
      <c r="H180" s="37"/>
      <c r="I180" s="37"/>
      <c r="J180" s="40"/>
      <c r="K180" s="41"/>
      <c r="L180" s="42"/>
      <c r="M180" s="41"/>
      <c r="N180" s="41"/>
      <c r="O180" s="37"/>
      <c r="P180" s="37"/>
      <c r="Q180" s="37"/>
      <c r="R180" s="37"/>
      <c r="S180" s="37"/>
      <c r="T180" s="37"/>
      <c r="U180" s="37"/>
      <c r="V180" s="37"/>
      <c r="W180" s="39"/>
      <c r="X180" s="43"/>
      <c r="Y180" s="54"/>
      <c r="Z180" s="52"/>
      <c r="AA180" s="45"/>
      <c r="AB180" s="45"/>
      <c r="AC180" s="45"/>
      <c r="AD180" s="45"/>
      <c r="AE180" s="52"/>
      <c r="AF180" s="52"/>
      <c r="AG180" s="46"/>
      <c r="AH180" s="46"/>
      <c r="AI180" s="45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5"/>
      <c r="AV180" s="46"/>
      <c r="AW180" s="46"/>
      <c r="AX180" s="46"/>
      <c r="AY180" s="46"/>
      <c r="AZ180" s="45"/>
      <c r="BA180" s="52"/>
      <c r="BB180" s="46"/>
      <c r="BC180" s="46"/>
      <c r="BD180" s="52"/>
      <c r="BE180" s="46"/>
      <c r="BF180" s="51"/>
      <c r="IV180" s="31" t="s">
        <v>526</v>
      </c>
    </row>
    <row r="181" customFormat="false" ht="50.1" hidden="false" customHeight="true" outlineLevel="0" collapsed="false">
      <c r="A181" s="37"/>
      <c r="B181" s="37"/>
      <c r="C181" s="37"/>
      <c r="D181" s="38"/>
      <c r="E181" s="37"/>
      <c r="F181" s="37"/>
      <c r="G181" s="39"/>
      <c r="H181" s="37"/>
      <c r="I181" s="37"/>
      <c r="J181" s="40"/>
      <c r="K181" s="41"/>
      <c r="L181" s="42"/>
      <c r="M181" s="41"/>
      <c r="N181" s="41"/>
      <c r="O181" s="37"/>
      <c r="P181" s="37"/>
      <c r="Q181" s="37"/>
      <c r="R181" s="37"/>
      <c r="S181" s="37"/>
      <c r="T181" s="37"/>
      <c r="U181" s="37"/>
      <c r="V181" s="37"/>
      <c r="W181" s="39"/>
      <c r="X181" s="43"/>
      <c r="Y181" s="54"/>
      <c r="Z181" s="52"/>
      <c r="AA181" s="45"/>
      <c r="AB181" s="45"/>
      <c r="AC181" s="45"/>
      <c r="AD181" s="45"/>
      <c r="AE181" s="52"/>
      <c r="AF181" s="52"/>
      <c r="AG181" s="46"/>
      <c r="AH181" s="46"/>
      <c r="AI181" s="45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5"/>
      <c r="AV181" s="46"/>
      <c r="AW181" s="46"/>
      <c r="AX181" s="46"/>
      <c r="AY181" s="46"/>
      <c r="AZ181" s="45"/>
      <c r="BA181" s="52"/>
      <c r="BB181" s="46"/>
      <c r="BC181" s="46"/>
      <c r="BD181" s="52"/>
      <c r="BE181" s="46"/>
      <c r="BF181" s="51"/>
      <c r="IV181" s="31" t="s">
        <v>527</v>
      </c>
    </row>
    <row r="182" customFormat="false" ht="50.1" hidden="false" customHeight="true" outlineLevel="0" collapsed="false">
      <c r="A182" s="37"/>
      <c r="B182" s="37"/>
      <c r="C182" s="37"/>
      <c r="D182" s="38"/>
      <c r="E182" s="37"/>
      <c r="F182" s="37"/>
      <c r="G182" s="39"/>
      <c r="H182" s="37"/>
      <c r="I182" s="37"/>
      <c r="J182" s="40"/>
      <c r="K182" s="41"/>
      <c r="L182" s="42"/>
      <c r="M182" s="41"/>
      <c r="N182" s="41"/>
      <c r="O182" s="37"/>
      <c r="P182" s="37"/>
      <c r="Q182" s="37"/>
      <c r="R182" s="37"/>
      <c r="S182" s="37"/>
      <c r="T182" s="37"/>
      <c r="U182" s="37"/>
      <c r="V182" s="37"/>
      <c r="W182" s="39"/>
      <c r="X182" s="43"/>
      <c r="Y182" s="54"/>
      <c r="Z182" s="52"/>
      <c r="AA182" s="45"/>
      <c r="AB182" s="45"/>
      <c r="AC182" s="45"/>
      <c r="AD182" s="45"/>
      <c r="AE182" s="52"/>
      <c r="AF182" s="52"/>
      <c r="AG182" s="46"/>
      <c r="AH182" s="46"/>
      <c r="AI182" s="45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5"/>
      <c r="AV182" s="46"/>
      <c r="AW182" s="46"/>
      <c r="AX182" s="46"/>
      <c r="AY182" s="46"/>
      <c r="AZ182" s="45"/>
      <c r="BA182" s="52"/>
      <c r="BB182" s="46"/>
      <c r="BC182" s="46"/>
      <c r="BD182" s="52"/>
      <c r="BE182" s="46"/>
      <c r="BF182" s="51"/>
      <c r="IV182" s="31" t="s">
        <v>528</v>
      </c>
    </row>
    <row r="183" customFormat="false" ht="50.1" hidden="false" customHeight="true" outlineLevel="0" collapsed="false">
      <c r="A183" s="37"/>
      <c r="B183" s="37"/>
      <c r="C183" s="37"/>
      <c r="D183" s="38"/>
      <c r="E183" s="37"/>
      <c r="F183" s="37"/>
      <c r="G183" s="39"/>
      <c r="H183" s="37"/>
      <c r="I183" s="37"/>
      <c r="J183" s="40"/>
      <c r="K183" s="41"/>
      <c r="L183" s="42"/>
      <c r="M183" s="41"/>
      <c r="N183" s="41"/>
      <c r="O183" s="37"/>
      <c r="P183" s="37"/>
      <c r="Q183" s="37"/>
      <c r="R183" s="37"/>
      <c r="S183" s="37"/>
      <c r="T183" s="37"/>
      <c r="U183" s="37"/>
      <c r="V183" s="37"/>
      <c r="W183" s="39"/>
      <c r="X183" s="43"/>
      <c r="Y183" s="54"/>
      <c r="Z183" s="52"/>
      <c r="AA183" s="45"/>
      <c r="AB183" s="45"/>
      <c r="AC183" s="45"/>
      <c r="AD183" s="45"/>
      <c r="AE183" s="52"/>
      <c r="AF183" s="52"/>
      <c r="AG183" s="46"/>
      <c r="AH183" s="46"/>
      <c r="AI183" s="45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5"/>
      <c r="AV183" s="46"/>
      <c r="AW183" s="46"/>
      <c r="AX183" s="46"/>
      <c r="AY183" s="46"/>
      <c r="AZ183" s="45"/>
      <c r="BA183" s="52"/>
      <c r="BB183" s="46"/>
      <c r="BC183" s="46"/>
      <c r="BD183" s="52"/>
      <c r="BE183" s="46"/>
      <c r="BF183" s="51"/>
      <c r="IV183" s="31" t="s">
        <v>529</v>
      </c>
    </row>
    <row r="184" customFormat="false" ht="50.1" hidden="false" customHeight="true" outlineLevel="0" collapsed="false">
      <c r="A184" s="37"/>
      <c r="B184" s="37"/>
      <c r="C184" s="37"/>
      <c r="D184" s="38"/>
      <c r="E184" s="37"/>
      <c r="F184" s="37"/>
      <c r="G184" s="39"/>
      <c r="H184" s="37"/>
      <c r="I184" s="37"/>
      <c r="J184" s="40"/>
      <c r="K184" s="41"/>
      <c r="L184" s="42"/>
      <c r="M184" s="41"/>
      <c r="N184" s="41"/>
      <c r="O184" s="37"/>
      <c r="P184" s="37"/>
      <c r="Q184" s="37"/>
      <c r="R184" s="37"/>
      <c r="S184" s="37"/>
      <c r="T184" s="37"/>
      <c r="U184" s="37"/>
      <c r="V184" s="37"/>
      <c r="W184" s="39"/>
      <c r="X184" s="43"/>
      <c r="Y184" s="54"/>
      <c r="Z184" s="52"/>
      <c r="AA184" s="45"/>
      <c r="AB184" s="45"/>
      <c r="AC184" s="45"/>
      <c r="AD184" s="45"/>
      <c r="AE184" s="52"/>
      <c r="AF184" s="52"/>
      <c r="AG184" s="46"/>
      <c r="AH184" s="46"/>
      <c r="AI184" s="45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5"/>
      <c r="AV184" s="46"/>
      <c r="AW184" s="46"/>
      <c r="AX184" s="46"/>
      <c r="AY184" s="46"/>
      <c r="AZ184" s="45"/>
      <c r="BA184" s="52"/>
      <c r="BB184" s="46"/>
      <c r="BC184" s="46"/>
      <c r="BD184" s="52"/>
      <c r="BE184" s="46"/>
      <c r="BF184" s="51"/>
      <c r="IV184" s="31" t="s">
        <v>530</v>
      </c>
    </row>
    <row r="185" customFormat="false" ht="50.1" hidden="false" customHeight="true" outlineLevel="0" collapsed="false">
      <c r="A185" s="37"/>
      <c r="B185" s="37"/>
      <c r="C185" s="37"/>
      <c r="D185" s="38"/>
      <c r="E185" s="37"/>
      <c r="F185" s="37"/>
      <c r="G185" s="39"/>
      <c r="H185" s="37"/>
      <c r="I185" s="37"/>
      <c r="J185" s="40"/>
      <c r="K185" s="41"/>
      <c r="L185" s="42"/>
      <c r="M185" s="41"/>
      <c r="N185" s="41"/>
      <c r="O185" s="37"/>
      <c r="P185" s="37"/>
      <c r="Q185" s="37"/>
      <c r="R185" s="37"/>
      <c r="S185" s="37"/>
      <c r="T185" s="37"/>
      <c r="U185" s="37"/>
      <c r="V185" s="37"/>
      <c r="W185" s="39"/>
      <c r="X185" s="43"/>
      <c r="Y185" s="54"/>
      <c r="Z185" s="52"/>
      <c r="AA185" s="45"/>
      <c r="AB185" s="45"/>
      <c r="AC185" s="45"/>
      <c r="AD185" s="45"/>
      <c r="AE185" s="52"/>
      <c r="AF185" s="52"/>
      <c r="AG185" s="46"/>
      <c r="AH185" s="46"/>
      <c r="AI185" s="45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5"/>
      <c r="AV185" s="46"/>
      <c r="AW185" s="46"/>
      <c r="AX185" s="46"/>
      <c r="AY185" s="46"/>
      <c r="AZ185" s="45"/>
      <c r="BA185" s="52"/>
      <c r="BB185" s="46"/>
      <c r="BC185" s="46"/>
      <c r="BD185" s="52"/>
      <c r="BE185" s="46"/>
      <c r="BF185" s="51"/>
      <c r="IV185" s="31" t="s">
        <v>531</v>
      </c>
    </row>
    <row r="186" customFormat="false" ht="50.1" hidden="false" customHeight="true" outlineLevel="0" collapsed="false">
      <c r="A186" s="37"/>
      <c r="B186" s="37"/>
      <c r="C186" s="37"/>
      <c r="D186" s="38"/>
      <c r="E186" s="37"/>
      <c r="F186" s="37"/>
      <c r="G186" s="39"/>
      <c r="H186" s="37"/>
      <c r="I186" s="37"/>
      <c r="J186" s="40"/>
      <c r="K186" s="41"/>
      <c r="L186" s="42"/>
      <c r="M186" s="41"/>
      <c r="N186" s="41"/>
      <c r="O186" s="37"/>
      <c r="P186" s="37"/>
      <c r="Q186" s="37"/>
      <c r="R186" s="37"/>
      <c r="S186" s="37"/>
      <c r="T186" s="37"/>
      <c r="U186" s="37"/>
      <c r="V186" s="37"/>
      <c r="W186" s="39"/>
      <c r="X186" s="43"/>
      <c r="Y186" s="54"/>
      <c r="Z186" s="52"/>
      <c r="AA186" s="45"/>
      <c r="AB186" s="45"/>
      <c r="AC186" s="45"/>
      <c r="AD186" s="45"/>
      <c r="AE186" s="52"/>
      <c r="AF186" s="52"/>
      <c r="AG186" s="46"/>
      <c r="AH186" s="46"/>
      <c r="AI186" s="45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5"/>
      <c r="AV186" s="46"/>
      <c r="AW186" s="46"/>
      <c r="AX186" s="46"/>
      <c r="AY186" s="46"/>
      <c r="AZ186" s="45"/>
      <c r="BA186" s="52"/>
      <c r="BB186" s="46"/>
      <c r="BC186" s="46"/>
      <c r="BD186" s="52"/>
      <c r="BE186" s="46"/>
      <c r="BF186" s="51"/>
      <c r="IV186" s="31" t="s">
        <v>532</v>
      </c>
    </row>
    <row r="187" customFormat="false" ht="50.1" hidden="false" customHeight="true" outlineLevel="0" collapsed="false">
      <c r="A187" s="37"/>
      <c r="B187" s="37"/>
      <c r="C187" s="37"/>
      <c r="D187" s="38"/>
      <c r="E187" s="37"/>
      <c r="F187" s="37"/>
      <c r="G187" s="39"/>
      <c r="H187" s="37"/>
      <c r="I187" s="37"/>
      <c r="J187" s="40"/>
      <c r="K187" s="41"/>
      <c r="L187" s="42"/>
      <c r="M187" s="41"/>
      <c r="N187" s="41"/>
      <c r="O187" s="37"/>
      <c r="P187" s="37"/>
      <c r="Q187" s="37"/>
      <c r="R187" s="37"/>
      <c r="S187" s="37"/>
      <c r="T187" s="37"/>
      <c r="U187" s="37"/>
      <c r="V187" s="37"/>
      <c r="W187" s="39"/>
      <c r="X187" s="43"/>
      <c r="Y187" s="54"/>
      <c r="Z187" s="52"/>
      <c r="AA187" s="45"/>
      <c r="AB187" s="45"/>
      <c r="AC187" s="45"/>
      <c r="AD187" s="45"/>
      <c r="AE187" s="52"/>
      <c r="AF187" s="52"/>
      <c r="AG187" s="46"/>
      <c r="AH187" s="46"/>
      <c r="AI187" s="45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5"/>
      <c r="AV187" s="46"/>
      <c r="AW187" s="46"/>
      <c r="AX187" s="46"/>
      <c r="AY187" s="46"/>
      <c r="AZ187" s="45"/>
      <c r="BA187" s="52"/>
      <c r="BB187" s="46"/>
      <c r="BC187" s="46"/>
      <c r="BD187" s="52"/>
      <c r="BE187" s="46"/>
      <c r="BF187" s="51"/>
      <c r="IV187" s="31" t="s">
        <v>533</v>
      </c>
    </row>
    <row r="188" customFormat="false" ht="50.1" hidden="false" customHeight="true" outlineLevel="0" collapsed="false">
      <c r="A188" s="37"/>
      <c r="B188" s="37"/>
      <c r="C188" s="37"/>
      <c r="D188" s="38"/>
      <c r="E188" s="37"/>
      <c r="F188" s="37"/>
      <c r="G188" s="39"/>
      <c r="H188" s="37"/>
      <c r="I188" s="37"/>
      <c r="J188" s="40"/>
      <c r="K188" s="41"/>
      <c r="L188" s="42"/>
      <c r="M188" s="41"/>
      <c r="N188" s="41"/>
      <c r="O188" s="37"/>
      <c r="P188" s="37"/>
      <c r="Q188" s="37"/>
      <c r="R188" s="37"/>
      <c r="S188" s="37"/>
      <c r="T188" s="37"/>
      <c r="U188" s="37"/>
      <c r="V188" s="37"/>
      <c r="W188" s="39"/>
      <c r="X188" s="43"/>
      <c r="Y188" s="54"/>
      <c r="Z188" s="52"/>
      <c r="AA188" s="45"/>
      <c r="AB188" s="45"/>
      <c r="AC188" s="45"/>
      <c r="AD188" s="45"/>
      <c r="AE188" s="52"/>
      <c r="AF188" s="52"/>
      <c r="AG188" s="46"/>
      <c r="AH188" s="46"/>
      <c r="AI188" s="45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5"/>
      <c r="AV188" s="46"/>
      <c r="AW188" s="46"/>
      <c r="AX188" s="46"/>
      <c r="AY188" s="46"/>
      <c r="AZ188" s="45"/>
      <c r="BA188" s="52"/>
      <c r="BB188" s="46"/>
      <c r="BC188" s="46"/>
      <c r="BD188" s="52"/>
      <c r="BE188" s="46"/>
      <c r="BF188" s="51"/>
      <c r="IV188" s="31" t="s">
        <v>534</v>
      </c>
    </row>
    <row r="189" customFormat="false" ht="50.1" hidden="false" customHeight="true" outlineLevel="0" collapsed="false">
      <c r="A189" s="37"/>
      <c r="B189" s="37"/>
      <c r="C189" s="37"/>
      <c r="D189" s="38"/>
      <c r="E189" s="37"/>
      <c r="F189" s="37"/>
      <c r="G189" s="39"/>
      <c r="H189" s="37"/>
      <c r="I189" s="37"/>
      <c r="J189" s="40"/>
      <c r="K189" s="41"/>
      <c r="L189" s="42"/>
      <c r="M189" s="41"/>
      <c r="N189" s="41"/>
      <c r="O189" s="37"/>
      <c r="P189" s="37"/>
      <c r="Q189" s="37"/>
      <c r="R189" s="37"/>
      <c r="S189" s="37"/>
      <c r="T189" s="37"/>
      <c r="U189" s="37"/>
      <c r="V189" s="37"/>
      <c r="W189" s="39"/>
      <c r="X189" s="43"/>
      <c r="Y189" s="54"/>
      <c r="Z189" s="52"/>
      <c r="AA189" s="45"/>
      <c r="AB189" s="45"/>
      <c r="AC189" s="45"/>
      <c r="AD189" s="45"/>
      <c r="AE189" s="52"/>
      <c r="AF189" s="52"/>
      <c r="AG189" s="46"/>
      <c r="AH189" s="46"/>
      <c r="AI189" s="45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5"/>
      <c r="AV189" s="46"/>
      <c r="AW189" s="46"/>
      <c r="AX189" s="46"/>
      <c r="AY189" s="46"/>
      <c r="AZ189" s="45"/>
      <c r="BA189" s="52"/>
      <c r="BB189" s="46"/>
      <c r="BC189" s="46"/>
      <c r="BD189" s="52"/>
      <c r="BE189" s="46"/>
      <c r="BF189" s="51"/>
      <c r="IV189" s="31" t="s">
        <v>535</v>
      </c>
    </row>
    <row r="190" customFormat="false" ht="50.1" hidden="false" customHeight="true" outlineLevel="0" collapsed="false">
      <c r="A190" s="37"/>
      <c r="B190" s="37"/>
      <c r="C190" s="37"/>
      <c r="D190" s="38"/>
      <c r="E190" s="37"/>
      <c r="F190" s="37"/>
      <c r="G190" s="39"/>
      <c r="H190" s="37"/>
      <c r="I190" s="37"/>
      <c r="J190" s="40"/>
      <c r="K190" s="41"/>
      <c r="L190" s="42"/>
      <c r="M190" s="41"/>
      <c r="N190" s="41"/>
      <c r="O190" s="37"/>
      <c r="P190" s="37"/>
      <c r="Q190" s="37"/>
      <c r="R190" s="37"/>
      <c r="S190" s="37"/>
      <c r="T190" s="37"/>
      <c r="U190" s="37"/>
      <c r="V190" s="37"/>
      <c r="W190" s="39"/>
      <c r="X190" s="43"/>
      <c r="Y190" s="54"/>
      <c r="Z190" s="52"/>
      <c r="AA190" s="45"/>
      <c r="AB190" s="45"/>
      <c r="AC190" s="45"/>
      <c r="AD190" s="45"/>
      <c r="AE190" s="52"/>
      <c r="AF190" s="52"/>
      <c r="AG190" s="46"/>
      <c r="AH190" s="46"/>
      <c r="AI190" s="45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5"/>
      <c r="AV190" s="46"/>
      <c r="AW190" s="46"/>
      <c r="AX190" s="46"/>
      <c r="AY190" s="46"/>
      <c r="AZ190" s="45"/>
      <c r="BA190" s="52"/>
      <c r="BB190" s="46"/>
      <c r="BC190" s="46"/>
      <c r="BD190" s="52"/>
      <c r="BE190" s="46"/>
      <c r="BF190" s="51"/>
      <c r="IV190" s="31" t="s">
        <v>536</v>
      </c>
    </row>
    <row r="191" customFormat="false" ht="50.1" hidden="false" customHeight="true" outlineLevel="0" collapsed="false">
      <c r="A191" s="37"/>
      <c r="B191" s="37"/>
      <c r="C191" s="37"/>
      <c r="D191" s="38"/>
      <c r="E191" s="37"/>
      <c r="F191" s="37"/>
      <c r="G191" s="39"/>
      <c r="H191" s="37"/>
      <c r="I191" s="37"/>
      <c r="J191" s="40"/>
      <c r="K191" s="41"/>
      <c r="L191" s="42"/>
      <c r="M191" s="41"/>
      <c r="N191" s="41"/>
      <c r="O191" s="37"/>
      <c r="P191" s="37"/>
      <c r="Q191" s="37"/>
      <c r="R191" s="37"/>
      <c r="S191" s="37"/>
      <c r="T191" s="37"/>
      <c r="U191" s="37"/>
      <c r="V191" s="37"/>
      <c r="W191" s="39"/>
      <c r="X191" s="43"/>
      <c r="Y191" s="54"/>
      <c r="Z191" s="52"/>
      <c r="AA191" s="45"/>
      <c r="AB191" s="45"/>
      <c r="AC191" s="45"/>
      <c r="AD191" s="45"/>
      <c r="AE191" s="52"/>
      <c r="AF191" s="52"/>
      <c r="AG191" s="46"/>
      <c r="AH191" s="46"/>
      <c r="AI191" s="45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5"/>
      <c r="AV191" s="46"/>
      <c r="AW191" s="46"/>
      <c r="AX191" s="46"/>
      <c r="AY191" s="46"/>
      <c r="AZ191" s="45"/>
      <c r="BA191" s="52"/>
      <c r="BB191" s="46"/>
      <c r="BC191" s="46"/>
      <c r="BD191" s="52"/>
      <c r="BE191" s="46"/>
      <c r="BF191" s="51"/>
      <c r="IV191" s="31" t="s">
        <v>537</v>
      </c>
    </row>
    <row r="192" customFormat="false" ht="50.1" hidden="false" customHeight="true" outlineLevel="0" collapsed="false">
      <c r="A192" s="37"/>
      <c r="B192" s="37"/>
      <c r="C192" s="37"/>
      <c r="D192" s="38"/>
      <c r="E192" s="37"/>
      <c r="F192" s="37"/>
      <c r="G192" s="39"/>
      <c r="H192" s="37"/>
      <c r="I192" s="37"/>
      <c r="J192" s="40"/>
      <c r="K192" s="41"/>
      <c r="L192" s="42"/>
      <c r="M192" s="41"/>
      <c r="N192" s="41"/>
      <c r="O192" s="37"/>
      <c r="P192" s="37"/>
      <c r="Q192" s="37"/>
      <c r="R192" s="37"/>
      <c r="S192" s="37"/>
      <c r="T192" s="37"/>
      <c r="U192" s="37"/>
      <c r="V192" s="37"/>
      <c r="W192" s="39"/>
      <c r="X192" s="43"/>
      <c r="Y192" s="54"/>
      <c r="Z192" s="52"/>
      <c r="AA192" s="45"/>
      <c r="AB192" s="45"/>
      <c r="AC192" s="45"/>
      <c r="AD192" s="45"/>
      <c r="AE192" s="52"/>
      <c r="AF192" s="52"/>
      <c r="AG192" s="46"/>
      <c r="AH192" s="46"/>
      <c r="AI192" s="45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5"/>
      <c r="AV192" s="46"/>
      <c r="AW192" s="46"/>
      <c r="AX192" s="46"/>
      <c r="AY192" s="46"/>
      <c r="AZ192" s="45"/>
      <c r="BA192" s="52"/>
      <c r="BB192" s="46"/>
      <c r="BC192" s="46"/>
      <c r="BD192" s="52"/>
      <c r="BE192" s="46"/>
      <c r="BF192" s="51"/>
      <c r="IV192" s="31" t="s">
        <v>538</v>
      </c>
    </row>
    <row r="193" customFormat="false" ht="50.1" hidden="false" customHeight="true" outlineLevel="0" collapsed="false">
      <c r="A193" s="37"/>
      <c r="B193" s="37"/>
      <c r="C193" s="37"/>
      <c r="D193" s="38"/>
      <c r="E193" s="37"/>
      <c r="F193" s="37"/>
      <c r="G193" s="39"/>
      <c r="H193" s="37"/>
      <c r="I193" s="37"/>
      <c r="J193" s="40"/>
      <c r="K193" s="41"/>
      <c r="L193" s="42"/>
      <c r="M193" s="41"/>
      <c r="N193" s="41"/>
      <c r="O193" s="37"/>
      <c r="P193" s="37"/>
      <c r="Q193" s="37"/>
      <c r="R193" s="37"/>
      <c r="S193" s="37"/>
      <c r="T193" s="37"/>
      <c r="U193" s="37"/>
      <c r="V193" s="37"/>
      <c r="W193" s="39"/>
      <c r="X193" s="43"/>
      <c r="Y193" s="54"/>
      <c r="Z193" s="52"/>
      <c r="AA193" s="45"/>
      <c r="AB193" s="45"/>
      <c r="AC193" s="45"/>
      <c r="AD193" s="45"/>
      <c r="AE193" s="52"/>
      <c r="AF193" s="52"/>
      <c r="AG193" s="46"/>
      <c r="AH193" s="46"/>
      <c r="AI193" s="45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5"/>
      <c r="AV193" s="46"/>
      <c r="AW193" s="46"/>
      <c r="AX193" s="46"/>
      <c r="AY193" s="46"/>
      <c r="AZ193" s="45"/>
      <c r="BA193" s="52"/>
      <c r="BB193" s="46"/>
      <c r="BC193" s="46"/>
      <c r="BD193" s="52"/>
      <c r="BE193" s="46"/>
      <c r="BF193" s="51"/>
      <c r="IV193" s="31" t="s">
        <v>539</v>
      </c>
    </row>
    <row r="194" customFormat="false" ht="50.1" hidden="false" customHeight="true" outlineLevel="0" collapsed="false">
      <c r="A194" s="37"/>
      <c r="B194" s="37"/>
      <c r="C194" s="37"/>
      <c r="D194" s="38"/>
      <c r="E194" s="37"/>
      <c r="F194" s="37"/>
      <c r="G194" s="39"/>
      <c r="H194" s="37"/>
      <c r="I194" s="37"/>
      <c r="J194" s="40"/>
      <c r="K194" s="41"/>
      <c r="L194" s="42"/>
      <c r="M194" s="41"/>
      <c r="N194" s="41"/>
      <c r="O194" s="37"/>
      <c r="P194" s="37"/>
      <c r="Q194" s="37"/>
      <c r="R194" s="37"/>
      <c r="S194" s="37"/>
      <c r="T194" s="37"/>
      <c r="U194" s="37"/>
      <c r="V194" s="37"/>
      <c r="W194" s="39"/>
      <c r="X194" s="43"/>
      <c r="Y194" s="54"/>
      <c r="Z194" s="52"/>
      <c r="AA194" s="45"/>
      <c r="AB194" s="45"/>
      <c r="AC194" s="45"/>
      <c r="AD194" s="45"/>
      <c r="AE194" s="52"/>
      <c r="AF194" s="52"/>
      <c r="AG194" s="46"/>
      <c r="AH194" s="46"/>
      <c r="AI194" s="45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5"/>
      <c r="AV194" s="46"/>
      <c r="AW194" s="46"/>
      <c r="AX194" s="46"/>
      <c r="AY194" s="46"/>
      <c r="AZ194" s="45"/>
      <c r="BA194" s="52"/>
      <c r="BB194" s="46"/>
      <c r="BC194" s="46"/>
      <c r="BD194" s="52"/>
      <c r="BE194" s="46"/>
      <c r="BF194" s="51"/>
      <c r="IV194" s="31" t="s">
        <v>540</v>
      </c>
    </row>
    <row r="195" customFormat="false" ht="50.1" hidden="false" customHeight="true" outlineLevel="0" collapsed="false">
      <c r="A195" s="37"/>
      <c r="B195" s="37"/>
      <c r="C195" s="37"/>
      <c r="D195" s="38"/>
      <c r="E195" s="37"/>
      <c r="F195" s="37"/>
      <c r="G195" s="39"/>
      <c r="H195" s="37"/>
      <c r="I195" s="37"/>
      <c r="J195" s="40"/>
      <c r="K195" s="41"/>
      <c r="L195" s="42"/>
      <c r="M195" s="41"/>
      <c r="N195" s="41"/>
      <c r="O195" s="37"/>
      <c r="P195" s="37"/>
      <c r="Q195" s="37"/>
      <c r="R195" s="37"/>
      <c r="S195" s="37"/>
      <c r="T195" s="37"/>
      <c r="U195" s="37"/>
      <c r="V195" s="37"/>
      <c r="W195" s="39"/>
      <c r="X195" s="43"/>
      <c r="Y195" s="54"/>
      <c r="Z195" s="52"/>
      <c r="AA195" s="45"/>
      <c r="AB195" s="45"/>
      <c r="AC195" s="45"/>
      <c r="AD195" s="45"/>
      <c r="AE195" s="52"/>
      <c r="AF195" s="52"/>
      <c r="AG195" s="46"/>
      <c r="AH195" s="46"/>
      <c r="AI195" s="45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5"/>
      <c r="AV195" s="46"/>
      <c r="AW195" s="46"/>
      <c r="AX195" s="46"/>
      <c r="AY195" s="46"/>
      <c r="AZ195" s="45"/>
      <c r="BA195" s="52"/>
      <c r="BB195" s="46"/>
      <c r="BC195" s="46"/>
      <c r="BD195" s="52"/>
      <c r="BE195" s="46"/>
      <c r="BF195" s="51"/>
      <c r="IV195" s="31" t="s">
        <v>541</v>
      </c>
    </row>
    <row r="196" customFormat="false" ht="50.1" hidden="false" customHeight="true" outlineLevel="0" collapsed="false">
      <c r="A196" s="37"/>
      <c r="B196" s="37"/>
      <c r="C196" s="37"/>
      <c r="D196" s="38"/>
      <c r="E196" s="37"/>
      <c r="F196" s="37"/>
      <c r="G196" s="39"/>
      <c r="H196" s="37"/>
      <c r="I196" s="37"/>
      <c r="J196" s="40"/>
      <c r="K196" s="41"/>
      <c r="L196" s="42"/>
      <c r="M196" s="41"/>
      <c r="N196" s="41"/>
      <c r="O196" s="37"/>
      <c r="P196" s="37"/>
      <c r="Q196" s="37"/>
      <c r="R196" s="37"/>
      <c r="S196" s="37"/>
      <c r="T196" s="37"/>
      <c r="U196" s="37"/>
      <c r="V196" s="37"/>
      <c r="W196" s="39"/>
      <c r="X196" s="43"/>
      <c r="Y196" s="54"/>
      <c r="Z196" s="52"/>
      <c r="AA196" s="45"/>
      <c r="AB196" s="45"/>
      <c r="AC196" s="45"/>
      <c r="AD196" s="45"/>
      <c r="AE196" s="52"/>
      <c r="AF196" s="52"/>
      <c r="AG196" s="46"/>
      <c r="AH196" s="46"/>
      <c r="AI196" s="45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5"/>
      <c r="AV196" s="46"/>
      <c r="AW196" s="46"/>
      <c r="AX196" s="46"/>
      <c r="AY196" s="46"/>
      <c r="AZ196" s="45"/>
      <c r="BA196" s="52"/>
      <c r="BB196" s="46"/>
      <c r="BC196" s="46"/>
      <c r="BD196" s="52"/>
      <c r="BE196" s="46"/>
      <c r="BF196" s="51"/>
      <c r="IV196" s="31" t="s">
        <v>542</v>
      </c>
    </row>
    <row r="197" customFormat="false" ht="50.1" hidden="false" customHeight="true" outlineLevel="0" collapsed="false">
      <c r="A197" s="37"/>
      <c r="B197" s="37"/>
      <c r="C197" s="37"/>
      <c r="D197" s="38"/>
      <c r="E197" s="37"/>
      <c r="F197" s="37"/>
      <c r="G197" s="39"/>
      <c r="H197" s="37"/>
      <c r="I197" s="37"/>
      <c r="J197" s="40"/>
      <c r="K197" s="41"/>
      <c r="L197" s="42"/>
      <c r="M197" s="41"/>
      <c r="N197" s="41"/>
      <c r="O197" s="37"/>
      <c r="P197" s="37"/>
      <c r="Q197" s="37"/>
      <c r="R197" s="37"/>
      <c r="S197" s="37"/>
      <c r="T197" s="37"/>
      <c r="U197" s="37"/>
      <c r="V197" s="37"/>
      <c r="W197" s="39"/>
      <c r="X197" s="43"/>
      <c r="Y197" s="54"/>
      <c r="Z197" s="52"/>
      <c r="AA197" s="45"/>
      <c r="AB197" s="45"/>
      <c r="AC197" s="45"/>
      <c r="AD197" s="45"/>
      <c r="AE197" s="52"/>
      <c r="AF197" s="52"/>
      <c r="AG197" s="46"/>
      <c r="AH197" s="46"/>
      <c r="AI197" s="45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5"/>
      <c r="AV197" s="46"/>
      <c r="AW197" s="46"/>
      <c r="AX197" s="46"/>
      <c r="AY197" s="46"/>
      <c r="AZ197" s="45"/>
      <c r="BA197" s="52"/>
      <c r="BB197" s="46"/>
      <c r="BC197" s="46"/>
      <c r="BD197" s="52"/>
      <c r="BE197" s="46"/>
      <c r="BF197" s="51"/>
      <c r="IV197" s="31" t="s">
        <v>543</v>
      </c>
    </row>
    <row r="198" customFormat="false" ht="50.1" hidden="false" customHeight="true" outlineLevel="0" collapsed="false">
      <c r="A198" s="37"/>
      <c r="B198" s="37"/>
      <c r="C198" s="37"/>
      <c r="D198" s="38"/>
      <c r="E198" s="37"/>
      <c r="F198" s="37"/>
      <c r="G198" s="39"/>
      <c r="H198" s="37"/>
      <c r="I198" s="37"/>
      <c r="J198" s="40"/>
      <c r="K198" s="41"/>
      <c r="L198" s="42"/>
      <c r="M198" s="41"/>
      <c r="N198" s="41"/>
      <c r="O198" s="37"/>
      <c r="P198" s="37"/>
      <c r="Q198" s="37"/>
      <c r="R198" s="37"/>
      <c r="S198" s="37"/>
      <c r="T198" s="37"/>
      <c r="U198" s="37"/>
      <c r="V198" s="37"/>
      <c r="W198" s="39"/>
      <c r="X198" s="43"/>
      <c r="Y198" s="54"/>
      <c r="Z198" s="52"/>
      <c r="AA198" s="45"/>
      <c r="AB198" s="45"/>
      <c r="AC198" s="45"/>
      <c r="AD198" s="45"/>
      <c r="AE198" s="52"/>
      <c r="AF198" s="52"/>
      <c r="AG198" s="46"/>
      <c r="AH198" s="46"/>
      <c r="AI198" s="45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5"/>
      <c r="AV198" s="46"/>
      <c r="AW198" s="46"/>
      <c r="AX198" s="46"/>
      <c r="AY198" s="46"/>
      <c r="AZ198" s="45"/>
      <c r="BA198" s="52"/>
      <c r="BB198" s="46"/>
      <c r="BC198" s="46"/>
      <c r="BD198" s="52"/>
      <c r="BE198" s="46"/>
      <c r="BF198" s="51"/>
      <c r="IV198" s="31" t="s">
        <v>544</v>
      </c>
    </row>
    <row r="199" customFormat="false" ht="50.1" hidden="false" customHeight="true" outlineLevel="0" collapsed="false">
      <c r="A199" s="37"/>
      <c r="B199" s="37"/>
      <c r="C199" s="37"/>
      <c r="D199" s="38"/>
      <c r="E199" s="37"/>
      <c r="F199" s="37"/>
      <c r="G199" s="39"/>
      <c r="H199" s="37"/>
      <c r="I199" s="37"/>
      <c r="J199" s="40"/>
      <c r="K199" s="41"/>
      <c r="L199" s="42"/>
      <c r="M199" s="41"/>
      <c r="N199" s="41"/>
      <c r="O199" s="37"/>
      <c r="P199" s="37"/>
      <c r="Q199" s="37"/>
      <c r="R199" s="37"/>
      <c r="S199" s="37"/>
      <c r="T199" s="37"/>
      <c r="U199" s="37"/>
      <c r="V199" s="37"/>
      <c r="W199" s="39"/>
      <c r="X199" s="43"/>
      <c r="Y199" s="54"/>
      <c r="Z199" s="52"/>
      <c r="AA199" s="45"/>
      <c r="AB199" s="45"/>
      <c r="AC199" s="45"/>
      <c r="AD199" s="45"/>
      <c r="AE199" s="52"/>
      <c r="AF199" s="52"/>
      <c r="AG199" s="46"/>
      <c r="AH199" s="46"/>
      <c r="AI199" s="45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5"/>
      <c r="AV199" s="46"/>
      <c r="AW199" s="46"/>
      <c r="AX199" s="46"/>
      <c r="AY199" s="46"/>
      <c r="AZ199" s="45"/>
      <c r="BA199" s="52"/>
      <c r="BB199" s="46"/>
      <c r="BC199" s="46"/>
      <c r="BD199" s="52"/>
      <c r="BE199" s="46"/>
      <c r="BF199" s="51"/>
      <c r="IV199" s="31" t="s">
        <v>545</v>
      </c>
    </row>
    <row r="200" customFormat="false" ht="50.1" hidden="false" customHeight="true" outlineLevel="0" collapsed="false">
      <c r="A200" s="37"/>
      <c r="B200" s="37"/>
      <c r="C200" s="37"/>
      <c r="D200" s="38"/>
      <c r="E200" s="37"/>
      <c r="F200" s="37"/>
      <c r="G200" s="39"/>
      <c r="H200" s="37"/>
      <c r="I200" s="37"/>
      <c r="J200" s="40"/>
      <c r="K200" s="41"/>
      <c r="L200" s="42"/>
      <c r="M200" s="41"/>
      <c r="N200" s="41"/>
      <c r="O200" s="37"/>
      <c r="P200" s="37"/>
      <c r="Q200" s="37"/>
      <c r="R200" s="37"/>
      <c r="S200" s="37"/>
      <c r="T200" s="37"/>
      <c r="U200" s="37"/>
      <c r="V200" s="37"/>
      <c r="W200" s="39"/>
      <c r="X200" s="43"/>
      <c r="Y200" s="54"/>
      <c r="Z200" s="52"/>
      <c r="AA200" s="45"/>
      <c r="AB200" s="45"/>
      <c r="AC200" s="45"/>
      <c r="AD200" s="45"/>
      <c r="AE200" s="52"/>
      <c r="AF200" s="52"/>
      <c r="AG200" s="46"/>
      <c r="AH200" s="46"/>
      <c r="AI200" s="45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5"/>
      <c r="AV200" s="46"/>
      <c r="AW200" s="46"/>
      <c r="AX200" s="46"/>
      <c r="AY200" s="46"/>
      <c r="AZ200" s="45"/>
      <c r="BA200" s="52"/>
      <c r="BB200" s="46"/>
      <c r="BC200" s="46"/>
      <c r="BD200" s="52"/>
      <c r="BE200" s="46"/>
      <c r="BF200" s="51"/>
      <c r="IV200" s="31" t="s">
        <v>546</v>
      </c>
    </row>
    <row r="201" customFormat="false" ht="50.1" hidden="false" customHeight="true" outlineLevel="0" collapsed="false">
      <c r="A201" s="37"/>
      <c r="B201" s="37"/>
      <c r="C201" s="37"/>
      <c r="D201" s="38"/>
      <c r="E201" s="37"/>
      <c r="F201" s="37"/>
      <c r="G201" s="39"/>
      <c r="H201" s="37"/>
      <c r="I201" s="37"/>
      <c r="J201" s="40"/>
      <c r="K201" s="41"/>
      <c r="L201" s="42"/>
      <c r="M201" s="41"/>
      <c r="N201" s="41"/>
      <c r="O201" s="37"/>
      <c r="P201" s="37"/>
      <c r="Q201" s="37"/>
      <c r="R201" s="37"/>
      <c r="S201" s="37"/>
      <c r="T201" s="37"/>
      <c r="U201" s="37"/>
      <c r="V201" s="37"/>
      <c r="W201" s="39"/>
      <c r="X201" s="43"/>
      <c r="Y201" s="54"/>
      <c r="Z201" s="52"/>
      <c r="AA201" s="45"/>
      <c r="AB201" s="45"/>
      <c r="AC201" s="45"/>
      <c r="AD201" s="45"/>
      <c r="AE201" s="52"/>
      <c r="AF201" s="52"/>
      <c r="AG201" s="46"/>
      <c r="AH201" s="46"/>
      <c r="AI201" s="45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5"/>
      <c r="AV201" s="46"/>
      <c r="AW201" s="46"/>
      <c r="AX201" s="46"/>
      <c r="AY201" s="46"/>
      <c r="AZ201" s="45"/>
      <c r="BA201" s="52"/>
      <c r="BB201" s="46"/>
      <c r="BC201" s="46"/>
      <c r="BD201" s="52"/>
      <c r="BE201" s="46"/>
      <c r="BF201" s="51"/>
      <c r="IV201" s="31" t="s">
        <v>547</v>
      </c>
    </row>
    <row r="202" customFormat="false" ht="50.1" hidden="false" customHeight="true" outlineLevel="0" collapsed="false">
      <c r="A202" s="37"/>
      <c r="B202" s="37"/>
      <c r="C202" s="37"/>
      <c r="D202" s="38"/>
      <c r="E202" s="37"/>
      <c r="F202" s="37"/>
      <c r="G202" s="39"/>
      <c r="H202" s="37"/>
      <c r="I202" s="37"/>
      <c r="J202" s="40"/>
      <c r="K202" s="41"/>
      <c r="L202" s="42"/>
      <c r="M202" s="41"/>
      <c r="N202" s="41"/>
      <c r="O202" s="37"/>
      <c r="P202" s="37"/>
      <c r="Q202" s="37"/>
      <c r="R202" s="37"/>
      <c r="S202" s="37"/>
      <c r="T202" s="37"/>
      <c r="U202" s="37"/>
      <c r="V202" s="37"/>
      <c r="W202" s="39"/>
      <c r="X202" s="43"/>
      <c r="Y202" s="54"/>
      <c r="Z202" s="52"/>
      <c r="AA202" s="45"/>
      <c r="AB202" s="45"/>
      <c r="AC202" s="45"/>
      <c r="AD202" s="45"/>
      <c r="AE202" s="52"/>
      <c r="AF202" s="52"/>
      <c r="AG202" s="46"/>
      <c r="AH202" s="46"/>
      <c r="AI202" s="45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5"/>
      <c r="AV202" s="46"/>
      <c r="AW202" s="46"/>
      <c r="AX202" s="46"/>
      <c r="AY202" s="46"/>
      <c r="AZ202" s="45"/>
      <c r="BA202" s="52"/>
      <c r="BB202" s="46"/>
      <c r="BC202" s="46"/>
      <c r="BD202" s="52"/>
      <c r="BE202" s="46"/>
      <c r="BF202" s="51"/>
      <c r="IV202" s="31" t="s">
        <v>548</v>
      </c>
    </row>
    <row r="203" customFormat="false" ht="50.1" hidden="false" customHeight="true" outlineLevel="0" collapsed="false">
      <c r="A203" s="37"/>
      <c r="B203" s="37"/>
      <c r="C203" s="37"/>
      <c r="D203" s="38"/>
      <c r="E203" s="37"/>
      <c r="F203" s="37"/>
      <c r="G203" s="39"/>
      <c r="H203" s="37"/>
      <c r="I203" s="37"/>
      <c r="J203" s="40"/>
      <c r="K203" s="41"/>
      <c r="L203" s="42"/>
      <c r="M203" s="41"/>
      <c r="N203" s="41"/>
      <c r="O203" s="37"/>
      <c r="P203" s="37"/>
      <c r="Q203" s="37"/>
      <c r="R203" s="37"/>
      <c r="S203" s="37"/>
      <c r="T203" s="37"/>
      <c r="U203" s="37"/>
      <c r="V203" s="37"/>
      <c r="W203" s="39"/>
      <c r="X203" s="43"/>
      <c r="Y203" s="54"/>
      <c r="Z203" s="52"/>
      <c r="AA203" s="45"/>
      <c r="AB203" s="45"/>
      <c r="AC203" s="45"/>
      <c r="AD203" s="45"/>
      <c r="AE203" s="52"/>
      <c r="AF203" s="52"/>
      <c r="AG203" s="46"/>
      <c r="AH203" s="46"/>
      <c r="AI203" s="45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5"/>
      <c r="AV203" s="46"/>
      <c r="AW203" s="46"/>
      <c r="AX203" s="46"/>
      <c r="AY203" s="46"/>
      <c r="AZ203" s="45"/>
      <c r="BA203" s="52"/>
      <c r="BB203" s="46"/>
      <c r="BC203" s="46"/>
      <c r="BD203" s="52"/>
      <c r="BE203" s="46"/>
      <c r="BF203" s="51"/>
      <c r="IV203" s="31" t="s">
        <v>549</v>
      </c>
    </row>
    <row r="204" customFormat="false" ht="50.1" hidden="false" customHeight="true" outlineLevel="0" collapsed="false">
      <c r="A204" s="37"/>
      <c r="B204" s="37"/>
      <c r="C204" s="37"/>
      <c r="D204" s="38"/>
      <c r="E204" s="37"/>
      <c r="F204" s="37"/>
      <c r="G204" s="39"/>
      <c r="H204" s="37"/>
      <c r="I204" s="37"/>
      <c r="J204" s="40"/>
      <c r="K204" s="41"/>
      <c r="L204" s="42"/>
      <c r="M204" s="41"/>
      <c r="N204" s="41"/>
      <c r="O204" s="37"/>
      <c r="P204" s="37"/>
      <c r="Q204" s="37"/>
      <c r="R204" s="37"/>
      <c r="S204" s="37"/>
      <c r="T204" s="37"/>
      <c r="U204" s="37"/>
      <c r="V204" s="37"/>
      <c r="W204" s="39"/>
      <c r="X204" s="43"/>
      <c r="Y204" s="54"/>
      <c r="Z204" s="52"/>
      <c r="AA204" s="45"/>
      <c r="AB204" s="45"/>
      <c r="AC204" s="45"/>
      <c r="AD204" s="45"/>
      <c r="AE204" s="52"/>
      <c r="AF204" s="52"/>
      <c r="AG204" s="46"/>
      <c r="AH204" s="46"/>
      <c r="AI204" s="45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5"/>
      <c r="AV204" s="46"/>
      <c r="AW204" s="46"/>
      <c r="AX204" s="46"/>
      <c r="AY204" s="46"/>
      <c r="AZ204" s="45"/>
      <c r="BA204" s="52"/>
      <c r="BB204" s="46"/>
      <c r="BC204" s="46"/>
      <c r="BD204" s="52"/>
      <c r="BE204" s="46"/>
      <c r="BF204" s="51"/>
      <c r="IV204" s="31" t="s">
        <v>550</v>
      </c>
    </row>
    <row r="205" customFormat="false" ht="50.1" hidden="false" customHeight="true" outlineLevel="0" collapsed="false">
      <c r="A205" s="37"/>
      <c r="B205" s="37"/>
      <c r="C205" s="37"/>
      <c r="D205" s="38"/>
      <c r="E205" s="37"/>
      <c r="F205" s="37"/>
      <c r="G205" s="39"/>
      <c r="H205" s="37"/>
      <c r="I205" s="37"/>
      <c r="J205" s="40"/>
      <c r="K205" s="41"/>
      <c r="L205" s="42"/>
      <c r="M205" s="41"/>
      <c r="N205" s="41"/>
      <c r="O205" s="37"/>
      <c r="P205" s="37"/>
      <c r="Q205" s="37"/>
      <c r="R205" s="37"/>
      <c r="S205" s="37"/>
      <c r="T205" s="37"/>
      <c r="U205" s="37"/>
      <c r="V205" s="37"/>
      <c r="W205" s="39"/>
      <c r="X205" s="43"/>
      <c r="Y205" s="54"/>
      <c r="Z205" s="52"/>
      <c r="AA205" s="45"/>
      <c r="AB205" s="45"/>
      <c r="AC205" s="45"/>
      <c r="AD205" s="45"/>
      <c r="AE205" s="52"/>
      <c r="AF205" s="52"/>
      <c r="AG205" s="46"/>
      <c r="AH205" s="46"/>
      <c r="AI205" s="45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5"/>
      <c r="AV205" s="46"/>
      <c r="AW205" s="46"/>
      <c r="AX205" s="46"/>
      <c r="AY205" s="46"/>
      <c r="AZ205" s="45"/>
      <c r="BA205" s="52"/>
      <c r="BB205" s="46"/>
      <c r="BC205" s="46"/>
      <c r="BD205" s="52"/>
      <c r="BE205" s="46"/>
      <c r="BF205" s="51"/>
      <c r="IV205" s="31" t="s">
        <v>551</v>
      </c>
    </row>
    <row r="206" customFormat="false" ht="50.1" hidden="false" customHeight="true" outlineLevel="0" collapsed="false">
      <c r="A206" s="37"/>
      <c r="B206" s="37"/>
      <c r="C206" s="37"/>
      <c r="D206" s="38"/>
      <c r="E206" s="37"/>
      <c r="F206" s="37"/>
      <c r="G206" s="39"/>
      <c r="H206" s="37"/>
      <c r="I206" s="37"/>
      <c r="J206" s="40"/>
      <c r="K206" s="41"/>
      <c r="L206" s="42"/>
      <c r="M206" s="41"/>
      <c r="N206" s="41"/>
      <c r="O206" s="37"/>
      <c r="P206" s="37"/>
      <c r="Q206" s="37"/>
      <c r="R206" s="37"/>
      <c r="S206" s="37"/>
      <c r="T206" s="37"/>
      <c r="U206" s="37"/>
      <c r="V206" s="37"/>
      <c r="W206" s="39"/>
      <c r="X206" s="43"/>
      <c r="Y206" s="54"/>
      <c r="Z206" s="52"/>
      <c r="AA206" s="45"/>
      <c r="AB206" s="45"/>
      <c r="AC206" s="45"/>
      <c r="AD206" s="45"/>
      <c r="AE206" s="52"/>
      <c r="AF206" s="52"/>
      <c r="AG206" s="46"/>
      <c r="AH206" s="46"/>
      <c r="AI206" s="45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5"/>
      <c r="AV206" s="46"/>
      <c r="AW206" s="46"/>
      <c r="AX206" s="46"/>
      <c r="AY206" s="46"/>
      <c r="AZ206" s="45"/>
      <c r="BA206" s="52"/>
      <c r="BB206" s="46"/>
      <c r="BC206" s="46"/>
      <c r="BD206" s="52"/>
      <c r="BE206" s="46"/>
      <c r="BF206" s="51"/>
      <c r="IV206" s="31" t="s">
        <v>552</v>
      </c>
    </row>
    <row r="207" customFormat="false" ht="50.1" hidden="false" customHeight="true" outlineLevel="0" collapsed="false">
      <c r="A207" s="37"/>
      <c r="B207" s="37"/>
      <c r="C207" s="37"/>
      <c r="D207" s="38"/>
      <c r="E207" s="37"/>
      <c r="F207" s="37"/>
      <c r="G207" s="39"/>
      <c r="H207" s="37"/>
      <c r="I207" s="37"/>
      <c r="J207" s="40"/>
      <c r="K207" s="41"/>
      <c r="L207" s="42"/>
      <c r="M207" s="41"/>
      <c r="N207" s="41"/>
      <c r="O207" s="37"/>
      <c r="P207" s="37"/>
      <c r="Q207" s="37"/>
      <c r="R207" s="37"/>
      <c r="S207" s="37"/>
      <c r="T207" s="37"/>
      <c r="U207" s="37"/>
      <c r="V207" s="37"/>
      <c r="W207" s="39"/>
      <c r="X207" s="43"/>
      <c r="Y207" s="54"/>
      <c r="Z207" s="52"/>
      <c r="AA207" s="45"/>
      <c r="AB207" s="45"/>
      <c r="AC207" s="45"/>
      <c r="AD207" s="45"/>
      <c r="AE207" s="52"/>
      <c r="AF207" s="52"/>
      <c r="AG207" s="46"/>
      <c r="AH207" s="46"/>
      <c r="AI207" s="45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5"/>
      <c r="AV207" s="46"/>
      <c r="AW207" s="46"/>
      <c r="AX207" s="46"/>
      <c r="AY207" s="46"/>
      <c r="AZ207" s="45"/>
      <c r="BA207" s="52"/>
      <c r="BB207" s="46"/>
      <c r="BC207" s="46"/>
      <c r="BD207" s="52"/>
      <c r="BE207" s="46"/>
      <c r="BF207" s="51"/>
      <c r="IV207" s="31" t="s">
        <v>553</v>
      </c>
    </row>
    <row r="208" customFormat="false" ht="50.1" hidden="false" customHeight="true" outlineLevel="0" collapsed="false">
      <c r="A208" s="37"/>
      <c r="B208" s="37"/>
      <c r="C208" s="37"/>
      <c r="D208" s="38"/>
      <c r="E208" s="37"/>
      <c r="F208" s="37"/>
      <c r="G208" s="39"/>
      <c r="H208" s="37"/>
      <c r="I208" s="37"/>
      <c r="J208" s="40"/>
      <c r="K208" s="41"/>
      <c r="L208" s="42"/>
      <c r="M208" s="41"/>
      <c r="N208" s="41"/>
      <c r="O208" s="37"/>
      <c r="P208" s="37"/>
      <c r="Q208" s="37"/>
      <c r="R208" s="37"/>
      <c r="S208" s="37"/>
      <c r="T208" s="37"/>
      <c r="U208" s="37"/>
      <c r="V208" s="37"/>
      <c r="W208" s="39"/>
      <c r="X208" s="43"/>
      <c r="Y208" s="54"/>
      <c r="Z208" s="52"/>
      <c r="AA208" s="45"/>
      <c r="AB208" s="45"/>
      <c r="AC208" s="45"/>
      <c r="AD208" s="45"/>
      <c r="AE208" s="52"/>
      <c r="AF208" s="52"/>
      <c r="AG208" s="46"/>
      <c r="AH208" s="46"/>
      <c r="AI208" s="45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5"/>
      <c r="AV208" s="46"/>
      <c r="AW208" s="46"/>
      <c r="AX208" s="46"/>
      <c r="AY208" s="46"/>
      <c r="AZ208" s="45"/>
      <c r="BA208" s="52"/>
      <c r="BB208" s="46"/>
      <c r="BC208" s="46"/>
      <c r="BD208" s="52"/>
      <c r="BE208" s="46"/>
      <c r="BF208" s="51"/>
      <c r="IV208" s="31" t="s">
        <v>554</v>
      </c>
    </row>
    <row r="209" customFormat="false" ht="50.1" hidden="false" customHeight="true" outlineLevel="0" collapsed="false">
      <c r="A209" s="37"/>
      <c r="B209" s="37"/>
      <c r="C209" s="37"/>
      <c r="D209" s="38"/>
      <c r="E209" s="37"/>
      <c r="F209" s="37"/>
      <c r="G209" s="39"/>
      <c r="H209" s="37"/>
      <c r="I209" s="37"/>
      <c r="J209" s="40"/>
      <c r="K209" s="41"/>
      <c r="L209" s="42"/>
      <c r="M209" s="41"/>
      <c r="N209" s="41"/>
      <c r="O209" s="37"/>
      <c r="P209" s="37"/>
      <c r="Q209" s="37"/>
      <c r="R209" s="37"/>
      <c r="S209" s="37"/>
      <c r="T209" s="37"/>
      <c r="U209" s="37"/>
      <c r="V209" s="37"/>
      <c r="W209" s="39"/>
      <c r="X209" s="43"/>
      <c r="Y209" s="54"/>
      <c r="Z209" s="52"/>
      <c r="AA209" s="45"/>
      <c r="AB209" s="45"/>
      <c r="AC209" s="45"/>
      <c r="AD209" s="45"/>
      <c r="AE209" s="52"/>
      <c r="AF209" s="52"/>
      <c r="AG209" s="46"/>
      <c r="AH209" s="46"/>
      <c r="AI209" s="45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5"/>
      <c r="AV209" s="46"/>
      <c r="AW209" s="46"/>
      <c r="AX209" s="46"/>
      <c r="AY209" s="46"/>
      <c r="AZ209" s="45"/>
      <c r="BA209" s="52"/>
      <c r="BB209" s="46"/>
      <c r="BC209" s="46"/>
      <c r="BD209" s="52"/>
      <c r="BE209" s="46"/>
      <c r="BF209" s="51"/>
      <c r="IV209" s="31" t="s">
        <v>555</v>
      </c>
    </row>
    <row r="210" customFormat="false" ht="50.1" hidden="false" customHeight="true" outlineLevel="0" collapsed="false">
      <c r="A210" s="37"/>
      <c r="B210" s="37"/>
      <c r="C210" s="37"/>
      <c r="D210" s="38"/>
      <c r="E210" s="37"/>
      <c r="F210" s="37"/>
      <c r="G210" s="39"/>
      <c r="H210" s="37"/>
      <c r="I210" s="37"/>
      <c r="J210" s="40"/>
      <c r="K210" s="41"/>
      <c r="L210" s="42"/>
      <c r="M210" s="41"/>
      <c r="N210" s="41"/>
      <c r="O210" s="37"/>
      <c r="P210" s="37"/>
      <c r="Q210" s="37"/>
      <c r="R210" s="37"/>
      <c r="S210" s="37"/>
      <c r="T210" s="37"/>
      <c r="U210" s="37"/>
      <c r="V210" s="37"/>
      <c r="W210" s="39"/>
      <c r="X210" s="43"/>
      <c r="Y210" s="54"/>
      <c r="Z210" s="52"/>
      <c r="AA210" s="45"/>
      <c r="AB210" s="45"/>
      <c r="AC210" s="45"/>
      <c r="AD210" s="45"/>
      <c r="AE210" s="52"/>
      <c r="AF210" s="52"/>
      <c r="AG210" s="46"/>
      <c r="AH210" s="46"/>
      <c r="AI210" s="45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5"/>
      <c r="AV210" s="46"/>
      <c r="AW210" s="46"/>
      <c r="AX210" s="46"/>
      <c r="AY210" s="46"/>
      <c r="AZ210" s="45"/>
      <c r="BA210" s="52"/>
      <c r="BB210" s="46"/>
      <c r="BC210" s="46"/>
      <c r="BD210" s="52"/>
      <c r="BE210" s="46"/>
      <c r="BF210" s="51"/>
      <c r="IV210" s="31" t="s">
        <v>556</v>
      </c>
    </row>
    <row r="211" customFormat="false" ht="50.1" hidden="false" customHeight="true" outlineLevel="0" collapsed="false">
      <c r="A211" s="37"/>
      <c r="B211" s="37"/>
      <c r="C211" s="37"/>
      <c r="D211" s="38"/>
      <c r="E211" s="37"/>
      <c r="F211" s="37"/>
      <c r="G211" s="39"/>
      <c r="H211" s="37"/>
      <c r="I211" s="37"/>
      <c r="J211" s="40"/>
      <c r="K211" s="41"/>
      <c r="L211" s="42"/>
      <c r="M211" s="41"/>
      <c r="N211" s="41"/>
      <c r="O211" s="37"/>
      <c r="P211" s="37"/>
      <c r="Q211" s="37"/>
      <c r="R211" s="37"/>
      <c r="S211" s="37"/>
      <c r="T211" s="37"/>
      <c r="U211" s="37"/>
      <c r="V211" s="37"/>
      <c r="W211" s="39"/>
      <c r="X211" s="43"/>
      <c r="Y211" s="54"/>
      <c r="Z211" s="52"/>
      <c r="AA211" s="45"/>
      <c r="AB211" s="45"/>
      <c r="AC211" s="45"/>
      <c r="AD211" s="45"/>
      <c r="AE211" s="52"/>
      <c r="AF211" s="52"/>
      <c r="AG211" s="46"/>
      <c r="AH211" s="46"/>
      <c r="AI211" s="45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5"/>
      <c r="AV211" s="46"/>
      <c r="AW211" s="46"/>
      <c r="AX211" s="46"/>
      <c r="AY211" s="46"/>
      <c r="AZ211" s="45"/>
      <c r="BA211" s="52"/>
      <c r="BB211" s="46"/>
      <c r="BC211" s="46"/>
      <c r="BD211" s="52"/>
      <c r="BE211" s="46"/>
      <c r="BF211" s="51"/>
      <c r="IV211" s="31" t="s">
        <v>557</v>
      </c>
    </row>
    <row r="212" customFormat="false" ht="50.1" hidden="false" customHeight="true" outlineLevel="0" collapsed="false">
      <c r="A212" s="37"/>
      <c r="B212" s="37"/>
      <c r="C212" s="37"/>
      <c r="D212" s="38"/>
      <c r="E212" s="37"/>
      <c r="F212" s="37"/>
      <c r="G212" s="39"/>
      <c r="H212" s="37"/>
      <c r="I212" s="37"/>
      <c r="J212" s="40"/>
      <c r="K212" s="41"/>
      <c r="L212" s="42"/>
      <c r="M212" s="41"/>
      <c r="N212" s="41"/>
      <c r="O212" s="37"/>
      <c r="P212" s="37"/>
      <c r="Q212" s="37"/>
      <c r="R212" s="37"/>
      <c r="S212" s="37"/>
      <c r="T212" s="37"/>
      <c r="U212" s="37"/>
      <c r="V212" s="37"/>
      <c r="W212" s="39"/>
      <c r="X212" s="43"/>
      <c r="Y212" s="54"/>
      <c r="Z212" s="52"/>
      <c r="AA212" s="45"/>
      <c r="AB212" s="45"/>
      <c r="AC212" s="45"/>
      <c r="AD212" s="45"/>
      <c r="AE212" s="52"/>
      <c r="AF212" s="52"/>
      <c r="AG212" s="46"/>
      <c r="AH212" s="46"/>
      <c r="AI212" s="45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5"/>
      <c r="AV212" s="46"/>
      <c r="AW212" s="46"/>
      <c r="AX212" s="46"/>
      <c r="AY212" s="46"/>
      <c r="AZ212" s="45"/>
      <c r="BA212" s="52"/>
      <c r="BB212" s="46"/>
      <c r="BC212" s="46"/>
      <c r="BD212" s="52"/>
      <c r="BE212" s="46"/>
      <c r="BF212" s="51"/>
      <c r="IV212" s="31" t="s">
        <v>558</v>
      </c>
    </row>
    <row r="213" customFormat="false" ht="50.1" hidden="false" customHeight="true" outlineLevel="0" collapsed="false">
      <c r="A213" s="37"/>
      <c r="B213" s="37"/>
      <c r="C213" s="37"/>
      <c r="D213" s="38"/>
      <c r="E213" s="37"/>
      <c r="F213" s="37"/>
      <c r="G213" s="39"/>
      <c r="H213" s="37"/>
      <c r="I213" s="37"/>
      <c r="J213" s="40"/>
      <c r="K213" s="41"/>
      <c r="L213" s="42"/>
      <c r="M213" s="41"/>
      <c r="N213" s="41"/>
      <c r="O213" s="37"/>
      <c r="P213" s="37"/>
      <c r="Q213" s="37"/>
      <c r="R213" s="37"/>
      <c r="S213" s="37"/>
      <c r="T213" s="37"/>
      <c r="U213" s="37"/>
      <c r="V213" s="37"/>
      <c r="W213" s="39"/>
      <c r="X213" s="43"/>
      <c r="Y213" s="54"/>
      <c r="Z213" s="52"/>
      <c r="AA213" s="45"/>
      <c r="AB213" s="45"/>
      <c r="AC213" s="45"/>
      <c r="AD213" s="45"/>
      <c r="AE213" s="52"/>
      <c r="AF213" s="52"/>
      <c r="AG213" s="46"/>
      <c r="AH213" s="46"/>
      <c r="AI213" s="45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5"/>
      <c r="AV213" s="46"/>
      <c r="AW213" s="46"/>
      <c r="AX213" s="46"/>
      <c r="AY213" s="46"/>
      <c r="AZ213" s="45"/>
      <c r="BA213" s="52"/>
      <c r="BB213" s="46"/>
      <c r="BC213" s="46"/>
      <c r="BD213" s="52"/>
      <c r="BE213" s="46"/>
      <c r="BF213" s="51"/>
      <c r="IV213" s="31" t="s">
        <v>559</v>
      </c>
    </row>
    <row r="214" customFormat="false" ht="50.1" hidden="false" customHeight="true" outlineLevel="0" collapsed="false">
      <c r="A214" s="37"/>
      <c r="B214" s="37"/>
      <c r="C214" s="37"/>
      <c r="D214" s="38"/>
      <c r="E214" s="37"/>
      <c r="F214" s="37"/>
      <c r="G214" s="39"/>
      <c r="H214" s="37"/>
      <c r="I214" s="37"/>
      <c r="J214" s="40"/>
      <c r="K214" s="41"/>
      <c r="L214" s="42"/>
      <c r="M214" s="41"/>
      <c r="N214" s="41"/>
      <c r="O214" s="37"/>
      <c r="P214" s="37"/>
      <c r="Q214" s="37"/>
      <c r="R214" s="37"/>
      <c r="S214" s="37"/>
      <c r="T214" s="37"/>
      <c r="U214" s="37"/>
      <c r="V214" s="37"/>
      <c r="W214" s="39"/>
      <c r="X214" s="43"/>
      <c r="Y214" s="54"/>
      <c r="Z214" s="52"/>
      <c r="AA214" s="45"/>
      <c r="AB214" s="45"/>
      <c r="AC214" s="45"/>
      <c r="AD214" s="45"/>
      <c r="AE214" s="52"/>
      <c r="AF214" s="52"/>
      <c r="AG214" s="46"/>
      <c r="AH214" s="46"/>
      <c r="AI214" s="45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5"/>
      <c r="AV214" s="46"/>
      <c r="AW214" s="46"/>
      <c r="AX214" s="46"/>
      <c r="AY214" s="46"/>
      <c r="AZ214" s="45"/>
      <c r="BA214" s="52"/>
      <c r="BB214" s="46"/>
      <c r="BC214" s="46"/>
      <c r="BD214" s="52"/>
      <c r="BE214" s="46"/>
      <c r="BF214" s="51"/>
      <c r="IV214" s="31" t="s">
        <v>560</v>
      </c>
    </row>
    <row r="215" customFormat="false" ht="50.1" hidden="false" customHeight="true" outlineLevel="0" collapsed="false">
      <c r="A215" s="37"/>
      <c r="B215" s="37"/>
      <c r="C215" s="37"/>
      <c r="D215" s="38"/>
      <c r="E215" s="37"/>
      <c r="F215" s="37"/>
      <c r="G215" s="39"/>
      <c r="H215" s="37"/>
      <c r="I215" s="37"/>
      <c r="J215" s="40"/>
      <c r="K215" s="41"/>
      <c r="L215" s="42"/>
      <c r="M215" s="41"/>
      <c r="N215" s="41"/>
      <c r="O215" s="37"/>
      <c r="P215" s="37"/>
      <c r="Q215" s="37"/>
      <c r="R215" s="37"/>
      <c r="S215" s="37"/>
      <c r="T215" s="37"/>
      <c r="U215" s="37"/>
      <c r="V215" s="37"/>
      <c r="W215" s="39"/>
      <c r="X215" s="43"/>
      <c r="Y215" s="54"/>
      <c r="Z215" s="52"/>
      <c r="AA215" s="45"/>
      <c r="AB215" s="45"/>
      <c r="AC215" s="45"/>
      <c r="AD215" s="45"/>
      <c r="AE215" s="52"/>
      <c r="AF215" s="52"/>
      <c r="AG215" s="46"/>
      <c r="AH215" s="46"/>
      <c r="AI215" s="45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5"/>
      <c r="AV215" s="46"/>
      <c r="AW215" s="46"/>
      <c r="AX215" s="46"/>
      <c r="AY215" s="46"/>
      <c r="AZ215" s="45"/>
      <c r="BA215" s="52"/>
      <c r="BB215" s="46"/>
      <c r="BC215" s="46"/>
      <c r="BD215" s="52"/>
      <c r="BE215" s="46"/>
      <c r="BF215" s="51"/>
      <c r="IV215" s="31" t="s">
        <v>561</v>
      </c>
    </row>
    <row r="216" customFormat="false" ht="50.1" hidden="false" customHeight="true" outlineLevel="0" collapsed="false">
      <c r="A216" s="37"/>
      <c r="B216" s="37"/>
      <c r="C216" s="37"/>
      <c r="D216" s="38"/>
      <c r="E216" s="37"/>
      <c r="F216" s="37"/>
      <c r="G216" s="39"/>
      <c r="H216" s="37"/>
      <c r="I216" s="37"/>
      <c r="J216" s="40"/>
      <c r="K216" s="41"/>
      <c r="L216" s="42"/>
      <c r="M216" s="41"/>
      <c r="N216" s="41"/>
      <c r="O216" s="37"/>
      <c r="P216" s="37"/>
      <c r="Q216" s="37"/>
      <c r="R216" s="37"/>
      <c r="S216" s="37"/>
      <c r="T216" s="37"/>
      <c r="U216" s="37"/>
      <c r="V216" s="37"/>
      <c r="W216" s="39"/>
      <c r="X216" s="43"/>
      <c r="Y216" s="54"/>
      <c r="Z216" s="52"/>
      <c r="AA216" s="45"/>
      <c r="AB216" s="45"/>
      <c r="AC216" s="45"/>
      <c r="AD216" s="45"/>
      <c r="AE216" s="52"/>
      <c r="AF216" s="52"/>
      <c r="AG216" s="46"/>
      <c r="AH216" s="46"/>
      <c r="AI216" s="45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5"/>
      <c r="AV216" s="46"/>
      <c r="AW216" s="46"/>
      <c r="AX216" s="46"/>
      <c r="AY216" s="46"/>
      <c r="AZ216" s="45"/>
      <c r="BA216" s="52"/>
      <c r="BB216" s="46"/>
      <c r="BC216" s="46"/>
      <c r="BD216" s="52"/>
      <c r="BE216" s="46"/>
      <c r="BF216" s="51"/>
      <c r="IV216" s="31" t="s">
        <v>562</v>
      </c>
    </row>
    <row r="217" customFormat="false" ht="50.1" hidden="false" customHeight="true" outlineLevel="0" collapsed="false">
      <c r="A217" s="37"/>
      <c r="B217" s="37"/>
      <c r="C217" s="37"/>
      <c r="D217" s="38"/>
      <c r="E217" s="37"/>
      <c r="F217" s="37"/>
      <c r="G217" s="39"/>
      <c r="H217" s="37"/>
      <c r="I217" s="37"/>
      <c r="J217" s="40"/>
      <c r="K217" s="41"/>
      <c r="L217" s="42"/>
      <c r="M217" s="41"/>
      <c r="N217" s="41"/>
      <c r="O217" s="37"/>
      <c r="P217" s="37"/>
      <c r="Q217" s="37"/>
      <c r="R217" s="37"/>
      <c r="S217" s="37"/>
      <c r="T217" s="37"/>
      <c r="U217" s="37"/>
      <c r="V217" s="37"/>
      <c r="W217" s="39"/>
      <c r="X217" s="43"/>
      <c r="Y217" s="54"/>
      <c r="Z217" s="52"/>
      <c r="AA217" s="45"/>
      <c r="AB217" s="45"/>
      <c r="AC217" s="45"/>
      <c r="AD217" s="45"/>
      <c r="AE217" s="52"/>
      <c r="AF217" s="52"/>
      <c r="AG217" s="46"/>
      <c r="AH217" s="46"/>
      <c r="AI217" s="45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5"/>
      <c r="AV217" s="46"/>
      <c r="AW217" s="46"/>
      <c r="AX217" s="46"/>
      <c r="AY217" s="46"/>
      <c r="AZ217" s="45"/>
      <c r="BA217" s="52"/>
      <c r="BB217" s="46"/>
      <c r="BC217" s="46"/>
      <c r="BD217" s="52"/>
      <c r="BE217" s="46"/>
      <c r="BF217" s="51"/>
      <c r="IV217" s="31" t="s">
        <v>563</v>
      </c>
    </row>
    <row r="218" customFormat="false" ht="50.1" hidden="false" customHeight="true" outlineLevel="0" collapsed="false">
      <c r="A218" s="37"/>
      <c r="B218" s="37"/>
      <c r="C218" s="37"/>
      <c r="D218" s="38"/>
      <c r="E218" s="37"/>
      <c r="F218" s="37"/>
      <c r="G218" s="39"/>
      <c r="H218" s="37"/>
      <c r="I218" s="37"/>
      <c r="J218" s="40"/>
      <c r="K218" s="41"/>
      <c r="L218" s="42"/>
      <c r="M218" s="41"/>
      <c r="N218" s="41"/>
      <c r="O218" s="37"/>
      <c r="P218" s="37"/>
      <c r="Q218" s="37"/>
      <c r="R218" s="37"/>
      <c r="S218" s="37"/>
      <c r="T218" s="37"/>
      <c r="U218" s="37"/>
      <c r="V218" s="37"/>
      <c r="W218" s="39"/>
      <c r="X218" s="43"/>
      <c r="Y218" s="54"/>
      <c r="Z218" s="52"/>
      <c r="AA218" s="45"/>
      <c r="AB218" s="45"/>
      <c r="AC218" s="45"/>
      <c r="AD218" s="45"/>
      <c r="AE218" s="52"/>
      <c r="AF218" s="52"/>
      <c r="AG218" s="46"/>
      <c r="AH218" s="46"/>
      <c r="AI218" s="45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5"/>
      <c r="AV218" s="46"/>
      <c r="AW218" s="46"/>
      <c r="AX218" s="46"/>
      <c r="AY218" s="46"/>
      <c r="AZ218" s="45"/>
      <c r="BA218" s="52"/>
      <c r="BB218" s="46"/>
      <c r="BC218" s="46"/>
      <c r="BD218" s="52"/>
      <c r="BE218" s="46"/>
      <c r="BF218" s="51"/>
      <c r="IV218" s="31" t="s">
        <v>564</v>
      </c>
    </row>
    <row r="219" customFormat="false" ht="50.1" hidden="false" customHeight="true" outlineLevel="0" collapsed="false">
      <c r="A219" s="37"/>
      <c r="B219" s="37"/>
      <c r="C219" s="37"/>
      <c r="D219" s="38"/>
      <c r="E219" s="37"/>
      <c r="F219" s="37"/>
      <c r="G219" s="39"/>
      <c r="H219" s="37"/>
      <c r="I219" s="37"/>
      <c r="J219" s="40"/>
      <c r="K219" s="41"/>
      <c r="L219" s="42"/>
      <c r="M219" s="41"/>
      <c r="N219" s="41"/>
      <c r="O219" s="37"/>
      <c r="P219" s="37"/>
      <c r="Q219" s="37"/>
      <c r="R219" s="37"/>
      <c r="S219" s="37"/>
      <c r="T219" s="37"/>
      <c r="U219" s="37"/>
      <c r="V219" s="37"/>
      <c r="W219" s="39"/>
      <c r="X219" s="43"/>
      <c r="Y219" s="54"/>
      <c r="Z219" s="52"/>
      <c r="AA219" s="45"/>
      <c r="AB219" s="45"/>
      <c r="AC219" s="45"/>
      <c r="AD219" s="45"/>
      <c r="AE219" s="52"/>
      <c r="AF219" s="52"/>
      <c r="AG219" s="46"/>
      <c r="AH219" s="46"/>
      <c r="AI219" s="45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5"/>
      <c r="AV219" s="46"/>
      <c r="AW219" s="46"/>
      <c r="AX219" s="46"/>
      <c r="AY219" s="46"/>
      <c r="AZ219" s="45"/>
      <c r="BA219" s="52"/>
      <c r="BB219" s="46"/>
      <c r="BC219" s="46"/>
      <c r="BD219" s="52"/>
      <c r="BE219" s="46"/>
      <c r="BF219" s="51"/>
      <c r="IV219" s="31" t="s">
        <v>565</v>
      </c>
    </row>
    <row r="220" customFormat="false" ht="50.1" hidden="false" customHeight="true" outlineLevel="0" collapsed="false">
      <c r="A220" s="37"/>
      <c r="B220" s="37"/>
      <c r="C220" s="37"/>
      <c r="D220" s="38"/>
      <c r="E220" s="37"/>
      <c r="F220" s="37"/>
      <c r="G220" s="39"/>
      <c r="H220" s="37"/>
      <c r="I220" s="37"/>
      <c r="J220" s="40"/>
      <c r="K220" s="41"/>
      <c r="L220" s="42"/>
      <c r="M220" s="41"/>
      <c r="N220" s="41"/>
      <c r="O220" s="37"/>
      <c r="P220" s="37"/>
      <c r="Q220" s="37"/>
      <c r="R220" s="37"/>
      <c r="S220" s="37"/>
      <c r="T220" s="37"/>
      <c r="U220" s="37"/>
      <c r="V220" s="37"/>
      <c r="W220" s="39"/>
      <c r="X220" s="43"/>
      <c r="Y220" s="54"/>
      <c r="Z220" s="52"/>
      <c r="AA220" s="45"/>
      <c r="AB220" s="45"/>
      <c r="AC220" s="45"/>
      <c r="AD220" s="45"/>
      <c r="AE220" s="52"/>
      <c r="AF220" s="52"/>
      <c r="AG220" s="46"/>
      <c r="AH220" s="46"/>
      <c r="AI220" s="45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5"/>
      <c r="AV220" s="46"/>
      <c r="AW220" s="46"/>
      <c r="AX220" s="46"/>
      <c r="AY220" s="46"/>
      <c r="AZ220" s="45"/>
      <c r="BA220" s="52"/>
      <c r="BB220" s="46"/>
      <c r="BC220" s="46"/>
      <c r="BD220" s="52"/>
      <c r="BE220" s="46"/>
      <c r="BF220" s="51"/>
      <c r="IV220" s="31" t="s">
        <v>566</v>
      </c>
    </row>
    <row r="221" customFormat="false" ht="50.1" hidden="false" customHeight="true" outlineLevel="0" collapsed="false">
      <c r="A221" s="37"/>
      <c r="B221" s="37"/>
      <c r="C221" s="37"/>
      <c r="D221" s="38"/>
      <c r="E221" s="37"/>
      <c r="F221" s="37"/>
      <c r="G221" s="39"/>
      <c r="H221" s="37"/>
      <c r="I221" s="37"/>
      <c r="J221" s="40"/>
      <c r="K221" s="41"/>
      <c r="L221" s="42"/>
      <c r="M221" s="41"/>
      <c r="N221" s="41"/>
      <c r="O221" s="37"/>
      <c r="P221" s="37"/>
      <c r="Q221" s="37"/>
      <c r="R221" s="37"/>
      <c r="S221" s="37"/>
      <c r="T221" s="37"/>
      <c r="U221" s="37"/>
      <c r="V221" s="37"/>
      <c r="W221" s="39"/>
      <c r="X221" s="43"/>
      <c r="Y221" s="54"/>
      <c r="Z221" s="52"/>
      <c r="AA221" s="45"/>
      <c r="AB221" s="45"/>
      <c r="AC221" s="45"/>
      <c r="AD221" s="45"/>
      <c r="AE221" s="52"/>
      <c r="AF221" s="52"/>
      <c r="AG221" s="46"/>
      <c r="AH221" s="46"/>
      <c r="AI221" s="45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5"/>
      <c r="AV221" s="46"/>
      <c r="AW221" s="46"/>
      <c r="AX221" s="46"/>
      <c r="AY221" s="46"/>
      <c r="AZ221" s="45"/>
      <c r="BA221" s="52"/>
      <c r="BB221" s="46"/>
      <c r="BC221" s="46"/>
      <c r="BD221" s="52"/>
      <c r="BE221" s="46"/>
      <c r="BF221" s="51"/>
      <c r="IV221" s="31" t="s">
        <v>567</v>
      </c>
    </row>
    <row r="222" customFormat="false" ht="50.1" hidden="false" customHeight="true" outlineLevel="0" collapsed="false">
      <c r="A222" s="37"/>
      <c r="B222" s="37"/>
      <c r="C222" s="37"/>
      <c r="D222" s="38"/>
      <c r="E222" s="37"/>
      <c r="F222" s="37"/>
      <c r="G222" s="39"/>
      <c r="H222" s="37"/>
      <c r="I222" s="37"/>
      <c r="J222" s="40"/>
      <c r="K222" s="41"/>
      <c r="L222" s="42"/>
      <c r="M222" s="41"/>
      <c r="N222" s="41"/>
      <c r="O222" s="37"/>
      <c r="P222" s="37"/>
      <c r="Q222" s="37"/>
      <c r="R222" s="37"/>
      <c r="S222" s="37"/>
      <c r="T222" s="37"/>
      <c r="U222" s="37"/>
      <c r="V222" s="37"/>
      <c r="W222" s="39"/>
      <c r="X222" s="43"/>
      <c r="Y222" s="54"/>
      <c r="Z222" s="52"/>
      <c r="AA222" s="45"/>
      <c r="AB222" s="45"/>
      <c r="AC222" s="45"/>
      <c r="AD222" s="45"/>
      <c r="AE222" s="52"/>
      <c r="AF222" s="52"/>
      <c r="AG222" s="46"/>
      <c r="AH222" s="46"/>
      <c r="AI222" s="45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5"/>
      <c r="AV222" s="46"/>
      <c r="AW222" s="46"/>
      <c r="AX222" s="46"/>
      <c r="AY222" s="46"/>
      <c r="AZ222" s="45"/>
      <c r="BA222" s="52"/>
      <c r="BB222" s="46"/>
      <c r="BC222" s="46"/>
      <c r="BD222" s="52"/>
      <c r="BE222" s="46"/>
      <c r="BF222" s="51"/>
      <c r="IV222" s="31" t="s">
        <v>568</v>
      </c>
    </row>
    <row r="223" customFormat="false" ht="50.1" hidden="false" customHeight="true" outlineLevel="0" collapsed="false">
      <c r="A223" s="37"/>
      <c r="B223" s="37"/>
      <c r="C223" s="37"/>
      <c r="D223" s="38"/>
      <c r="E223" s="37"/>
      <c r="F223" s="37"/>
      <c r="G223" s="39"/>
      <c r="H223" s="37"/>
      <c r="I223" s="37"/>
      <c r="J223" s="40"/>
      <c r="K223" s="41"/>
      <c r="L223" s="42"/>
      <c r="M223" s="41"/>
      <c r="N223" s="41"/>
      <c r="O223" s="37"/>
      <c r="P223" s="37"/>
      <c r="Q223" s="37"/>
      <c r="R223" s="37"/>
      <c r="S223" s="37"/>
      <c r="T223" s="37"/>
      <c r="U223" s="37"/>
      <c r="V223" s="37"/>
      <c r="W223" s="39"/>
      <c r="X223" s="43"/>
      <c r="Y223" s="54"/>
      <c r="Z223" s="52"/>
      <c r="AA223" s="45"/>
      <c r="AB223" s="45"/>
      <c r="AC223" s="45"/>
      <c r="AD223" s="45"/>
      <c r="AE223" s="52"/>
      <c r="AF223" s="52"/>
      <c r="AG223" s="46"/>
      <c r="AH223" s="46"/>
      <c r="AI223" s="45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5"/>
      <c r="AV223" s="46"/>
      <c r="AW223" s="46"/>
      <c r="AX223" s="46"/>
      <c r="AY223" s="46"/>
      <c r="AZ223" s="45"/>
      <c r="BA223" s="52"/>
      <c r="BB223" s="46"/>
      <c r="BC223" s="46"/>
      <c r="BD223" s="52"/>
      <c r="BE223" s="46"/>
      <c r="BF223" s="51"/>
      <c r="IV223" s="31" t="s">
        <v>569</v>
      </c>
    </row>
    <row r="224" customFormat="false" ht="50.1" hidden="false" customHeight="true" outlineLevel="0" collapsed="false">
      <c r="A224" s="37"/>
      <c r="B224" s="37"/>
      <c r="C224" s="37"/>
      <c r="D224" s="38"/>
      <c r="E224" s="37"/>
      <c r="F224" s="37"/>
      <c r="G224" s="39"/>
      <c r="H224" s="37"/>
      <c r="I224" s="37"/>
      <c r="J224" s="40"/>
      <c r="K224" s="41"/>
      <c r="L224" s="42"/>
      <c r="M224" s="41"/>
      <c r="N224" s="41"/>
      <c r="O224" s="37"/>
      <c r="P224" s="37"/>
      <c r="Q224" s="37"/>
      <c r="R224" s="37"/>
      <c r="S224" s="37"/>
      <c r="T224" s="37"/>
      <c r="U224" s="37"/>
      <c r="V224" s="37"/>
      <c r="W224" s="39"/>
      <c r="X224" s="43"/>
      <c r="Y224" s="54"/>
      <c r="Z224" s="52"/>
      <c r="AA224" s="45"/>
      <c r="AB224" s="45"/>
      <c r="AC224" s="45"/>
      <c r="AD224" s="45"/>
      <c r="AE224" s="52"/>
      <c r="AF224" s="52"/>
      <c r="AG224" s="46"/>
      <c r="AH224" s="46"/>
      <c r="AI224" s="45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5"/>
      <c r="AV224" s="46"/>
      <c r="AW224" s="46"/>
      <c r="AX224" s="46"/>
      <c r="AY224" s="46"/>
      <c r="AZ224" s="45"/>
      <c r="BA224" s="52"/>
      <c r="BB224" s="46"/>
      <c r="BC224" s="46"/>
      <c r="BD224" s="52"/>
      <c r="BE224" s="46"/>
      <c r="BF224" s="51"/>
      <c r="IV224" s="31" t="s">
        <v>570</v>
      </c>
    </row>
    <row r="225" customFormat="false" ht="50.1" hidden="false" customHeight="true" outlineLevel="0" collapsed="false">
      <c r="A225" s="37"/>
      <c r="B225" s="37"/>
      <c r="C225" s="37"/>
      <c r="D225" s="38"/>
      <c r="E225" s="37"/>
      <c r="F225" s="37"/>
      <c r="G225" s="39"/>
      <c r="H225" s="37"/>
      <c r="I225" s="37"/>
      <c r="J225" s="40"/>
      <c r="K225" s="41"/>
      <c r="L225" s="42"/>
      <c r="M225" s="41"/>
      <c r="N225" s="41"/>
      <c r="O225" s="37"/>
      <c r="P225" s="37"/>
      <c r="Q225" s="37"/>
      <c r="R225" s="37"/>
      <c r="S225" s="37"/>
      <c r="T225" s="37"/>
      <c r="U225" s="37"/>
      <c r="V225" s="37"/>
      <c r="W225" s="39"/>
      <c r="X225" s="43"/>
      <c r="Y225" s="54"/>
      <c r="Z225" s="52"/>
      <c r="AA225" s="45"/>
      <c r="AB225" s="45"/>
      <c r="AC225" s="45"/>
      <c r="AD225" s="45"/>
      <c r="AE225" s="52"/>
      <c r="AF225" s="52"/>
      <c r="AG225" s="46"/>
      <c r="AH225" s="46"/>
      <c r="AI225" s="45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5"/>
      <c r="AV225" s="46"/>
      <c r="AW225" s="46"/>
      <c r="AX225" s="46"/>
      <c r="AY225" s="46"/>
      <c r="AZ225" s="45"/>
      <c r="BA225" s="52"/>
      <c r="BB225" s="46"/>
      <c r="BC225" s="46"/>
      <c r="BD225" s="52"/>
      <c r="BE225" s="46"/>
      <c r="BF225" s="51"/>
      <c r="IV225" s="31" t="s">
        <v>571</v>
      </c>
    </row>
    <row r="226" customFormat="false" ht="50.1" hidden="false" customHeight="true" outlineLevel="0" collapsed="false">
      <c r="A226" s="37"/>
      <c r="B226" s="37"/>
      <c r="C226" s="37"/>
      <c r="D226" s="38"/>
      <c r="E226" s="37"/>
      <c r="F226" s="37"/>
      <c r="G226" s="39"/>
      <c r="H226" s="37"/>
      <c r="I226" s="37"/>
      <c r="J226" s="40"/>
      <c r="K226" s="41"/>
      <c r="L226" s="42"/>
      <c r="M226" s="41"/>
      <c r="N226" s="41"/>
      <c r="O226" s="37"/>
      <c r="P226" s="37"/>
      <c r="Q226" s="37"/>
      <c r="R226" s="37"/>
      <c r="S226" s="37"/>
      <c r="T226" s="37"/>
      <c r="U226" s="37"/>
      <c r="V226" s="37"/>
      <c r="W226" s="39"/>
      <c r="X226" s="43"/>
      <c r="Y226" s="54"/>
      <c r="Z226" s="52"/>
      <c r="AA226" s="45"/>
      <c r="AB226" s="45"/>
      <c r="AC226" s="45"/>
      <c r="AD226" s="45"/>
      <c r="AE226" s="52"/>
      <c r="AF226" s="52"/>
      <c r="AG226" s="46"/>
      <c r="AH226" s="46"/>
      <c r="AI226" s="45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5"/>
      <c r="AV226" s="46"/>
      <c r="AW226" s="46"/>
      <c r="AX226" s="46"/>
      <c r="AY226" s="46"/>
      <c r="AZ226" s="45"/>
      <c r="BA226" s="52"/>
      <c r="BB226" s="46"/>
      <c r="BC226" s="46"/>
      <c r="BD226" s="52"/>
      <c r="BE226" s="46"/>
      <c r="BF226" s="51"/>
      <c r="IV226" s="31" t="s">
        <v>572</v>
      </c>
    </row>
    <row r="227" customFormat="false" ht="50.1" hidden="false" customHeight="true" outlineLevel="0" collapsed="false">
      <c r="A227" s="37"/>
      <c r="B227" s="37"/>
      <c r="C227" s="37"/>
      <c r="D227" s="38"/>
      <c r="E227" s="37"/>
      <c r="F227" s="37"/>
      <c r="G227" s="39"/>
      <c r="H227" s="37"/>
      <c r="I227" s="37"/>
      <c r="J227" s="40"/>
      <c r="K227" s="41"/>
      <c r="L227" s="42"/>
      <c r="M227" s="41"/>
      <c r="N227" s="41"/>
      <c r="O227" s="37"/>
      <c r="P227" s="37"/>
      <c r="Q227" s="37"/>
      <c r="R227" s="37"/>
      <c r="S227" s="37"/>
      <c r="T227" s="37"/>
      <c r="U227" s="37"/>
      <c r="V227" s="37"/>
      <c r="W227" s="39"/>
      <c r="X227" s="43"/>
      <c r="Y227" s="54"/>
      <c r="Z227" s="52"/>
      <c r="AA227" s="45"/>
      <c r="AB227" s="45"/>
      <c r="AC227" s="45"/>
      <c r="AD227" s="45"/>
      <c r="AE227" s="52"/>
      <c r="AF227" s="52"/>
      <c r="AG227" s="46"/>
      <c r="AH227" s="46"/>
      <c r="AI227" s="45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5"/>
      <c r="AV227" s="46"/>
      <c r="AW227" s="46"/>
      <c r="AX227" s="46"/>
      <c r="AY227" s="46"/>
      <c r="AZ227" s="45"/>
      <c r="BA227" s="52"/>
      <c r="BB227" s="46"/>
      <c r="BC227" s="46"/>
      <c r="BD227" s="52"/>
      <c r="BE227" s="46"/>
      <c r="BF227" s="51"/>
      <c r="IV227" s="31" t="s">
        <v>573</v>
      </c>
    </row>
    <row r="228" customFormat="false" ht="50.1" hidden="false" customHeight="true" outlineLevel="0" collapsed="false">
      <c r="A228" s="37"/>
      <c r="B228" s="37"/>
      <c r="C228" s="37"/>
      <c r="D228" s="38"/>
      <c r="E228" s="37"/>
      <c r="F228" s="37"/>
      <c r="G228" s="39"/>
      <c r="H228" s="37"/>
      <c r="I228" s="37"/>
      <c r="J228" s="40"/>
      <c r="K228" s="41"/>
      <c r="L228" s="42"/>
      <c r="M228" s="41"/>
      <c r="N228" s="41"/>
      <c r="O228" s="37"/>
      <c r="P228" s="37"/>
      <c r="Q228" s="37"/>
      <c r="R228" s="37"/>
      <c r="S228" s="37"/>
      <c r="T228" s="37"/>
      <c r="U228" s="37"/>
      <c r="V228" s="37"/>
      <c r="W228" s="39"/>
      <c r="X228" s="43"/>
      <c r="Y228" s="54"/>
      <c r="Z228" s="52"/>
      <c r="AA228" s="45"/>
      <c r="AB228" s="45"/>
      <c r="AC228" s="45"/>
      <c r="AD228" s="45"/>
      <c r="AE228" s="52"/>
      <c r="AF228" s="52"/>
      <c r="AG228" s="46"/>
      <c r="AH228" s="46"/>
      <c r="AI228" s="45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5"/>
      <c r="AV228" s="46"/>
      <c r="AW228" s="46"/>
      <c r="AX228" s="46"/>
      <c r="AY228" s="46"/>
      <c r="AZ228" s="45"/>
      <c r="BA228" s="52"/>
      <c r="BB228" s="46"/>
      <c r="BC228" s="46"/>
      <c r="BD228" s="52"/>
      <c r="BE228" s="46"/>
      <c r="BF228" s="51"/>
      <c r="IV228" s="31" t="s">
        <v>574</v>
      </c>
    </row>
    <row r="229" customFormat="false" ht="50.1" hidden="false" customHeight="true" outlineLevel="0" collapsed="false">
      <c r="A229" s="37"/>
      <c r="B229" s="37"/>
      <c r="C229" s="37"/>
      <c r="D229" s="38"/>
      <c r="E229" s="37"/>
      <c r="F229" s="37"/>
      <c r="G229" s="39"/>
      <c r="H229" s="37"/>
      <c r="I229" s="37"/>
      <c r="J229" s="40"/>
      <c r="K229" s="41"/>
      <c r="L229" s="42"/>
      <c r="M229" s="41"/>
      <c r="N229" s="41"/>
      <c r="O229" s="37"/>
      <c r="P229" s="37"/>
      <c r="Q229" s="37"/>
      <c r="R229" s="37"/>
      <c r="S229" s="37"/>
      <c r="T229" s="37"/>
      <c r="U229" s="37"/>
      <c r="V229" s="37"/>
      <c r="W229" s="39"/>
      <c r="X229" s="43"/>
      <c r="Y229" s="54"/>
      <c r="Z229" s="52"/>
      <c r="AA229" s="45"/>
      <c r="AB229" s="45"/>
      <c r="AC229" s="45"/>
      <c r="AD229" s="45"/>
      <c r="AE229" s="52"/>
      <c r="AF229" s="52"/>
      <c r="AG229" s="46"/>
      <c r="AH229" s="46"/>
      <c r="AI229" s="45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5"/>
      <c r="AV229" s="46"/>
      <c r="AW229" s="46"/>
      <c r="AX229" s="46"/>
      <c r="AY229" s="46"/>
      <c r="AZ229" s="45"/>
      <c r="BA229" s="52"/>
      <c r="BB229" s="46"/>
      <c r="BC229" s="46"/>
      <c r="BD229" s="52"/>
      <c r="BE229" s="46"/>
      <c r="BF229" s="51"/>
      <c r="IV229" s="31" t="s">
        <v>575</v>
      </c>
    </row>
    <row r="230" customFormat="false" ht="50.1" hidden="false" customHeight="true" outlineLevel="0" collapsed="false">
      <c r="A230" s="37"/>
      <c r="B230" s="37"/>
      <c r="C230" s="37"/>
      <c r="D230" s="38"/>
      <c r="E230" s="37"/>
      <c r="F230" s="37"/>
      <c r="G230" s="39"/>
      <c r="H230" s="37"/>
      <c r="I230" s="37"/>
      <c r="J230" s="40"/>
      <c r="K230" s="41"/>
      <c r="L230" s="42"/>
      <c r="M230" s="41"/>
      <c r="N230" s="41"/>
      <c r="O230" s="37"/>
      <c r="P230" s="37"/>
      <c r="Q230" s="37"/>
      <c r="R230" s="37"/>
      <c r="S230" s="37"/>
      <c r="T230" s="37"/>
      <c r="U230" s="37"/>
      <c r="V230" s="37"/>
      <c r="W230" s="39"/>
      <c r="X230" s="43"/>
      <c r="Y230" s="54"/>
      <c r="Z230" s="52"/>
      <c r="AA230" s="45"/>
      <c r="AB230" s="45"/>
      <c r="AC230" s="45"/>
      <c r="AD230" s="45"/>
      <c r="AE230" s="52"/>
      <c r="AF230" s="52"/>
      <c r="AG230" s="46"/>
      <c r="AH230" s="46"/>
      <c r="AI230" s="45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5"/>
      <c r="AV230" s="46"/>
      <c r="AW230" s="46"/>
      <c r="AX230" s="46"/>
      <c r="AY230" s="46"/>
      <c r="AZ230" s="45"/>
      <c r="BA230" s="52"/>
      <c r="BB230" s="46"/>
      <c r="BC230" s="46"/>
      <c r="BD230" s="52"/>
      <c r="BE230" s="46"/>
      <c r="BF230" s="51"/>
      <c r="IV230" s="31" t="s">
        <v>576</v>
      </c>
    </row>
    <row r="231" customFormat="false" ht="50.1" hidden="false" customHeight="true" outlineLevel="0" collapsed="false">
      <c r="A231" s="37"/>
      <c r="B231" s="37"/>
      <c r="C231" s="37"/>
      <c r="D231" s="38"/>
      <c r="E231" s="37"/>
      <c r="F231" s="37"/>
      <c r="G231" s="39"/>
      <c r="H231" s="37"/>
      <c r="I231" s="37"/>
      <c r="J231" s="40"/>
      <c r="K231" s="41"/>
      <c r="L231" s="42"/>
      <c r="M231" s="41"/>
      <c r="N231" s="41"/>
      <c r="O231" s="37"/>
      <c r="P231" s="37"/>
      <c r="Q231" s="37"/>
      <c r="R231" s="37"/>
      <c r="S231" s="37"/>
      <c r="T231" s="37"/>
      <c r="U231" s="37"/>
      <c r="V231" s="37"/>
      <c r="W231" s="39"/>
      <c r="X231" s="43"/>
      <c r="Y231" s="54"/>
      <c r="Z231" s="52"/>
      <c r="AA231" s="45"/>
      <c r="AB231" s="45"/>
      <c r="AC231" s="45"/>
      <c r="AD231" s="45"/>
      <c r="AE231" s="52"/>
      <c r="AF231" s="52"/>
      <c r="AG231" s="46"/>
      <c r="AH231" s="46"/>
      <c r="AI231" s="45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5"/>
      <c r="AV231" s="46"/>
      <c r="AW231" s="46"/>
      <c r="AX231" s="46"/>
      <c r="AY231" s="46"/>
      <c r="AZ231" s="45"/>
      <c r="BA231" s="52"/>
      <c r="BB231" s="46"/>
      <c r="BC231" s="46"/>
      <c r="BD231" s="52"/>
      <c r="BE231" s="46"/>
      <c r="BF231" s="51"/>
      <c r="IV231" s="31" t="s">
        <v>577</v>
      </c>
    </row>
    <row r="232" customFormat="false" ht="50.1" hidden="false" customHeight="true" outlineLevel="0" collapsed="false">
      <c r="A232" s="37"/>
      <c r="B232" s="37"/>
      <c r="C232" s="37"/>
      <c r="D232" s="38"/>
      <c r="E232" s="37"/>
      <c r="F232" s="37"/>
      <c r="G232" s="39"/>
      <c r="H232" s="37"/>
      <c r="I232" s="37"/>
      <c r="J232" s="40"/>
      <c r="K232" s="41"/>
      <c r="L232" s="42"/>
      <c r="M232" s="41"/>
      <c r="N232" s="41"/>
      <c r="O232" s="37"/>
      <c r="P232" s="37"/>
      <c r="Q232" s="37"/>
      <c r="R232" s="37"/>
      <c r="S232" s="37"/>
      <c r="T232" s="37"/>
      <c r="U232" s="37"/>
      <c r="V232" s="37"/>
      <c r="W232" s="39"/>
      <c r="X232" s="43"/>
      <c r="Y232" s="54"/>
      <c r="Z232" s="52"/>
      <c r="AA232" s="45"/>
      <c r="AB232" s="45"/>
      <c r="AC232" s="45"/>
      <c r="AD232" s="45"/>
      <c r="AE232" s="52"/>
      <c r="AF232" s="52"/>
      <c r="AG232" s="46"/>
      <c r="AH232" s="46"/>
      <c r="AI232" s="45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5"/>
      <c r="AV232" s="46"/>
      <c r="AW232" s="46"/>
      <c r="AX232" s="46"/>
      <c r="AY232" s="46"/>
      <c r="AZ232" s="45"/>
      <c r="BA232" s="52"/>
      <c r="BB232" s="46"/>
      <c r="BC232" s="46"/>
      <c r="BD232" s="52"/>
      <c r="BE232" s="46"/>
      <c r="BF232" s="51"/>
      <c r="IV232" s="31" t="s">
        <v>578</v>
      </c>
    </row>
    <row r="233" customFormat="false" ht="50.1" hidden="false" customHeight="true" outlineLevel="0" collapsed="false">
      <c r="A233" s="37"/>
      <c r="B233" s="37"/>
      <c r="C233" s="37"/>
      <c r="D233" s="38"/>
      <c r="E233" s="37"/>
      <c r="F233" s="37"/>
      <c r="G233" s="39"/>
      <c r="H233" s="37"/>
      <c r="I233" s="37"/>
      <c r="J233" s="40"/>
      <c r="K233" s="41"/>
      <c r="L233" s="42"/>
      <c r="M233" s="41"/>
      <c r="N233" s="41"/>
      <c r="O233" s="37"/>
      <c r="P233" s="37"/>
      <c r="Q233" s="37"/>
      <c r="R233" s="37"/>
      <c r="S233" s="37"/>
      <c r="T233" s="37"/>
      <c r="U233" s="37"/>
      <c r="V233" s="37"/>
      <c r="W233" s="39"/>
      <c r="X233" s="43"/>
      <c r="Y233" s="54"/>
      <c r="Z233" s="52"/>
      <c r="AA233" s="45"/>
      <c r="AB233" s="45"/>
      <c r="AC233" s="45"/>
      <c r="AD233" s="45"/>
      <c r="AE233" s="52"/>
      <c r="AF233" s="52"/>
      <c r="AG233" s="46"/>
      <c r="AH233" s="46"/>
      <c r="AI233" s="45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5"/>
      <c r="AV233" s="46"/>
      <c r="AW233" s="46"/>
      <c r="AX233" s="46"/>
      <c r="AY233" s="46"/>
      <c r="AZ233" s="45"/>
      <c r="BA233" s="52"/>
      <c r="BB233" s="46"/>
      <c r="BC233" s="46"/>
      <c r="BD233" s="52"/>
      <c r="BE233" s="46"/>
      <c r="BF233" s="51"/>
      <c r="IV233" s="31" t="s">
        <v>579</v>
      </c>
    </row>
    <row r="234" customFormat="false" ht="50.1" hidden="false" customHeight="true" outlineLevel="0" collapsed="false">
      <c r="A234" s="37"/>
      <c r="B234" s="37"/>
      <c r="C234" s="37"/>
      <c r="D234" s="38"/>
      <c r="E234" s="37"/>
      <c r="F234" s="37"/>
      <c r="G234" s="39"/>
      <c r="H234" s="37"/>
      <c r="I234" s="37"/>
      <c r="J234" s="40"/>
      <c r="K234" s="41"/>
      <c r="L234" s="42"/>
      <c r="M234" s="41"/>
      <c r="N234" s="41"/>
      <c r="O234" s="37"/>
      <c r="P234" s="37"/>
      <c r="Q234" s="37"/>
      <c r="R234" s="37"/>
      <c r="S234" s="37"/>
      <c r="T234" s="37"/>
      <c r="U234" s="37"/>
      <c r="V234" s="37"/>
      <c r="W234" s="39"/>
      <c r="X234" s="43"/>
      <c r="Y234" s="54"/>
      <c r="Z234" s="52"/>
      <c r="AA234" s="45"/>
      <c r="AB234" s="45"/>
      <c r="AC234" s="45"/>
      <c r="AD234" s="45"/>
      <c r="AE234" s="52"/>
      <c r="AF234" s="52"/>
      <c r="AG234" s="46"/>
      <c r="AH234" s="46"/>
      <c r="AI234" s="45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5"/>
      <c r="AV234" s="46"/>
      <c r="AW234" s="46"/>
      <c r="AX234" s="46"/>
      <c r="AY234" s="46"/>
      <c r="AZ234" s="45"/>
      <c r="BA234" s="52"/>
      <c r="BB234" s="46"/>
      <c r="BC234" s="46"/>
      <c r="BD234" s="52"/>
      <c r="BE234" s="46"/>
      <c r="BF234" s="51"/>
      <c r="IV234" s="31" t="s">
        <v>580</v>
      </c>
    </row>
    <row r="235" customFormat="false" ht="50.1" hidden="false" customHeight="true" outlineLevel="0" collapsed="false">
      <c r="A235" s="37"/>
      <c r="B235" s="37"/>
      <c r="C235" s="37"/>
      <c r="D235" s="38"/>
      <c r="E235" s="37"/>
      <c r="F235" s="37"/>
      <c r="G235" s="39"/>
      <c r="H235" s="37"/>
      <c r="I235" s="37"/>
      <c r="J235" s="40"/>
      <c r="K235" s="41"/>
      <c r="L235" s="42"/>
      <c r="M235" s="41"/>
      <c r="N235" s="41"/>
      <c r="O235" s="37"/>
      <c r="P235" s="37"/>
      <c r="Q235" s="37"/>
      <c r="R235" s="37"/>
      <c r="S235" s="37"/>
      <c r="T235" s="37"/>
      <c r="U235" s="37"/>
      <c r="V235" s="37"/>
      <c r="W235" s="39"/>
      <c r="X235" s="43"/>
      <c r="Y235" s="54"/>
      <c r="Z235" s="52"/>
      <c r="AA235" s="45"/>
      <c r="AB235" s="45"/>
      <c r="AC235" s="45"/>
      <c r="AD235" s="45"/>
      <c r="AE235" s="52"/>
      <c r="AF235" s="52"/>
      <c r="AG235" s="46"/>
      <c r="AH235" s="46"/>
      <c r="AI235" s="45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5"/>
      <c r="AV235" s="46"/>
      <c r="AW235" s="46"/>
      <c r="AX235" s="46"/>
      <c r="AY235" s="46"/>
      <c r="AZ235" s="45"/>
      <c r="BA235" s="52"/>
      <c r="BB235" s="46"/>
      <c r="BC235" s="46"/>
      <c r="BD235" s="52"/>
      <c r="BE235" s="46"/>
      <c r="BF235" s="51"/>
      <c r="IV235" s="31" t="s">
        <v>581</v>
      </c>
    </row>
    <row r="236" customFormat="false" ht="50.1" hidden="false" customHeight="true" outlineLevel="0" collapsed="false">
      <c r="A236" s="37"/>
      <c r="B236" s="37"/>
      <c r="C236" s="37"/>
      <c r="D236" s="38"/>
      <c r="E236" s="37"/>
      <c r="F236" s="37"/>
      <c r="G236" s="39"/>
      <c r="H236" s="37"/>
      <c r="I236" s="37"/>
      <c r="J236" s="40"/>
      <c r="K236" s="41"/>
      <c r="L236" s="42"/>
      <c r="M236" s="41"/>
      <c r="N236" s="41"/>
      <c r="O236" s="37"/>
      <c r="P236" s="37"/>
      <c r="Q236" s="37"/>
      <c r="R236" s="37"/>
      <c r="S236" s="37"/>
      <c r="T236" s="37"/>
      <c r="U236" s="37"/>
      <c r="V236" s="37"/>
      <c r="W236" s="39"/>
      <c r="X236" s="43"/>
      <c r="Y236" s="54"/>
      <c r="Z236" s="52"/>
      <c r="AA236" s="45"/>
      <c r="AB236" s="45"/>
      <c r="AC236" s="45"/>
      <c r="AD236" s="45"/>
      <c r="AE236" s="52"/>
      <c r="AF236" s="52"/>
      <c r="AG236" s="46"/>
      <c r="AH236" s="46"/>
      <c r="AI236" s="45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5"/>
      <c r="AV236" s="46"/>
      <c r="AW236" s="46"/>
      <c r="AX236" s="46"/>
      <c r="AY236" s="46"/>
      <c r="AZ236" s="45"/>
      <c r="BA236" s="52"/>
      <c r="BB236" s="46"/>
      <c r="BC236" s="46"/>
      <c r="BD236" s="52"/>
      <c r="BE236" s="46"/>
      <c r="BF236" s="51"/>
      <c r="IV236" s="31" t="s">
        <v>582</v>
      </c>
    </row>
    <row r="237" customFormat="false" ht="50.1" hidden="false" customHeight="true" outlineLevel="0" collapsed="false">
      <c r="A237" s="37"/>
      <c r="B237" s="37"/>
      <c r="C237" s="37"/>
      <c r="D237" s="38"/>
      <c r="E237" s="37"/>
      <c r="F237" s="37"/>
      <c r="G237" s="39"/>
      <c r="H237" s="37"/>
      <c r="I237" s="37"/>
      <c r="J237" s="40"/>
      <c r="K237" s="41"/>
      <c r="L237" s="42"/>
      <c r="M237" s="41"/>
      <c r="N237" s="41"/>
      <c r="O237" s="37"/>
      <c r="P237" s="37"/>
      <c r="Q237" s="37"/>
      <c r="R237" s="37"/>
      <c r="S237" s="37"/>
      <c r="T237" s="37"/>
      <c r="U237" s="37"/>
      <c r="V237" s="37"/>
      <c r="W237" s="39"/>
      <c r="X237" s="43"/>
      <c r="Y237" s="54"/>
      <c r="Z237" s="52"/>
      <c r="AA237" s="45"/>
      <c r="AB237" s="45"/>
      <c r="AC237" s="45"/>
      <c r="AD237" s="45"/>
      <c r="AE237" s="52"/>
      <c r="AF237" s="52"/>
      <c r="AG237" s="46"/>
      <c r="AH237" s="46"/>
      <c r="AI237" s="45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5"/>
      <c r="AV237" s="46"/>
      <c r="AW237" s="46"/>
      <c r="AX237" s="46"/>
      <c r="AY237" s="46"/>
      <c r="AZ237" s="45"/>
      <c r="BA237" s="52"/>
      <c r="BB237" s="46"/>
      <c r="BC237" s="46"/>
      <c r="BD237" s="52"/>
      <c r="BE237" s="46"/>
      <c r="BF237" s="51"/>
      <c r="IV237" s="31" t="s">
        <v>583</v>
      </c>
    </row>
    <row r="238" customFormat="false" ht="50.1" hidden="false" customHeight="true" outlineLevel="0" collapsed="false">
      <c r="A238" s="37"/>
      <c r="B238" s="37"/>
      <c r="C238" s="37"/>
      <c r="D238" s="38"/>
      <c r="E238" s="37"/>
      <c r="F238" s="37"/>
      <c r="G238" s="39"/>
      <c r="H238" s="37"/>
      <c r="I238" s="37"/>
      <c r="J238" s="40"/>
      <c r="K238" s="41"/>
      <c r="L238" s="42"/>
      <c r="M238" s="41"/>
      <c r="N238" s="41"/>
      <c r="O238" s="37"/>
      <c r="P238" s="37"/>
      <c r="Q238" s="37"/>
      <c r="R238" s="37"/>
      <c r="S238" s="37"/>
      <c r="T238" s="37"/>
      <c r="U238" s="37"/>
      <c r="V238" s="37"/>
      <c r="W238" s="39"/>
      <c r="X238" s="43"/>
      <c r="Y238" s="54"/>
      <c r="Z238" s="52"/>
      <c r="AA238" s="45"/>
      <c r="AB238" s="45"/>
      <c r="AC238" s="45"/>
      <c r="AD238" s="45"/>
      <c r="AE238" s="52"/>
      <c r="AF238" s="52"/>
      <c r="AG238" s="46"/>
      <c r="AH238" s="46"/>
      <c r="AI238" s="45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5"/>
      <c r="AV238" s="46"/>
      <c r="AW238" s="46"/>
      <c r="AX238" s="46"/>
      <c r="AY238" s="46"/>
      <c r="AZ238" s="45"/>
      <c r="BA238" s="52"/>
      <c r="BB238" s="46"/>
      <c r="BC238" s="46"/>
      <c r="BD238" s="52"/>
      <c r="BE238" s="46"/>
      <c r="BF238" s="51"/>
      <c r="IV238" s="31" t="s">
        <v>584</v>
      </c>
    </row>
    <row r="239" customFormat="false" ht="50.1" hidden="false" customHeight="true" outlineLevel="0" collapsed="false">
      <c r="A239" s="37"/>
      <c r="B239" s="37"/>
      <c r="C239" s="37"/>
      <c r="D239" s="38"/>
      <c r="E239" s="37"/>
      <c r="F239" s="37"/>
      <c r="G239" s="39"/>
      <c r="H239" s="37"/>
      <c r="I239" s="37"/>
      <c r="J239" s="40"/>
      <c r="K239" s="41"/>
      <c r="L239" s="42"/>
      <c r="M239" s="41"/>
      <c r="N239" s="41"/>
      <c r="O239" s="37"/>
      <c r="P239" s="37"/>
      <c r="Q239" s="37"/>
      <c r="R239" s="37"/>
      <c r="S239" s="37"/>
      <c r="T239" s="37"/>
      <c r="U239" s="37"/>
      <c r="V239" s="37"/>
      <c r="W239" s="39"/>
      <c r="X239" s="43"/>
      <c r="Y239" s="54"/>
      <c r="Z239" s="52"/>
      <c r="AA239" s="45"/>
      <c r="AB239" s="45"/>
      <c r="AC239" s="45"/>
      <c r="AD239" s="45"/>
      <c r="AE239" s="52"/>
      <c r="AF239" s="52"/>
      <c r="AG239" s="46"/>
      <c r="AH239" s="46"/>
      <c r="AI239" s="45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5"/>
      <c r="AV239" s="46"/>
      <c r="AW239" s="46"/>
      <c r="AX239" s="46"/>
      <c r="AY239" s="46"/>
      <c r="AZ239" s="45"/>
      <c r="BA239" s="52"/>
      <c r="BB239" s="46"/>
      <c r="BC239" s="46"/>
      <c r="BD239" s="52"/>
      <c r="BE239" s="46"/>
      <c r="BF239" s="51"/>
      <c r="IV239" s="31" t="s">
        <v>585</v>
      </c>
    </row>
    <row r="240" customFormat="false" ht="50.1" hidden="false" customHeight="true" outlineLevel="0" collapsed="false">
      <c r="A240" s="37"/>
      <c r="B240" s="37"/>
      <c r="C240" s="37"/>
      <c r="D240" s="38"/>
      <c r="E240" s="37"/>
      <c r="F240" s="37"/>
      <c r="G240" s="39"/>
      <c r="H240" s="37"/>
      <c r="I240" s="37"/>
      <c r="J240" s="40"/>
      <c r="K240" s="41"/>
      <c r="L240" s="42"/>
      <c r="M240" s="41"/>
      <c r="N240" s="41"/>
      <c r="O240" s="37"/>
      <c r="P240" s="37"/>
      <c r="Q240" s="37"/>
      <c r="R240" s="37"/>
      <c r="S240" s="37"/>
      <c r="T240" s="37"/>
      <c r="U240" s="37"/>
      <c r="V240" s="37"/>
      <c r="W240" s="39"/>
      <c r="X240" s="43"/>
      <c r="Y240" s="54"/>
      <c r="Z240" s="52"/>
      <c r="AA240" s="45"/>
      <c r="AB240" s="45"/>
      <c r="AC240" s="45"/>
      <c r="AD240" s="45"/>
      <c r="AE240" s="52"/>
      <c r="AF240" s="52"/>
      <c r="AG240" s="46"/>
      <c r="AH240" s="46"/>
      <c r="AI240" s="45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5"/>
      <c r="AV240" s="46"/>
      <c r="AW240" s="46"/>
      <c r="AX240" s="46"/>
      <c r="AY240" s="46"/>
      <c r="AZ240" s="45"/>
      <c r="BA240" s="52"/>
      <c r="BB240" s="46"/>
      <c r="BC240" s="46"/>
      <c r="BD240" s="52"/>
      <c r="BE240" s="46"/>
      <c r="BF240" s="51"/>
      <c r="IV240" s="31" t="s">
        <v>586</v>
      </c>
    </row>
    <row r="241" customFormat="false" ht="50.1" hidden="false" customHeight="true" outlineLevel="0" collapsed="false">
      <c r="A241" s="37"/>
      <c r="B241" s="37"/>
      <c r="C241" s="37"/>
      <c r="D241" s="38"/>
      <c r="E241" s="37"/>
      <c r="F241" s="37"/>
      <c r="G241" s="39"/>
      <c r="H241" s="37"/>
      <c r="I241" s="37"/>
      <c r="J241" s="40"/>
      <c r="K241" s="41"/>
      <c r="L241" s="42"/>
      <c r="M241" s="41"/>
      <c r="N241" s="41"/>
      <c r="O241" s="37"/>
      <c r="P241" s="37"/>
      <c r="Q241" s="37"/>
      <c r="R241" s="37"/>
      <c r="S241" s="37"/>
      <c r="T241" s="37"/>
      <c r="U241" s="37"/>
      <c r="V241" s="37"/>
      <c r="W241" s="39"/>
      <c r="X241" s="43"/>
      <c r="Y241" s="54"/>
      <c r="Z241" s="52"/>
      <c r="AA241" s="45"/>
      <c r="AB241" s="45"/>
      <c r="AC241" s="45"/>
      <c r="AD241" s="45"/>
      <c r="AE241" s="52"/>
      <c r="AF241" s="52"/>
      <c r="AG241" s="46"/>
      <c r="AH241" s="46"/>
      <c r="AI241" s="45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5"/>
      <c r="AV241" s="46"/>
      <c r="AW241" s="46"/>
      <c r="AX241" s="46"/>
      <c r="AY241" s="46"/>
      <c r="AZ241" s="45"/>
      <c r="BA241" s="52"/>
      <c r="BB241" s="46"/>
      <c r="BC241" s="46"/>
      <c r="BD241" s="52"/>
      <c r="BE241" s="46"/>
      <c r="BF241" s="51"/>
      <c r="IV241" s="31" t="s">
        <v>587</v>
      </c>
    </row>
    <row r="242" customFormat="false" ht="50.1" hidden="false" customHeight="true" outlineLevel="0" collapsed="false">
      <c r="A242" s="37"/>
      <c r="B242" s="37"/>
      <c r="C242" s="37"/>
      <c r="D242" s="38"/>
      <c r="E242" s="37"/>
      <c r="F242" s="37"/>
      <c r="G242" s="39"/>
      <c r="H242" s="37"/>
      <c r="I242" s="37"/>
      <c r="J242" s="40"/>
      <c r="K242" s="41"/>
      <c r="L242" s="42"/>
      <c r="M242" s="41"/>
      <c r="N242" s="41"/>
      <c r="O242" s="37"/>
      <c r="P242" s="37"/>
      <c r="Q242" s="37"/>
      <c r="R242" s="37"/>
      <c r="S242" s="37"/>
      <c r="T242" s="37"/>
      <c r="U242" s="37"/>
      <c r="V242" s="37"/>
      <c r="W242" s="39"/>
      <c r="X242" s="43"/>
      <c r="Y242" s="54"/>
      <c r="Z242" s="52"/>
      <c r="AA242" s="45"/>
      <c r="AB242" s="45"/>
      <c r="AC242" s="45"/>
      <c r="AD242" s="45"/>
      <c r="AE242" s="52"/>
      <c r="AF242" s="52"/>
      <c r="AG242" s="46"/>
      <c r="AH242" s="46"/>
      <c r="AI242" s="45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5"/>
      <c r="AV242" s="46"/>
      <c r="AW242" s="46"/>
      <c r="AX242" s="46"/>
      <c r="AY242" s="46"/>
      <c r="AZ242" s="45"/>
      <c r="BA242" s="52"/>
      <c r="BB242" s="46"/>
      <c r="BC242" s="46"/>
      <c r="BD242" s="52"/>
      <c r="BE242" s="46"/>
      <c r="BF242" s="51"/>
      <c r="IV242" s="31" t="s">
        <v>588</v>
      </c>
    </row>
    <row r="243" customFormat="false" ht="50.1" hidden="false" customHeight="true" outlineLevel="0" collapsed="false">
      <c r="A243" s="37"/>
      <c r="B243" s="37"/>
      <c r="C243" s="37"/>
      <c r="D243" s="38"/>
      <c r="E243" s="37"/>
      <c r="F243" s="37"/>
      <c r="G243" s="39"/>
      <c r="H243" s="37"/>
      <c r="I243" s="37"/>
      <c r="J243" s="40"/>
      <c r="K243" s="41"/>
      <c r="L243" s="42"/>
      <c r="M243" s="41"/>
      <c r="N243" s="41"/>
      <c r="O243" s="37"/>
      <c r="P243" s="37"/>
      <c r="Q243" s="37"/>
      <c r="R243" s="37"/>
      <c r="S243" s="37"/>
      <c r="T243" s="37"/>
      <c r="U243" s="37"/>
      <c r="V243" s="37"/>
      <c r="W243" s="39"/>
      <c r="X243" s="43"/>
      <c r="Y243" s="54"/>
      <c r="Z243" s="52"/>
      <c r="AA243" s="45"/>
      <c r="AB243" s="45"/>
      <c r="AC243" s="45"/>
      <c r="AD243" s="45"/>
      <c r="AE243" s="52"/>
      <c r="AF243" s="52"/>
      <c r="AG243" s="46"/>
      <c r="AH243" s="46"/>
      <c r="AI243" s="45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5"/>
      <c r="AV243" s="46"/>
      <c r="AW243" s="46"/>
      <c r="AX243" s="46"/>
      <c r="AY243" s="46"/>
      <c r="AZ243" s="45"/>
      <c r="BA243" s="52"/>
      <c r="BB243" s="46"/>
      <c r="BC243" s="46"/>
      <c r="BD243" s="52"/>
      <c r="BE243" s="46"/>
      <c r="BF243" s="51"/>
      <c r="IV243" s="31" t="s">
        <v>589</v>
      </c>
    </row>
    <row r="244" customFormat="false" ht="50.1" hidden="false" customHeight="true" outlineLevel="0" collapsed="false">
      <c r="A244" s="37"/>
      <c r="B244" s="37"/>
      <c r="C244" s="37"/>
      <c r="D244" s="38"/>
      <c r="E244" s="37"/>
      <c r="F244" s="37"/>
      <c r="G244" s="39"/>
      <c r="H244" s="37"/>
      <c r="I244" s="37"/>
      <c r="J244" s="40"/>
      <c r="K244" s="41"/>
      <c r="L244" s="42"/>
      <c r="M244" s="41"/>
      <c r="N244" s="41"/>
      <c r="O244" s="37"/>
      <c r="P244" s="37"/>
      <c r="Q244" s="37"/>
      <c r="R244" s="37"/>
      <c r="S244" s="37"/>
      <c r="T244" s="37"/>
      <c r="U244" s="37"/>
      <c r="V244" s="37"/>
      <c r="W244" s="39"/>
      <c r="X244" s="43"/>
      <c r="Y244" s="54"/>
      <c r="Z244" s="52"/>
      <c r="AA244" s="45"/>
      <c r="AB244" s="45"/>
      <c r="AC244" s="45"/>
      <c r="AD244" s="45"/>
      <c r="AE244" s="52"/>
      <c r="AF244" s="52"/>
      <c r="AG244" s="46"/>
      <c r="AH244" s="46"/>
      <c r="AI244" s="45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5"/>
      <c r="AV244" s="46"/>
      <c r="AW244" s="46"/>
      <c r="AX244" s="46"/>
      <c r="AY244" s="46"/>
      <c r="AZ244" s="45"/>
      <c r="BA244" s="52"/>
      <c r="BB244" s="46"/>
      <c r="BC244" s="46"/>
      <c r="BD244" s="52"/>
      <c r="BE244" s="46"/>
      <c r="BF244" s="51"/>
      <c r="IV244" s="31" t="s">
        <v>590</v>
      </c>
    </row>
    <row r="245" customFormat="false" ht="50.1" hidden="false" customHeight="true" outlineLevel="0" collapsed="false">
      <c r="A245" s="37"/>
      <c r="B245" s="37"/>
      <c r="C245" s="37"/>
      <c r="D245" s="38"/>
      <c r="E245" s="37"/>
      <c r="F245" s="37"/>
      <c r="G245" s="39"/>
      <c r="H245" s="37"/>
      <c r="I245" s="37"/>
      <c r="J245" s="40"/>
      <c r="K245" s="41"/>
      <c r="L245" s="42"/>
      <c r="M245" s="41"/>
      <c r="N245" s="41"/>
      <c r="O245" s="37"/>
      <c r="P245" s="37"/>
      <c r="Q245" s="37"/>
      <c r="R245" s="37"/>
      <c r="S245" s="37"/>
      <c r="T245" s="37"/>
      <c r="U245" s="37"/>
      <c r="V245" s="37"/>
      <c r="W245" s="39"/>
      <c r="X245" s="43"/>
      <c r="Y245" s="54"/>
      <c r="Z245" s="52"/>
      <c r="AA245" s="45"/>
      <c r="AB245" s="45"/>
      <c r="AC245" s="45"/>
      <c r="AD245" s="45"/>
      <c r="AE245" s="52"/>
      <c r="AF245" s="52"/>
      <c r="AG245" s="46"/>
      <c r="AH245" s="46"/>
      <c r="AI245" s="45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5"/>
      <c r="AV245" s="46"/>
      <c r="AW245" s="46"/>
      <c r="AX245" s="46"/>
      <c r="AY245" s="46"/>
      <c r="AZ245" s="45"/>
      <c r="BA245" s="52"/>
      <c r="BB245" s="46"/>
      <c r="BC245" s="46"/>
      <c r="BD245" s="52"/>
      <c r="BE245" s="46"/>
      <c r="BF245" s="51"/>
      <c r="IV245" s="31" t="s">
        <v>591</v>
      </c>
    </row>
    <row r="246" customFormat="false" ht="50.1" hidden="false" customHeight="true" outlineLevel="0" collapsed="false">
      <c r="A246" s="37"/>
      <c r="B246" s="37"/>
      <c r="C246" s="37"/>
      <c r="D246" s="38"/>
      <c r="E246" s="37"/>
      <c r="F246" s="37"/>
      <c r="G246" s="39"/>
      <c r="H246" s="37"/>
      <c r="I246" s="37"/>
      <c r="J246" s="40"/>
      <c r="K246" s="41"/>
      <c r="L246" s="42"/>
      <c r="M246" s="41"/>
      <c r="N246" s="41"/>
      <c r="O246" s="37"/>
      <c r="P246" s="37"/>
      <c r="Q246" s="37"/>
      <c r="R246" s="37"/>
      <c r="S246" s="37"/>
      <c r="T246" s="37"/>
      <c r="U246" s="37"/>
      <c r="V246" s="37"/>
      <c r="W246" s="39"/>
      <c r="X246" s="43"/>
      <c r="Y246" s="54"/>
      <c r="Z246" s="52"/>
      <c r="AA246" s="45"/>
      <c r="AB246" s="45"/>
      <c r="AC246" s="45"/>
      <c r="AD246" s="45"/>
      <c r="AE246" s="52"/>
      <c r="AF246" s="52"/>
      <c r="AG246" s="46"/>
      <c r="AH246" s="46"/>
      <c r="AI246" s="45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5"/>
      <c r="AV246" s="46"/>
      <c r="AW246" s="46"/>
      <c r="AX246" s="46"/>
      <c r="AY246" s="46"/>
      <c r="AZ246" s="45"/>
      <c r="BA246" s="52"/>
      <c r="BB246" s="46"/>
      <c r="BC246" s="46"/>
      <c r="BD246" s="52"/>
      <c r="BE246" s="46"/>
      <c r="BF246" s="51"/>
      <c r="IV246" s="31" t="s">
        <v>592</v>
      </c>
    </row>
    <row r="247" customFormat="false" ht="50.1" hidden="false" customHeight="true" outlineLevel="0" collapsed="false">
      <c r="A247" s="37"/>
      <c r="B247" s="37"/>
      <c r="C247" s="37"/>
      <c r="D247" s="38"/>
      <c r="E247" s="37"/>
      <c r="F247" s="37"/>
      <c r="G247" s="39"/>
      <c r="H247" s="37"/>
      <c r="I247" s="37"/>
      <c r="J247" s="40"/>
      <c r="K247" s="41"/>
      <c r="L247" s="42"/>
      <c r="M247" s="41"/>
      <c r="N247" s="41"/>
      <c r="O247" s="37"/>
      <c r="P247" s="37"/>
      <c r="Q247" s="37"/>
      <c r="R247" s="37"/>
      <c r="S247" s="37"/>
      <c r="T247" s="37"/>
      <c r="U247" s="37"/>
      <c r="V247" s="37"/>
      <c r="W247" s="39"/>
      <c r="X247" s="43"/>
      <c r="Y247" s="54"/>
      <c r="Z247" s="52"/>
      <c r="AA247" s="45"/>
      <c r="AB247" s="45"/>
      <c r="AC247" s="45"/>
      <c r="AD247" s="45"/>
      <c r="AE247" s="52"/>
      <c r="AF247" s="52"/>
      <c r="AG247" s="46"/>
      <c r="AH247" s="46"/>
      <c r="AI247" s="45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5"/>
      <c r="AV247" s="46"/>
      <c r="AW247" s="46"/>
      <c r="AX247" s="46"/>
      <c r="AY247" s="46"/>
      <c r="AZ247" s="45"/>
      <c r="BA247" s="52"/>
      <c r="BB247" s="46"/>
      <c r="BC247" s="46"/>
      <c r="BD247" s="52"/>
      <c r="BE247" s="46"/>
      <c r="BF247" s="51"/>
      <c r="IV247" s="31" t="s">
        <v>593</v>
      </c>
    </row>
    <row r="248" customFormat="false" ht="50.1" hidden="false" customHeight="true" outlineLevel="0" collapsed="false">
      <c r="A248" s="37"/>
      <c r="B248" s="37"/>
      <c r="C248" s="37"/>
      <c r="D248" s="38"/>
      <c r="E248" s="37"/>
      <c r="F248" s="37"/>
      <c r="G248" s="39"/>
      <c r="H248" s="37"/>
      <c r="I248" s="37"/>
      <c r="J248" s="40"/>
      <c r="K248" s="41"/>
      <c r="L248" s="42"/>
      <c r="M248" s="41"/>
      <c r="N248" s="41"/>
      <c r="O248" s="37"/>
      <c r="P248" s="37"/>
      <c r="Q248" s="37"/>
      <c r="R248" s="37"/>
      <c r="S248" s="37"/>
      <c r="T248" s="37"/>
      <c r="U248" s="37"/>
      <c r="V248" s="37"/>
      <c r="W248" s="39"/>
      <c r="X248" s="43"/>
      <c r="Y248" s="54"/>
      <c r="Z248" s="52"/>
      <c r="AA248" s="45"/>
      <c r="AB248" s="45"/>
      <c r="AC248" s="45"/>
      <c r="AD248" s="45"/>
      <c r="AE248" s="52"/>
      <c r="AF248" s="52"/>
      <c r="AG248" s="46"/>
      <c r="AH248" s="46"/>
      <c r="AI248" s="45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5"/>
      <c r="AV248" s="46"/>
      <c r="AW248" s="46"/>
      <c r="AX248" s="46"/>
      <c r="AY248" s="46"/>
      <c r="AZ248" s="45"/>
      <c r="BA248" s="52"/>
      <c r="BB248" s="46"/>
      <c r="BC248" s="46"/>
      <c r="BD248" s="52"/>
      <c r="BE248" s="46"/>
      <c r="BF248" s="51"/>
      <c r="IV248" s="31" t="s">
        <v>594</v>
      </c>
    </row>
    <row r="249" customFormat="false" ht="50.1" hidden="false" customHeight="true" outlineLevel="0" collapsed="false">
      <c r="A249" s="37"/>
      <c r="B249" s="37"/>
      <c r="C249" s="37"/>
      <c r="D249" s="38"/>
      <c r="E249" s="37"/>
      <c r="F249" s="37"/>
      <c r="G249" s="39"/>
      <c r="H249" s="37"/>
      <c r="I249" s="37"/>
      <c r="J249" s="40"/>
      <c r="K249" s="41"/>
      <c r="L249" s="42"/>
      <c r="M249" s="41"/>
      <c r="N249" s="41"/>
      <c r="O249" s="37"/>
      <c r="P249" s="37"/>
      <c r="Q249" s="37"/>
      <c r="R249" s="37"/>
      <c r="S249" s="37"/>
      <c r="T249" s="37"/>
      <c r="U249" s="37"/>
      <c r="V249" s="37"/>
      <c r="W249" s="39"/>
      <c r="X249" s="43"/>
      <c r="Y249" s="54"/>
      <c r="Z249" s="52"/>
      <c r="AA249" s="45"/>
      <c r="AB249" s="45"/>
      <c r="AC249" s="45"/>
      <c r="AD249" s="45"/>
      <c r="AE249" s="52"/>
      <c r="AF249" s="52"/>
      <c r="AG249" s="46"/>
      <c r="AH249" s="46"/>
      <c r="AI249" s="45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5"/>
      <c r="AV249" s="46"/>
      <c r="AW249" s="46"/>
      <c r="AX249" s="46"/>
      <c r="AY249" s="46"/>
      <c r="AZ249" s="45"/>
      <c r="BA249" s="52"/>
      <c r="BB249" s="46"/>
      <c r="BC249" s="46"/>
      <c r="BD249" s="52"/>
      <c r="BE249" s="46"/>
      <c r="BF249" s="51"/>
      <c r="IV249" s="31" t="s">
        <v>595</v>
      </c>
    </row>
    <row r="250" customFormat="false" ht="50.1" hidden="false" customHeight="true" outlineLevel="0" collapsed="false">
      <c r="A250" s="37"/>
      <c r="B250" s="37"/>
      <c r="C250" s="37"/>
      <c r="D250" s="38"/>
      <c r="E250" s="37"/>
      <c r="F250" s="37"/>
      <c r="G250" s="39"/>
      <c r="H250" s="37"/>
      <c r="I250" s="37"/>
      <c r="J250" s="40"/>
      <c r="K250" s="41"/>
      <c r="L250" s="42"/>
      <c r="M250" s="41"/>
      <c r="N250" s="41"/>
      <c r="O250" s="37"/>
      <c r="P250" s="37"/>
      <c r="Q250" s="37"/>
      <c r="R250" s="37"/>
      <c r="S250" s="37"/>
      <c r="T250" s="37"/>
      <c r="U250" s="37"/>
      <c r="V250" s="37"/>
      <c r="W250" s="39"/>
      <c r="X250" s="43"/>
      <c r="Y250" s="54"/>
      <c r="Z250" s="52"/>
      <c r="AA250" s="45"/>
      <c r="AB250" s="45"/>
      <c r="AC250" s="45"/>
      <c r="AD250" s="45"/>
      <c r="AE250" s="52"/>
      <c r="AF250" s="52"/>
      <c r="AG250" s="46"/>
      <c r="AH250" s="46"/>
      <c r="AI250" s="45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5"/>
      <c r="AV250" s="46"/>
      <c r="AW250" s="46"/>
      <c r="AX250" s="46"/>
      <c r="AY250" s="46"/>
      <c r="AZ250" s="45"/>
      <c r="BA250" s="52"/>
      <c r="BB250" s="46"/>
      <c r="BC250" s="46"/>
      <c r="BD250" s="52"/>
      <c r="BE250" s="46"/>
      <c r="BF250" s="51"/>
      <c r="IV250" s="31" t="s">
        <v>596</v>
      </c>
    </row>
    <row r="251" customFormat="false" ht="50.1" hidden="false" customHeight="true" outlineLevel="0" collapsed="false">
      <c r="A251" s="37"/>
      <c r="B251" s="37"/>
      <c r="C251" s="37"/>
      <c r="D251" s="38"/>
      <c r="E251" s="37"/>
      <c r="F251" s="37"/>
      <c r="G251" s="39"/>
      <c r="H251" s="37"/>
      <c r="I251" s="37"/>
      <c r="J251" s="40"/>
      <c r="K251" s="41"/>
      <c r="L251" s="42"/>
      <c r="M251" s="41"/>
      <c r="N251" s="41"/>
      <c r="O251" s="37"/>
      <c r="P251" s="37"/>
      <c r="Q251" s="37"/>
      <c r="R251" s="37"/>
      <c r="S251" s="37"/>
      <c r="T251" s="37"/>
      <c r="U251" s="37"/>
      <c r="V251" s="37"/>
      <c r="W251" s="39"/>
      <c r="X251" s="43"/>
      <c r="Y251" s="54"/>
      <c r="Z251" s="52"/>
      <c r="AA251" s="45"/>
      <c r="AB251" s="45"/>
      <c r="AC251" s="45"/>
      <c r="AD251" s="45"/>
      <c r="AE251" s="52"/>
      <c r="AF251" s="52"/>
      <c r="AG251" s="46"/>
      <c r="AH251" s="46"/>
      <c r="AI251" s="45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5"/>
      <c r="AV251" s="46"/>
      <c r="AW251" s="46"/>
      <c r="AX251" s="46"/>
      <c r="AY251" s="46"/>
      <c r="AZ251" s="45"/>
      <c r="BA251" s="52"/>
      <c r="BB251" s="46"/>
      <c r="BC251" s="46"/>
      <c r="BD251" s="52"/>
      <c r="BE251" s="46"/>
      <c r="BF251" s="51"/>
      <c r="IV251" s="31" t="s">
        <v>597</v>
      </c>
    </row>
    <row r="252" customFormat="false" ht="50.1" hidden="false" customHeight="true" outlineLevel="0" collapsed="false">
      <c r="A252" s="37"/>
      <c r="B252" s="37"/>
      <c r="C252" s="37"/>
      <c r="D252" s="38"/>
      <c r="E252" s="37"/>
      <c r="F252" s="37"/>
      <c r="G252" s="39"/>
      <c r="H252" s="37"/>
      <c r="I252" s="37"/>
      <c r="J252" s="40"/>
      <c r="K252" s="41"/>
      <c r="L252" s="42"/>
      <c r="M252" s="41"/>
      <c r="N252" s="41"/>
      <c r="O252" s="37"/>
      <c r="P252" s="37"/>
      <c r="Q252" s="37"/>
      <c r="R252" s="37"/>
      <c r="S252" s="37"/>
      <c r="T252" s="37"/>
      <c r="U252" s="37"/>
      <c r="V252" s="37"/>
      <c r="W252" s="39"/>
      <c r="X252" s="43"/>
      <c r="Y252" s="54"/>
      <c r="Z252" s="52"/>
      <c r="AA252" s="45"/>
      <c r="AB252" s="45"/>
      <c r="AC252" s="45"/>
      <c r="AD252" s="45"/>
      <c r="AE252" s="52"/>
      <c r="AF252" s="52"/>
      <c r="AG252" s="46"/>
      <c r="AH252" s="46"/>
      <c r="AI252" s="45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5"/>
      <c r="AV252" s="46"/>
      <c r="AW252" s="46"/>
      <c r="AX252" s="46"/>
      <c r="AY252" s="46"/>
      <c r="AZ252" s="45"/>
      <c r="BA252" s="52"/>
      <c r="BB252" s="46"/>
      <c r="BC252" s="46"/>
      <c r="BD252" s="52"/>
      <c r="BE252" s="46"/>
      <c r="BF252" s="51"/>
      <c r="IV252" s="31" t="s">
        <v>598</v>
      </c>
    </row>
    <row r="253" customFormat="false" ht="50.1" hidden="false" customHeight="true" outlineLevel="0" collapsed="false">
      <c r="A253" s="37"/>
      <c r="B253" s="37"/>
      <c r="C253" s="37"/>
      <c r="D253" s="38"/>
      <c r="E253" s="37"/>
      <c r="F253" s="37"/>
      <c r="G253" s="39"/>
      <c r="H253" s="37"/>
      <c r="I253" s="37"/>
      <c r="J253" s="40"/>
      <c r="K253" s="41"/>
      <c r="L253" s="42"/>
      <c r="M253" s="41"/>
      <c r="N253" s="41"/>
      <c r="O253" s="37"/>
      <c r="P253" s="37"/>
      <c r="Q253" s="37"/>
      <c r="R253" s="37"/>
      <c r="S253" s="37"/>
      <c r="T253" s="37"/>
      <c r="U253" s="37"/>
      <c r="V253" s="37"/>
      <c r="W253" s="39"/>
      <c r="X253" s="43"/>
      <c r="Y253" s="54"/>
      <c r="Z253" s="52"/>
      <c r="AA253" s="45"/>
      <c r="AB253" s="45"/>
      <c r="AC253" s="45"/>
      <c r="AD253" s="45"/>
      <c r="AE253" s="52"/>
      <c r="AF253" s="52"/>
      <c r="AG253" s="46"/>
      <c r="AH253" s="46"/>
      <c r="AI253" s="45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5"/>
      <c r="AV253" s="46"/>
      <c r="AW253" s="46"/>
      <c r="AX253" s="46"/>
      <c r="AY253" s="46"/>
      <c r="AZ253" s="45"/>
      <c r="BA253" s="52"/>
      <c r="BB253" s="46"/>
      <c r="BC253" s="46"/>
      <c r="BD253" s="52"/>
      <c r="BE253" s="46"/>
      <c r="BF253" s="51"/>
      <c r="IV253" s="31" t="s">
        <v>599</v>
      </c>
    </row>
    <row r="254" customFormat="false" ht="50.1" hidden="false" customHeight="true" outlineLevel="0" collapsed="false">
      <c r="A254" s="37"/>
      <c r="B254" s="37"/>
      <c r="C254" s="37"/>
      <c r="D254" s="38"/>
      <c r="E254" s="37"/>
      <c r="F254" s="37"/>
      <c r="G254" s="39"/>
      <c r="H254" s="37"/>
      <c r="I254" s="37"/>
      <c r="J254" s="40"/>
      <c r="K254" s="41"/>
      <c r="L254" s="42"/>
      <c r="M254" s="41"/>
      <c r="N254" s="41"/>
      <c r="O254" s="37"/>
      <c r="P254" s="37"/>
      <c r="Q254" s="37"/>
      <c r="R254" s="37"/>
      <c r="S254" s="37"/>
      <c r="T254" s="37"/>
      <c r="U254" s="37"/>
      <c r="V254" s="37"/>
      <c r="W254" s="39"/>
      <c r="X254" s="43"/>
      <c r="Y254" s="54"/>
      <c r="Z254" s="52"/>
      <c r="AA254" s="45"/>
      <c r="AB254" s="45"/>
      <c r="AC254" s="45"/>
      <c r="AD254" s="45"/>
      <c r="AE254" s="52"/>
      <c r="AF254" s="52"/>
      <c r="AG254" s="46"/>
      <c r="AH254" s="46"/>
      <c r="AI254" s="45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5"/>
      <c r="AV254" s="46"/>
      <c r="AW254" s="46"/>
      <c r="AX254" s="46"/>
      <c r="AY254" s="46"/>
      <c r="AZ254" s="45"/>
      <c r="BA254" s="52"/>
      <c r="BB254" s="46"/>
      <c r="BC254" s="46"/>
      <c r="BD254" s="52"/>
      <c r="BE254" s="46"/>
      <c r="BF254" s="51"/>
      <c r="IV254" s="31" t="s">
        <v>600</v>
      </c>
    </row>
    <row r="255" customFormat="false" ht="50.1" hidden="false" customHeight="true" outlineLevel="0" collapsed="false">
      <c r="A255" s="37"/>
      <c r="B255" s="37"/>
      <c r="C255" s="37"/>
      <c r="D255" s="38"/>
      <c r="E255" s="37"/>
      <c r="F255" s="37"/>
      <c r="G255" s="39"/>
      <c r="H255" s="37"/>
      <c r="I255" s="37"/>
      <c r="J255" s="40"/>
      <c r="K255" s="41"/>
      <c r="L255" s="42"/>
      <c r="M255" s="41"/>
      <c r="N255" s="41"/>
      <c r="O255" s="37"/>
      <c r="P255" s="37"/>
      <c r="Q255" s="37"/>
      <c r="R255" s="37"/>
      <c r="S255" s="37"/>
      <c r="T255" s="37"/>
      <c r="U255" s="37"/>
      <c r="V255" s="37"/>
      <c r="W255" s="39"/>
      <c r="X255" s="43"/>
      <c r="Y255" s="54"/>
      <c r="Z255" s="52"/>
      <c r="AA255" s="45"/>
      <c r="AB255" s="45"/>
      <c r="AC255" s="45"/>
      <c r="AD255" s="45"/>
      <c r="AE255" s="52"/>
      <c r="AF255" s="52"/>
      <c r="AG255" s="46"/>
      <c r="AH255" s="46"/>
      <c r="AI255" s="45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5"/>
      <c r="AV255" s="46"/>
      <c r="AW255" s="46"/>
      <c r="AX255" s="46"/>
      <c r="AY255" s="46"/>
      <c r="AZ255" s="45"/>
      <c r="BA255" s="52"/>
      <c r="BB255" s="46"/>
      <c r="BC255" s="46"/>
      <c r="BD255" s="52"/>
      <c r="BE255" s="46"/>
      <c r="BF255" s="51"/>
      <c r="IV255" s="31" t="s">
        <v>601</v>
      </c>
    </row>
    <row r="256" customFormat="false" ht="50.1" hidden="false" customHeight="true" outlineLevel="0" collapsed="false">
      <c r="A256" s="37"/>
      <c r="B256" s="37"/>
      <c r="C256" s="37"/>
      <c r="D256" s="38"/>
      <c r="E256" s="37"/>
      <c r="F256" s="37"/>
      <c r="G256" s="39"/>
      <c r="H256" s="37"/>
      <c r="I256" s="37"/>
      <c r="J256" s="40"/>
      <c r="K256" s="41"/>
      <c r="L256" s="42"/>
      <c r="M256" s="41"/>
      <c r="N256" s="41"/>
      <c r="O256" s="37"/>
      <c r="P256" s="37"/>
      <c r="Q256" s="37"/>
      <c r="R256" s="37"/>
      <c r="S256" s="37"/>
      <c r="T256" s="37"/>
      <c r="U256" s="37"/>
      <c r="V256" s="37"/>
      <c r="W256" s="39"/>
      <c r="X256" s="43"/>
      <c r="Y256" s="54"/>
      <c r="Z256" s="52"/>
      <c r="AA256" s="45"/>
      <c r="AB256" s="45"/>
      <c r="AC256" s="45"/>
      <c r="AD256" s="45"/>
      <c r="AE256" s="52"/>
      <c r="AF256" s="52"/>
      <c r="AG256" s="46"/>
      <c r="AH256" s="46"/>
      <c r="AI256" s="45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5"/>
      <c r="AV256" s="46"/>
      <c r="AW256" s="46"/>
      <c r="AX256" s="46"/>
      <c r="AY256" s="46"/>
      <c r="AZ256" s="45"/>
      <c r="BA256" s="52"/>
      <c r="BB256" s="46"/>
      <c r="BC256" s="46"/>
      <c r="BD256" s="52"/>
      <c r="BE256" s="46"/>
      <c r="BF256" s="51"/>
      <c r="IV256" s="31" t="s">
        <v>602</v>
      </c>
    </row>
    <row r="257" customFormat="false" ht="50.1" hidden="false" customHeight="true" outlineLevel="0" collapsed="false">
      <c r="A257" s="37"/>
      <c r="B257" s="37"/>
      <c r="C257" s="37"/>
      <c r="D257" s="38"/>
      <c r="E257" s="37"/>
      <c r="F257" s="37"/>
      <c r="G257" s="39"/>
      <c r="H257" s="37"/>
      <c r="I257" s="37"/>
      <c r="J257" s="40"/>
      <c r="K257" s="41"/>
      <c r="L257" s="42"/>
      <c r="M257" s="41"/>
      <c r="N257" s="41"/>
      <c r="O257" s="37"/>
      <c r="P257" s="37"/>
      <c r="Q257" s="37"/>
      <c r="R257" s="37"/>
      <c r="S257" s="37"/>
      <c r="T257" s="37"/>
      <c r="U257" s="37"/>
      <c r="V257" s="37"/>
      <c r="W257" s="39"/>
      <c r="X257" s="43"/>
      <c r="Y257" s="54"/>
      <c r="Z257" s="52"/>
      <c r="AA257" s="45"/>
      <c r="AB257" s="45"/>
      <c r="AC257" s="45"/>
      <c r="AD257" s="45"/>
      <c r="AE257" s="52"/>
      <c r="AF257" s="52"/>
      <c r="AG257" s="46"/>
      <c r="AH257" s="46"/>
      <c r="AI257" s="45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5"/>
      <c r="AV257" s="46"/>
      <c r="AW257" s="46"/>
      <c r="AX257" s="46"/>
      <c r="AY257" s="46"/>
      <c r="AZ257" s="45"/>
      <c r="BA257" s="52"/>
      <c r="BB257" s="46"/>
      <c r="BC257" s="46"/>
      <c r="BD257" s="52"/>
      <c r="BE257" s="46"/>
      <c r="BF257" s="51"/>
      <c r="IV257" s="31" t="s">
        <v>603</v>
      </c>
    </row>
    <row r="258" customFormat="false" ht="50.1" hidden="false" customHeight="true" outlineLevel="0" collapsed="false">
      <c r="A258" s="37"/>
      <c r="B258" s="37"/>
      <c r="C258" s="37"/>
      <c r="D258" s="38"/>
      <c r="E258" s="37"/>
      <c r="F258" s="37"/>
      <c r="G258" s="39"/>
      <c r="H258" s="37"/>
      <c r="I258" s="37"/>
      <c r="J258" s="40"/>
      <c r="K258" s="41"/>
      <c r="L258" s="42"/>
      <c r="M258" s="41"/>
      <c r="N258" s="41"/>
      <c r="O258" s="37"/>
      <c r="P258" s="37"/>
      <c r="Q258" s="37"/>
      <c r="R258" s="37"/>
      <c r="S258" s="37"/>
      <c r="T258" s="37"/>
      <c r="U258" s="37"/>
      <c r="V258" s="37"/>
      <c r="W258" s="39"/>
      <c r="X258" s="43"/>
      <c r="Y258" s="54"/>
      <c r="Z258" s="52"/>
      <c r="AA258" s="45"/>
      <c r="AB258" s="45"/>
      <c r="AC258" s="45"/>
      <c r="AD258" s="45"/>
      <c r="AE258" s="52"/>
      <c r="AF258" s="52"/>
      <c r="AG258" s="46"/>
      <c r="AH258" s="46"/>
      <c r="AI258" s="45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5"/>
      <c r="AV258" s="46"/>
      <c r="AW258" s="46"/>
      <c r="AX258" s="46"/>
      <c r="AY258" s="46"/>
      <c r="AZ258" s="45"/>
      <c r="BA258" s="52"/>
      <c r="BB258" s="46"/>
      <c r="BC258" s="46"/>
      <c r="BD258" s="52"/>
      <c r="BE258" s="46"/>
      <c r="BF258" s="51"/>
      <c r="IV258" s="31" t="s">
        <v>604</v>
      </c>
    </row>
    <row r="259" customFormat="false" ht="50.1" hidden="false" customHeight="true" outlineLevel="0" collapsed="false">
      <c r="A259" s="37"/>
      <c r="B259" s="37"/>
      <c r="C259" s="37"/>
      <c r="D259" s="38"/>
      <c r="E259" s="37"/>
      <c r="F259" s="37"/>
      <c r="G259" s="39"/>
      <c r="H259" s="37"/>
      <c r="I259" s="37"/>
      <c r="J259" s="40"/>
      <c r="K259" s="41"/>
      <c r="L259" s="42"/>
      <c r="M259" s="41"/>
      <c r="N259" s="41"/>
      <c r="O259" s="37"/>
      <c r="P259" s="37"/>
      <c r="Q259" s="37"/>
      <c r="R259" s="37"/>
      <c r="S259" s="37"/>
      <c r="T259" s="37"/>
      <c r="U259" s="37"/>
      <c r="V259" s="37"/>
      <c r="W259" s="39"/>
      <c r="X259" s="43"/>
      <c r="Y259" s="54"/>
      <c r="Z259" s="52"/>
      <c r="AA259" s="45"/>
      <c r="AB259" s="45"/>
      <c r="AC259" s="45"/>
      <c r="AD259" s="45"/>
      <c r="AE259" s="52"/>
      <c r="AF259" s="52"/>
      <c r="AG259" s="46"/>
      <c r="AH259" s="46"/>
      <c r="AI259" s="45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5"/>
      <c r="AV259" s="46"/>
      <c r="AW259" s="46"/>
      <c r="AX259" s="46"/>
      <c r="AY259" s="46"/>
      <c r="AZ259" s="45"/>
      <c r="BA259" s="52"/>
      <c r="BB259" s="46"/>
      <c r="BC259" s="46"/>
      <c r="BD259" s="52"/>
      <c r="BE259" s="46"/>
      <c r="BF259" s="51"/>
      <c r="IV259" s="31" t="s">
        <v>605</v>
      </c>
    </row>
    <row r="260" customFormat="false" ht="50.1" hidden="false" customHeight="true" outlineLevel="0" collapsed="false">
      <c r="A260" s="37"/>
      <c r="B260" s="37"/>
      <c r="C260" s="37"/>
      <c r="D260" s="38"/>
      <c r="E260" s="37"/>
      <c r="F260" s="37"/>
      <c r="G260" s="39"/>
      <c r="H260" s="37"/>
      <c r="I260" s="37"/>
      <c r="J260" s="40"/>
      <c r="K260" s="41"/>
      <c r="L260" s="42"/>
      <c r="M260" s="41"/>
      <c r="N260" s="41"/>
      <c r="O260" s="37"/>
      <c r="P260" s="37"/>
      <c r="Q260" s="37"/>
      <c r="R260" s="37"/>
      <c r="S260" s="37"/>
      <c r="T260" s="37"/>
      <c r="U260" s="37"/>
      <c r="V260" s="37"/>
      <c r="W260" s="39"/>
      <c r="X260" s="43"/>
      <c r="Y260" s="54"/>
      <c r="Z260" s="52"/>
      <c r="AA260" s="45"/>
      <c r="AB260" s="45"/>
      <c r="AC260" s="45"/>
      <c r="AD260" s="45"/>
      <c r="AE260" s="52"/>
      <c r="AF260" s="52"/>
      <c r="AG260" s="46"/>
      <c r="AH260" s="46"/>
      <c r="AI260" s="45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5"/>
      <c r="AV260" s="46"/>
      <c r="AW260" s="46"/>
      <c r="AX260" s="46"/>
      <c r="AY260" s="46"/>
      <c r="AZ260" s="45"/>
      <c r="BA260" s="52"/>
      <c r="BB260" s="46"/>
      <c r="BC260" s="46"/>
      <c r="BD260" s="52"/>
      <c r="BE260" s="46"/>
      <c r="BF260" s="51"/>
      <c r="IV260" s="31" t="s">
        <v>606</v>
      </c>
    </row>
    <row r="261" customFormat="false" ht="50.1" hidden="false" customHeight="true" outlineLevel="0" collapsed="false">
      <c r="A261" s="37"/>
      <c r="B261" s="37"/>
      <c r="C261" s="37"/>
      <c r="D261" s="38"/>
      <c r="E261" s="37"/>
      <c r="F261" s="37"/>
      <c r="G261" s="39"/>
      <c r="H261" s="37"/>
      <c r="I261" s="37"/>
      <c r="J261" s="40"/>
      <c r="K261" s="41"/>
      <c r="L261" s="42"/>
      <c r="M261" s="41"/>
      <c r="N261" s="41"/>
      <c r="O261" s="37"/>
      <c r="P261" s="37"/>
      <c r="Q261" s="37"/>
      <c r="R261" s="37"/>
      <c r="S261" s="37"/>
      <c r="T261" s="37"/>
      <c r="U261" s="37"/>
      <c r="V261" s="37"/>
      <c r="W261" s="39"/>
      <c r="X261" s="43"/>
      <c r="Y261" s="54"/>
      <c r="Z261" s="52"/>
      <c r="AA261" s="45"/>
      <c r="AB261" s="45"/>
      <c r="AC261" s="45"/>
      <c r="AD261" s="45"/>
      <c r="AE261" s="52"/>
      <c r="AF261" s="52"/>
      <c r="AG261" s="46"/>
      <c r="AH261" s="46"/>
      <c r="AI261" s="45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5"/>
      <c r="AV261" s="46"/>
      <c r="AW261" s="46"/>
      <c r="AX261" s="46"/>
      <c r="AY261" s="46"/>
      <c r="AZ261" s="45"/>
      <c r="BA261" s="52"/>
      <c r="BB261" s="46"/>
      <c r="BC261" s="46"/>
      <c r="BD261" s="52"/>
      <c r="BE261" s="46"/>
      <c r="BF261" s="51"/>
      <c r="IV261" s="31" t="s">
        <v>607</v>
      </c>
    </row>
    <row r="262" customFormat="false" ht="50.1" hidden="false" customHeight="true" outlineLevel="0" collapsed="false">
      <c r="A262" s="37"/>
      <c r="B262" s="37"/>
      <c r="C262" s="37"/>
      <c r="D262" s="38"/>
      <c r="E262" s="37"/>
      <c r="F262" s="37"/>
      <c r="G262" s="39"/>
      <c r="H262" s="37"/>
      <c r="I262" s="37"/>
      <c r="J262" s="40"/>
      <c r="K262" s="41"/>
      <c r="L262" s="42"/>
      <c r="M262" s="41"/>
      <c r="N262" s="41"/>
      <c r="O262" s="37"/>
      <c r="P262" s="37"/>
      <c r="Q262" s="37"/>
      <c r="R262" s="37"/>
      <c r="S262" s="37"/>
      <c r="T262" s="37"/>
      <c r="U262" s="37"/>
      <c r="V262" s="37"/>
      <c r="W262" s="39"/>
      <c r="X262" s="43"/>
      <c r="Y262" s="54"/>
      <c r="Z262" s="52"/>
      <c r="AA262" s="45"/>
      <c r="AB262" s="45"/>
      <c r="AC262" s="45"/>
      <c r="AD262" s="45"/>
      <c r="AE262" s="52"/>
      <c r="AF262" s="52"/>
      <c r="AG262" s="46"/>
      <c r="AH262" s="46"/>
      <c r="AI262" s="45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5"/>
      <c r="AV262" s="46"/>
      <c r="AW262" s="46"/>
      <c r="AX262" s="46"/>
      <c r="AY262" s="46"/>
      <c r="AZ262" s="45"/>
      <c r="BA262" s="52"/>
      <c r="BB262" s="46"/>
      <c r="BC262" s="46"/>
      <c r="BD262" s="52"/>
      <c r="BE262" s="46"/>
      <c r="BF262" s="51"/>
      <c r="IV262" s="31" t="s">
        <v>608</v>
      </c>
    </row>
    <row r="263" customFormat="false" ht="50.1" hidden="false" customHeight="true" outlineLevel="0" collapsed="false">
      <c r="A263" s="37"/>
      <c r="B263" s="37"/>
      <c r="C263" s="37"/>
      <c r="D263" s="38"/>
      <c r="E263" s="37"/>
      <c r="F263" s="37"/>
      <c r="G263" s="39"/>
      <c r="H263" s="37"/>
      <c r="I263" s="37"/>
      <c r="J263" s="40"/>
      <c r="K263" s="41"/>
      <c r="L263" s="42"/>
      <c r="M263" s="41"/>
      <c r="N263" s="41"/>
      <c r="O263" s="37"/>
      <c r="P263" s="37"/>
      <c r="Q263" s="37"/>
      <c r="R263" s="37"/>
      <c r="S263" s="37"/>
      <c r="T263" s="37"/>
      <c r="U263" s="37"/>
      <c r="V263" s="37"/>
      <c r="W263" s="39"/>
      <c r="X263" s="43"/>
      <c r="Y263" s="54"/>
      <c r="Z263" s="52"/>
      <c r="AA263" s="45"/>
      <c r="AB263" s="45"/>
      <c r="AC263" s="45"/>
      <c r="AD263" s="45"/>
      <c r="AE263" s="52"/>
      <c r="AF263" s="52"/>
      <c r="AG263" s="46"/>
      <c r="AH263" s="46"/>
      <c r="AI263" s="45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5"/>
      <c r="AV263" s="46"/>
      <c r="AW263" s="46"/>
      <c r="AX263" s="46"/>
      <c r="AY263" s="46"/>
      <c r="AZ263" s="45"/>
      <c r="BA263" s="52"/>
      <c r="BB263" s="46"/>
      <c r="BC263" s="46"/>
      <c r="BD263" s="52"/>
      <c r="BE263" s="46"/>
      <c r="BF263" s="51"/>
      <c r="IV263" s="31" t="s">
        <v>609</v>
      </c>
    </row>
    <row r="264" customFormat="false" ht="50.1" hidden="false" customHeight="true" outlineLevel="0" collapsed="false">
      <c r="A264" s="37"/>
      <c r="B264" s="37"/>
      <c r="C264" s="37"/>
      <c r="D264" s="38"/>
      <c r="E264" s="37"/>
      <c r="F264" s="37"/>
      <c r="G264" s="39"/>
      <c r="H264" s="37"/>
      <c r="I264" s="37"/>
      <c r="J264" s="40"/>
      <c r="K264" s="41"/>
      <c r="L264" s="42"/>
      <c r="M264" s="41"/>
      <c r="N264" s="41"/>
      <c r="O264" s="37"/>
      <c r="P264" s="37"/>
      <c r="Q264" s="37"/>
      <c r="R264" s="37"/>
      <c r="S264" s="37"/>
      <c r="T264" s="37"/>
      <c r="U264" s="37"/>
      <c r="V264" s="37"/>
      <c r="W264" s="39"/>
      <c r="X264" s="43"/>
      <c r="Y264" s="54"/>
      <c r="Z264" s="52"/>
      <c r="AA264" s="45"/>
      <c r="AB264" s="45"/>
      <c r="AC264" s="45"/>
      <c r="AD264" s="45"/>
      <c r="AE264" s="52"/>
      <c r="AF264" s="52"/>
      <c r="AG264" s="46"/>
      <c r="AH264" s="46"/>
      <c r="AI264" s="45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5"/>
      <c r="AV264" s="46"/>
      <c r="AW264" s="46"/>
      <c r="AX264" s="46"/>
      <c r="AY264" s="46"/>
      <c r="AZ264" s="45"/>
      <c r="BA264" s="52"/>
      <c r="BB264" s="46"/>
      <c r="BC264" s="46"/>
      <c r="BD264" s="52"/>
      <c r="BE264" s="46"/>
      <c r="BF264" s="51"/>
      <c r="IV264" s="31" t="s">
        <v>610</v>
      </c>
    </row>
    <row r="265" customFormat="false" ht="50.1" hidden="false" customHeight="true" outlineLevel="0" collapsed="false">
      <c r="A265" s="37"/>
      <c r="B265" s="37"/>
      <c r="C265" s="37"/>
      <c r="D265" s="38"/>
      <c r="E265" s="37"/>
      <c r="F265" s="37"/>
      <c r="G265" s="39"/>
      <c r="H265" s="37"/>
      <c r="I265" s="37"/>
      <c r="J265" s="40"/>
      <c r="K265" s="41"/>
      <c r="L265" s="42"/>
      <c r="M265" s="41"/>
      <c r="N265" s="41"/>
      <c r="O265" s="37"/>
      <c r="P265" s="37"/>
      <c r="Q265" s="37"/>
      <c r="R265" s="37"/>
      <c r="S265" s="37"/>
      <c r="T265" s="37"/>
      <c r="U265" s="37"/>
      <c r="V265" s="37"/>
      <c r="W265" s="39"/>
      <c r="X265" s="43"/>
      <c r="Y265" s="54"/>
      <c r="Z265" s="52"/>
      <c r="AA265" s="45"/>
      <c r="AB265" s="45"/>
      <c r="AC265" s="45"/>
      <c r="AD265" s="45"/>
      <c r="AE265" s="52"/>
      <c r="AF265" s="52"/>
      <c r="AG265" s="46"/>
      <c r="AH265" s="46"/>
      <c r="AI265" s="45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5"/>
      <c r="AV265" s="46"/>
      <c r="AW265" s="46"/>
      <c r="AX265" s="46"/>
      <c r="AY265" s="46"/>
      <c r="AZ265" s="45"/>
      <c r="BA265" s="52"/>
      <c r="BB265" s="46"/>
      <c r="BC265" s="46"/>
      <c r="BD265" s="52"/>
      <c r="BE265" s="46"/>
      <c r="BF265" s="51"/>
      <c r="IV265" s="31" t="s">
        <v>611</v>
      </c>
    </row>
    <row r="266" customFormat="false" ht="50.1" hidden="false" customHeight="true" outlineLevel="0" collapsed="false">
      <c r="A266" s="37"/>
      <c r="B266" s="37"/>
      <c r="C266" s="37"/>
      <c r="D266" s="38"/>
      <c r="E266" s="37"/>
      <c r="F266" s="37"/>
      <c r="G266" s="39"/>
      <c r="H266" s="37"/>
      <c r="I266" s="37"/>
      <c r="J266" s="40"/>
      <c r="K266" s="41"/>
      <c r="L266" s="42"/>
      <c r="M266" s="41"/>
      <c r="N266" s="41"/>
      <c r="O266" s="37"/>
      <c r="P266" s="37"/>
      <c r="Q266" s="37"/>
      <c r="R266" s="37"/>
      <c r="S266" s="37"/>
      <c r="T266" s="37"/>
      <c r="U266" s="37"/>
      <c r="V266" s="37"/>
      <c r="W266" s="39"/>
      <c r="X266" s="43"/>
      <c r="Y266" s="54"/>
      <c r="Z266" s="52"/>
      <c r="AA266" s="45"/>
      <c r="AB266" s="45"/>
      <c r="AC266" s="45"/>
      <c r="AD266" s="45"/>
      <c r="AE266" s="52"/>
      <c r="AF266" s="52"/>
      <c r="AG266" s="46"/>
      <c r="AH266" s="46"/>
      <c r="AI266" s="45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5"/>
      <c r="AV266" s="46"/>
      <c r="AW266" s="46"/>
      <c r="AX266" s="46"/>
      <c r="AY266" s="46"/>
      <c r="AZ266" s="45"/>
      <c r="BA266" s="52"/>
      <c r="BB266" s="46"/>
      <c r="BC266" s="46"/>
      <c r="BD266" s="52"/>
      <c r="BE266" s="46"/>
      <c r="BF266" s="51"/>
      <c r="IV266" s="31" t="s">
        <v>612</v>
      </c>
    </row>
    <row r="267" customFormat="false" ht="50.1" hidden="false" customHeight="true" outlineLevel="0" collapsed="false">
      <c r="A267" s="37"/>
      <c r="B267" s="37"/>
      <c r="C267" s="37"/>
      <c r="D267" s="38"/>
      <c r="E267" s="37"/>
      <c r="F267" s="37"/>
      <c r="G267" s="39"/>
      <c r="H267" s="37"/>
      <c r="I267" s="37"/>
      <c r="J267" s="40"/>
      <c r="K267" s="41"/>
      <c r="L267" s="42"/>
      <c r="M267" s="41"/>
      <c r="N267" s="41"/>
      <c r="O267" s="37"/>
      <c r="P267" s="37"/>
      <c r="Q267" s="37"/>
      <c r="R267" s="37"/>
      <c r="S267" s="37"/>
      <c r="T267" s="37"/>
      <c r="U267" s="37"/>
      <c r="V267" s="37"/>
      <c r="W267" s="39"/>
      <c r="X267" s="43"/>
      <c r="Y267" s="54"/>
      <c r="Z267" s="52"/>
      <c r="AA267" s="45"/>
      <c r="AB267" s="45"/>
      <c r="AC267" s="45"/>
      <c r="AD267" s="45"/>
      <c r="AE267" s="52"/>
      <c r="AF267" s="52"/>
      <c r="AG267" s="46"/>
      <c r="AH267" s="46"/>
      <c r="AI267" s="45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5"/>
      <c r="AV267" s="46"/>
      <c r="AW267" s="46"/>
      <c r="AX267" s="46"/>
      <c r="AY267" s="46"/>
      <c r="AZ267" s="45"/>
      <c r="BA267" s="52"/>
      <c r="BB267" s="46"/>
      <c r="BC267" s="46"/>
      <c r="BD267" s="52"/>
      <c r="BE267" s="46"/>
      <c r="BF267" s="51"/>
      <c r="IV267" s="31" t="s">
        <v>613</v>
      </c>
    </row>
    <row r="268" customFormat="false" ht="50.1" hidden="false" customHeight="true" outlineLevel="0" collapsed="false">
      <c r="A268" s="37"/>
      <c r="B268" s="37"/>
      <c r="C268" s="37"/>
      <c r="D268" s="38"/>
      <c r="E268" s="37"/>
      <c r="F268" s="37"/>
      <c r="G268" s="39"/>
      <c r="H268" s="37"/>
      <c r="I268" s="37"/>
      <c r="J268" s="40"/>
      <c r="K268" s="41"/>
      <c r="L268" s="42"/>
      <c r="M268" s="41"/>
      <c r="N268" s="41"/>
      <c r="O268" s="37"/>
      <c r="P268" s="37"/>
      <c r="Q268" s="37"/>
      <c r="R268" s="37"/>
      <c r="S268" s="37"/>
      <c r="T268" s="37"/>
      <c r="U268" s="37"/>
      <c r="V268" s="37"/>
      <c r="W268" s="39"/>
      <c r="X268" s="43"/>
      <c r="Y268" s="54"/>
      <c r="Z268" s="52"/>
      <c r="AA268" s="45"/>
      <c r="AB268" s="45"/>
      <c r="AC268" s="45"/>
      <c r="AD268" s="45"/>
      <c r="AE268" s="52"/>
      <c r="AF268" s="52"/>
      <c r="AG268" s="46"/>
      <c r="AH268" s="46"/>
      <c r="AI268" s="45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5"/>
      <c r="AV268" s="46"/>
      <c r="AW268" s="46"/>
      <c r="AX268" s="46"/>
      <c r="AY268" s="46"/>
      <c r="AZ268" s="45"/>
      <c r="BA268" s="52"/>
      <c r="BB268" s="46"/>
      <c r="BC268" s="46"/>
      <c r="BD268" s="52"/>
      <c r="BE268" s="46"/>
      <c r="BF268" s="51"/>
      <c r="IV268" s="31" t="s">
        <v>614</v>
      </c>
    </row>
    <row r="269" customFormat="false" ht="50.1" hidden="false" customHeight="true" outlineLevel="0" collapsed="false">
      <c r="A269" s="37"/>
      <c r="B269" s="37"/>
      <c r="C269" s="37"/>
      <c r="D269" s="38"/>
      <c r="E269" s="37"/>
      <c r="F269" s="37"/>
      <c r="G269" s="39"/>
      <c r="H269" s="37"/>
      <c r="I269" s="37"/>
      <c r="J269" s="40"/>
      <c r="K269" s="41"/>
      <c r="L269" s="42"/>
      <c r="M269" s="41"/>
      <c r="N269" s="41"/>
      <c r="O269" s="37"/>
      <c r="P269" s="37"/>
      <c r="Q269" s="37"/>
      <c r="R269" s="37"/>
      <c r="S269" s="37"/>
      <c r="T269" s="37"/>
      <c r="U269" s="37"/>
      <c r="V269" s="37"/>
      <c r="W269" s="39"/>
      <c r="X269" s="43"/>
      <c r="Y269" s="54"/>
      <c r="Z269" s="52"/>
      <c r="AA269" s="45"/>
      <c r="AB269" s="45"/>
      <c r="AC269" s="45"/>
      <c r="AD269" s="45"/>
      <c r="AE269" s="52"/>
      <c r="AF269" s="52"/>
      <c r="AG269" s="46"/>
      <c r="AH269" s="46"/>
      <c r="AI269" s="45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5"/>
      <c r="AV269" s="46"/>
      <c r="AW269" s="46"/>
      <c r="AX269" s="46"/>
      <c r="AY269" s="46"/>
      <c r="AZ269" s="45"/>
      <c r="BA269" s="52"/>
      <c r="BB269" s="46"/>
      <c r="BC269" s="46"/>
      <c r="BD269" s="52"/>
      <c r="BE269" s="46"/>
      <c r="BF269" s="51"/>
      <c r="IV269" s="31" t="s">
        <v>615</v>
      </c>
    </row>
    <row r="270" customFormat="false" ht="50.1" hidden="false" customHeight="true" outlineLevel="0" collapsed="false">
      <c r="A270" s="37"/>
      <c r="B270" s="37"/>
      <c r="C270" s="37"/>
      <c r="D270" s="38"/>
      <c r="E270" s="37"/>
      <c r="F270" s="37"/>
      <c r="G270" s="39"/>
      <c r="H270" s="37"/>
      <c r="I270" s="37"/>
      <c r="J270" s="40"/>
      <c r="K270" s="41"/>
      <c r="L270" s="42"/>
      <c r="M270" s="41"/>
      <c r="N270" s="41"/>
      <c r="O270" s="37"/>
      <c r="P270" s="37"/>
      <c r="Q270" s="37"/>
      <c r="R270" s="37"/>
      <c r="S270" s="37"/>
      <c r="T270" s="37"/>
      <c r="U270" s="37"/>
      <c r="V270" s="37"/>
      <c r="W270" s="39"/>
      <c r="X270" s="43"/>
      <c r="Y270" s="54"/>
      <c r="Z270" s="52"/>
      <c r="AA270" s="45"/>
      <c r="AB270" s="45"/>
      <c r="AC270" s="45"/>
      <c r="AD270" s="45"/>
      <c r="AE270" s="52"/>
      <c r="AF270" s="52"/>
      <c r="AG270" s="46"/>
      <c r="AH270" s="46"/>
      <c r="AI270" s="45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5"/>
      <c r="AV270" s="46"/>
      <c r="AW270" s="46"/>
      <c r="AX270" s="46"/>
      <c r="AY270" s="46"/>
      <c r="AZ270" s="45"/>
      <c r="BA270" s="52"/>
      <c r="BB270" s="46"/>
      <c r="BC270" s="46"/>
      <c r="BD270" s="52"/>
      <c r="BE270" s="46"/>
      <c r="BF270" s="51"/>
      <c r="IV270" s="31" t="s">
        <v>616</v>
      </c>
    </row>
    <row r="271" customFormat="false" ht="50.1" hidden="false" customHeight="true" outlineLevel="0" collapsed="false">
      <c r="A271" s="37"/>
      <c r="B271" s="37"/>
      <c r="C271" s="37"/>
      <c r="D271" s="38"/>
      <c r="E271" s="37"/>
      <c r="F271" s="37"/>
      <c r="G271" s="39"/>
      <c r="H271" s="37"/>
      <c r="I271" s="37"/>
      <c r="J271" s="40"/>
      <c r="K271" s="41"/>
      <c r="L271" s="42"/>
      <c r="M271" s="41"/>
      <c r="N271" s="41"/>
      <c r="O271" s="37"/>
      <c r="P271" s="37"/>
      <c r="Q271" s="37"/>
      <c r="R271" s="37"/>
      <c r="S271" s="37"/>
      <c r="T271" s="37"/>
      <c r="U271" s="37"/>
      <c r="V271" s="37"/>
      <c r="W271" s="39"/>
      <c r="X271" s="43"/>
      <c r="Y271" s="54"/>
      <c r="Z271" s="52"/>
      <c r="AA271" s="45"/>
      <c r="AB271" s="45"/>
      <c r="AC271" s="45"/>
      <c r="AD271" s="45"/>
      <c r="AE271" s="52"/>
      <c r="AF271" s="52"/>
      <c r="AG271" s="46"/>
      <c r="AH271" s="46"/>
      <c r="AI271" s="45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5"/>
      <c r="AV271" s="46"/>
      <c r="AW271" s="46"/>
      <c r="AX271" s="46"/>
      <c r="AY271" s="46"/>
      <c r="AZ271" s="45"/>
      <c r="BA271" s="52"/>
      <c r="BB271" s="46"/>
      <c r="BC271" s="46"/>
      <c r="BD271" s="52"/>
      <c r="BE271" s="46"/>
      <c r="BF271" s="51"/>
      <c r="IV271" s="31" t="s">
        <v>617</v>
      </c>
    </row>
    <row r="272" customFormat="false" ht="50.1" hidden="false" customHeight="true" outlineLevel="0" collapsed="false">
      <c r="A272" s="37"/>
      <c r="B272" s="37"/>
      <c r="C272" s="37"/>
      <c r="D272" s="38"/>
      <c r="E272" s="37"/>
      <c r="F272" s="37"/>
      <c r="G272" s="39"/>
      <c r="H272" s="37"/>
      <c r="I272" s="37"/>
      <c r="J272" s="40"/>
      <c r="K272" s="41"/>
      <c r="L272" s="42"/>
      <c r="M272" s="41"/>
      <c r="N272" s="41"/>
      <c r="O272" s="37"/>
      <c r="P272" s="37"/>
      <c r="Q272" s="37"/>
      <c r="R272" s="37"/>
      <c r="S272" s="37"/>
      <c r="T272" s="37"/>
      <c r="U272" s="37"/>
      <c r="V272" s="37"/>
      <c r="W272" s="39"/>
      <c r="X272" s="43"/>
      <c r="Y272" s="54"/>
      <c r="Z272" s="52"/>
      <c r="AA272" s="45"/>
      <c r="AB272" s="45"/>
      <c r="AC272" s="45"/>
      <c r="AD272" s="45"/>
      <c r="AE272" s="52"/>
      <c r="AF272" s="52"/>
      <c r="AG272" s="46"/>
      <c r="AH272" s="46"/>
      <c r="AI272" s="45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5"/>
      <c r="AV272" s="46"/>
      <c r="AW272" s="46"/>
      <c r="AX272" s="46"/>
      <c r="AY272" s="46"/>
      <c r="AZ272" s="45"/>
      <c r="BA272" s="52"/>
      <c r="BB272" s="46"/>
      <c r="BC272" s="46"/>
      <c r="BD272" s="52"/>
      <c r="BE272" s="46"/>
      <c r="BF272" s="51"/>
      <c r="IV272" s="31" t="s">
        <v>618</v>
      </c>
    </row>
    <row r="273" customFormat="false" ht="50.1" hidden="false" customHeight="true" outlineLevel="0" collapsed="false">
      <c r="A273" s="37"/>
      <c r="B273" s="37"/>
      <c r="C273" s="37"/>
      <c r="D273" s="38"/>
      <c r="E273" s="37"/>
      <c r="F273" s="37"/>
      <c r="G273" s="39"/>
      <c r="H273" s="37"/>
      <c r="I273" s="37"/>
      <c r="J273" s="40"/>
      <c r="K273" s="41"/>
      <c r="L273" s="42"/>
      <c r="M273" s="41"/>
      <c r="N273" s="41"/>
      <c r="O273" s="37"/>
      <c r="P273" s="37"/>
      <c r="Q273" s="37"/>
      <c r="R273" s="37"/>
      <c r="S273" s="37"/>
      <c r="T273" s="37"/>
      <c r="U273" s="37"/>
      <c r="V273" s="37"/>
      <c r="W273" s="39"/>
      <c r="X273" s="43"/>
      <c r="Y273" s="54"/>
      <c r="Z273" s="52"/>
      <c r="AA273" s="45"/>
      <c r="AB273" s="45"/>
      <c r="AC273" s="45"/>
      <c r="AD273" s="45"/>
      <c r="AE273" s="52"/>
      <c r="AF273" s="52"/>
      <c r="AG273" s="46"/>
      <c r="AH273" s="46"/>
      <c r="AI273" s="45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5"/>
      <c r="AV273" s="46"/>
      <c r="AW273" s="46"/>
      <c r="AX273" s="46"/>
      <c r="AY273" s="46"/>
      <c r="AZ273" s="45"/>
      <c r="BA273" s="52"/>
      <c r="BB273" s="46"/>
      <c r="BC273" s="46"/>
      <c r="BD273" s="52"/>
      <c r="BE273" s="46"/>
      <c r="BF273" s="51"/>
      <c r="IV273" s="31" t="s">
        <v>619</v>
      </c>
    </row>
    <row r="274" customFormat="false" ht="50.1" hidden="false" customHeight="true" outlineLevel="0" collapsed="false">
      <c r="A274" s="37"/>
      <c r="B274" s="37"/>
      <c r="C274" s="37"/>
      <c r="D274" s="38"/>
      <c r="E274" s="37"/>
      <c r="F274" s="37"/>
      <c r="G274" s="39"/>
      <c r="H274" s="37"/>
      <c r="I274" s="37"/>
      <c r="J274" s="40"/>
      <c r="K274" s="41"/>
      <c r="L274" s="42"/>
      <c r="M274" s="41"/>
      <c r="N274" s="41"/>
      <c r="O274" s="37"/>
      <c r="P274" s="37"/>
      <c r="Q274" s="37"/>
      <c r="R274" s="37"/>
      <c r="S274" s="37"/>
      <c r="T274" s="37"/>
      <c r="U274" s="37"/>
      <c r="V274" s="37"/>
      <c r="W274" s="39"/>
      <c r="X274" s="43"/>
      <c r="Y274" s="54"/>
      <c r="Z274" s="52"/>
      <c r="AA274" s="45"/>
      <c r="AB274" s="45"/>
      <c r="AC274" s="45"/>
      <c r="AD274" s="45"/>
      <c r="AE274" s="52"/>
      <c r="AF274" s="52"/>
      <c r="AG274" s="46"/>
      <c r="AH274" s="46"/>
      <c r="AI274" s="45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5"/>
      <c r="AV274" s="46"/>
      <c r="AW274" s="46"/>
      <c r="AX274" s="46"/>
      <c r="AY274" s="46"/>
      <c r="AZ274" s="45"/>
      <c r="BA274" s="52"/>
      <c r="BB274" s="46"/>
      <c r="BC274" s="46"/>
      <c r="BD274" s="52"/>
      <c r="BE274" s="46"/>
      <c r="BF274" s="51"/>
      <c r="IV274" s="31" t="s">
        <v>620</v>
      </c>
    </row>
    <row r="275" customFormat="false" ht="50.1" hidden="false" customHeight="true" outlineLevel="0" collapsed="false">
      <c r="A275" s="37"/>
      <c r="B275" s="37"/>
      <c r="C275" s="37"/>
      <c r="D275" s="38"/>
      <c r="E275" s="37"/>
      <c r="F275" s="37"/>
      <c r="G275" s="39"/>
      <c r="H275" s="37"/>
      <c r="I275" s="37"/>
      <c r="J275" s="40"/>
      <c r="K275" s="41"/>
      <c r="L275" s="42"/>
      <c r="M275" s="41"/>
      <c r="N275" s="41"/>
      <c r="O275" s="37"/>
      <c r="P275" s="37"/>
      <c r="Q275" s="37"/>
      <c r="R275" s="37"/>
      <c r="S275" s="37"/>
      <c r="T275" s="37"/>
      <c r="U275" s="37"/>
      <c r="V275" s="37"/>
      <c r="W275" s="39"/>
      <c r="X275" s="43"/>
      <c r="Y275" s="54"/>
      <c r="Z275" s="52"/>
      <c r="AA275" s="45"/>
      <c r="AB275" s="45"/>
      <c r="AC275" s="45"/>
      <c r="AD275" s="45"/>
      <c r="AE275" s="52"/>
      <c r="AF275" s="52"/>
      <c r="AG275" s="46"/>
      <c r="AH275" s="46"/>
      <c r="AI275" s="45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5"/>
      <c r="AV275" s="46"/>
      <c r="AW275" s="46"/>
      <c r="AX275" s="46"/>
      <c r="AY275" s="46"/>
      <c r="AZ275" s="45"/>
      <c r="BA275" s="52"/>
      <c r="BB275" s="46"/>
      <c r="BC275" s="46"/>
      <c r="BD275" s="52"/>
      <c r="BE275" s="46"/>
      <c r="BF275" s="51"/>
      <c r="IV275" s="31" t="s">
        <v>621</v>
      </c>
    </row>
    <row r="276" customFormat="false" ht="50.1" hidden="false" customHeight="true" outlineLevel="0" collapsed="false">
      <c r="A276" s="37"/>
      <c r="B276" s="37"/>
      <c r="C276" s="37"/>
      <c r="D276" s="38"/>
      <c r="E276" s="37"/>
      <c r="F276" s="37"/>
      <c r="G276" s="39"/>
      <c r="H276" s="37"/>
      <c r="I276" s="37"/>
      <c r="J276" s="40"/>
      <c r="K276" s="41"/>
      <c r="L276" s="42"/>
      <c r="M276" s="41"/>
      <c r="N276" s="41"/>
      <c r="O276" s="37"/>
      <c r="P276" s="37"/>
      <c r="Q276" s="37"/>
      <c r="R276" s="37"/>
      <c r="S276" s="37"/>
      <c r="T276" s="37"/>
      <c r="U276" s="37"/>
      <c r="V276" s="37"/>
      <c r="W276" s="39"/>
      <c r="X276" s="43"/>
      <c r="Y276" s="54"/>
      <c r="Z276" s="52"/>
      <c r="AA276" s="45"/>
      <c r="AB276" s="45"/>
      <c r="AC276" s="45"/>
      <c r="AD276" s="45"/>
      <c r="AE276" s="52"/>
      <c r="AF276" s="52"/>
      <c r="AG276" s="46"/>
      <c r="AH276" s="46"/>
      <c r="AI276" s="45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5"/>
      <c r="AV276" s="46"/>
      <c r="AW276" s="46"/>
      <c r="AX276" s="46"/>
      <c r="AY276" s="46"/>
      <c r="AZ276" s="45"/>
      <c r="BA276" s="52"/>
      <c r="BB276" s="46"/>
      <c r="BC276" s="46"/>
      <c r="BD276" s="52"/>
      <c r="BE276" s="46"/>
      <c r="BF276" s="51"/>
      <c r="IV276" s="31" t="s">
        <v>622</v>
      </c>
    </row>
    <row r="277" customFormat="false" ht="50.1" hidden="false" customHeight="true" outlineLevel="0" collapsed="false">
      <c r="A277" s="37"/>
      <c r="B277" s="37"/>
      <c r="C277" s="37"/>
      <c r="D277" s="38"/>
      <c r="E277" s="37"/>
      <c r="F277" s="37"/>
      <c r="G277" s="39"/>
      <c r="H277" s="37"/>
      <c r="I277" s="37"/>
      <c r="J277" s="40"/>
      <c r="K277" s="41"/>
      <c r="L277" s="42"/>
      <c r="M277" s="41"/>
      <c r="N277" s="41"/>
      <c r="O277" s="37"/>
      <c r="P277" s="37"/>
      <c r="Q277" s="37"/>
      <c r="R277" s="37"/>
      <c r="S277" s="37"/>
      <c r="T277" s="37"/>
      <c r="U277" s="37"/>
      <c r="V277" s="37"/>
      <c r="W277" s="39"/>
      <c r="X277" s="43"/>
      <c r="Y277" s="54"/>
      <c r="Z277" s="52"/>
      <c r="AA277" s="45"/>
      <c r="AB277" s="45"/>
      <c r="AC277" s="45"/>
      <c r="AD277" s="45"/>
      <c r="AE277" s="52"/>
      <c r="AF277" s="52"/>
      <c r="AG277" s="46"/>
      <c r="AH277" s="46"/>
      <c r="AI277" s="45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5"/>
      <c r="AV277" s="46"/>
      <c r="AW277" s="46"/>
      <c r="AX277" s="46"/>
      <c r="AY277" s="46"/>
      <c r="AZ277" s="45"/>
      <c r="BA277" s="52"/>
      <c r="BB277" s="46"/>
      <c r="BC277" s="46"/>
      <c r="BD277" s="52"/>
      <c r="BE277" s="46"/>
      <c r="BF277" s="51"/>
      <c r="IV277" s="31" t="s">
        <v>623</v>
      </c>
    </row>
    <row r="278" customFormat="false" ht="50.1" hidden="false" customHeight="true" outlineLevel="0" collapsed="false">
      <c r="A278" s="37"/>
      <c r="B278" s="37"/>
      <c r="C278" s="37"/>
      <c r="D278" s="38"/>
      <c r="E278" s="37"/>
      <c r="F278" s="37"/>
      <c r="G278" s="39"/>
      <c r="H278" s="37"/>
      <c r="I278" s="37"/>
      <c r="J278" s="40"/>
      <c r="K278" s="41"/>
      <c r="L278" s="42"/>
      <c r="M278" s="41"/>
      <c r="N278" s="41"/>
      <c r="O278" s="37"/>
      <c r="P278" s="37"/>
      <c r="Q278" s="37"/>
      <c r="R278" s="37"/>
      <c r="S278" s="37"/>
      <c r="T278" s="37"/>
      <c r="U278" s="37"/>
      <c r="V278" s="37"/>
      <c r="W278" s="39"/>
      <c r="X278" s="43"/>
      <c r="Y278" s="54"/>
      <c r="Z278" s="52"/>
      <c r="AA278" s="45"/>
      <c r="AB278" s="45"/>
      <c r="AC278" s="45"/>
      <c r="AD278" s="45"/>
      <c r="AE278" s="52"/>
      <c r="AF278" s="52"/>
      <c r="AG278" s="46"/>
      <c r="AH278" s="46"/>
      <c r="AI278" s="45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5"/>
      <c r="AV278" s="46"/>
      <c r="AW278" s="46"/>
      <c r="AX278" s="46"/>
      <c r="AY278" s="46"/>
      <c r="AZ278" s="45"/>
      <c r="BA278" s="52"/>
      <c r="BB278" s="46"/>
      <c r="BC278" s="46"/>
      <c r="BD278" s="52"/>
      <c r="BE278" s="46"/>
      <c r="BF278" s="51"/>
      <c r="IV278" s="31" t="s">
        <v>624</v>
      </c>
    </row>
    <row r="279" customFormat="false" ht="50.1" hidden="false" customHeight="true" outlineLevel="0" collapsed="false">
      <c r="A279" s="37"/>
      <c r="B279" s="37"/>
      <c r="C279" s="37"/>
      <c r="D279" s="38"/>
      <c r="E279" s="37"/>
      <c r="F279" s="37"/>
      <c r="G279" s="39"/>
      <c r="H279" s="37"/>
      <c r="I279" s="37"/>
      <c r="J279" s="40"/>
      <c r="K279" s="41"/>
      <c r="L279" s="42"/>
      <c r="M279" s="41"/>
      <c r="N279" s="41"/>
      <c r="O279" s="37"/>
      <c r="P279" s="37"/>
      <c r="Q279" s="37"/>
      <c r="R279" s="37"/>
      <c r="S279" s="37"/>
      <c r="T279" s="37"/>
      <c r="U279" s="37"/>
      <c r="V279" s="37"/>
      <c r="W279" s="39"/>
      <c r="X279" s="43"/>
      <c r="Y279" s="54"/>
      <c r="Z279" s="52"/>
      <c r="AA279" s="45"/>
      <c r="AB279" s="45"/>
      <c r="AC279" s="45"/>
      <c r="AD279" s="45"/>
      <c r="AE279" s="52"/>
      <c r="AF279" s="52"/>
      <c r="AG279" s="46"/>
      <c r="AH279" s="46"/>
      <c r="AI279" s="45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5"/>
      <c r="AV279" s="46"/>
      <c r="AW279" s="46"/>
      <c r="AX279" s="46"/>
      <c r="AY279" s="46"/>
      <c r="AZ279" s="45"/>
      <c r="BA279" s="52"/>
      <c r="BB279" s="46"/>
      <c r="BC279" s="46"/>
      <c r="BD279" s="52"/>
      <c r="BE279" s="46"/>
      <c r="BF279" s="51"/>
      <c r="IV279" s="31" t="s">
        <v>625</v>
      </c>
    </row>
    <row r="280" customFormat="false" ht="50.1" hidden="false" customHeight="true" outlineLevel="0" collapsed="false">
      <c r="A280" s="37"/>
      <c r="B280" s="37"/>
      <c r="C280" s="37"/>
      <c r="D280" s="38"/>
      <c r="E280" s="37"/>
      <c r="F280" s="37"/>
      <c r="G280" s="39"/>
      <c r="H280" s="37"/>
      <c r="I280" s="37"/>
      <c r="J280" s="40"/>
      <c r="K280" s="41"/>
      <c r="L280" s="42"/>
      <c r="M280" s="41"/>
      <c r="N280" s="41"/>
      <c r="O280" s="37"/>
      <c r="P280" s="37"/>
      <c r="Q280" s="37"/>
      <c r="R280" s="37"/>
      <c r="S280" s="37"/>
      <c r="T280" s="37"/>
      <c r="U280" s="37"/>
      <c r="V280" s="37"/>
      <c r="W280" s="39"/>
      <c r="X280" s="43"/>
      <c r="Y280" s="54"/>
      <c r="Z280" s="52"/>
      <c r="AA280" s="45"/>
      <c r="AB280" s="45"/>
      <c r="AC280" s="45"/>
      <c r="AD280" s="45"/>
      <c r="AE280" s="52"/>
      <c r="AF280" s="52"/>
      <c r="AG280" s="46"/>
      <c r="AH280" s="46"/>
      <c r="AI280" s="45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5"/>
      <c r="AV280" s="46"/>
      <c r="AW280" s="46"/>
      <c r="AX280" s="46"/>
      <c r="AY280" s="46"/>
      <c r="AZ280" s="45"/>
      <c r="BA280" s="52"/>
      <c r="BB280" s="46"/>
      <c r="BC280" s="46"/>
      <c r="BD280" s="52"/>
      <c r="BE280" s="46"/>
      <c r="BF280" s="51"/>
      <c r="IV280" s="31" t="s">
        <v>626</v>
      </c>
    </row>
    <row r="281" customFormat="false" ht="50.1" hidden="false" customHeight="true" outlineLevel="0" collapsed="false">
      <c r="A281" s="37"/>
      <c r="B281" s="37"/>
      <c r="C281" s="37"/>
      <c r="D281" s="38"/>
      <c r="E281" s="37"/>
      <c r="F281" s="37"/>
      <c r="G281" s="39"/>
      <c r="H281" s="37"/>
      <c r="I281" s="37"/>
      <c r="J281" s="40"/>
      <c r="K281" s="41"/>
      <c r="L281" s="42"/>
      <c r="M281" s="41"/>
      <c r="N281" s="41"/>
      <c r="O281" s="37"/>
      <c r="P281" s="37"/>
      <c r="Q281" s="37"/>
      <c r="R281" s="37"/>
      <c r="S281" s="37"/>
      <c r="T281" s="37"/>
      <c r="U281" s="37"/>
      <c r="V281" s="37"/>
      <c r="W281" s="39"/>
      <c r="X281" s="43"/>
      <c r="Y281" s="54"/>
      <c r="Z281" s="52"/>
      <c r="AA281" s="45"/>
      <c r="AB281" s="45"/>
      <c r="AC281" s="45"/>
      <c r="AD281" s="45"/>
      <c r="AE281" s="52"/>
      <c r="AF281" s="52"/>
      <c r="AG281" s="46"/>
      <c r="AH281" s="46"/>
      <c r="AI281" s="45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5"/>
      <c r="AV281" s="46"/>
      <c r="AW281" s="46"/>
      <c r="AX281" s="46"/>
      <c r="AY281" s="46"/>
      <c r="AZ281" s="45"/>
      <c r="BA281" s="52"/>
      <c r="BB281" s="46"/>
      <c r="BC281" s="46"/>
      <c r="BD281" s="52"/>
      <c r="BE281" s="46"/>
      <c r="BF281" s="51"/>
      <c r="IV281" s="31" t="s">
        <v>627</v>
      </c>
    </row>
    <row r="282" customFormat="false" ht="50.1" hidden="false" customHeight="true" outlineLevel="0" collapsed="false">
      <c r="A282" s="37"/>
      <c r="B282" s="37"/>
      <c r="C282" s="37"/>
      <c r="D282" s="38"/>
      <c r="E282" s="37"/>
      <c r="F282" s="37"/>
      <c r="G282" s="39"/>
      <c r="H282" s="37"/>
      <c r="I282" s="37"/>
      <c r="J282" s="40"/>
      <c r="K282" s="41"/>
      <c r="L282" s="42"/>
      <c r="M282" s="41"/>
      <c r="N282" s="41"/>
      <c r="O282" s="37"/>
      <c r="P282" s="37"/>
      <c r="Q282" s="37"/>
      <c r="R282" s="37"/>
      <c r="S282" s="37"/>
      <c r="T282" s="37"/>
      <c r="U282" s="37"/>
      <c r="V282" s="37"/>
      <c r="W282" s="39"/>
      <c r="X282" s="43"/>
      <c r="Y282" s="54"/>
      <c r="Z282" s="52"/>
      <c r="AA282" s="45"/>
      <c r="AB282" s="45"/>
      <c r="AC282" s="45"/>
      <c r="AD282" s="45"/>
      <c r="AE282" s="52"/>
      <c r="AF282" s="52"/>
      <c r="AG282" s="46"/>
      <c r="AH282" s="46"/>
      <c r="AI282" s="45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5"/>
      <c r="AV282" s="46"/>
      <c r="AW282" s="46"/>
      <c r="AX282" s="46"/>
      <c r="AY282" s="46"/>
      <c r="AZ282" s="45"/>
      <c r="BA282" s="52"/>
      <c r="BB282" s="46"/>
      <c r="BC282" s="46"/>
      <c r="BD282" s="52"/>
      <c r="BE282" s="46"/>
      <c r="BF282" s="51"/>
      <c r="IV282" s="31" t="s">
        <v>628</v>
      </c>
    </row>
    <row r="283" customFormat="false" ht="50.1" hidden="false" customHeight="true" outlineLevel="0" collapsed="false">
      <c r="A283" s="37"/>
      <c r="B283" s="37"/>
      <c r="C283" s="37"/>
      <c r="D283" s="38"/>
      <c r="E283" s="37"/>
      <c r="F283" s="37"/>
      <c r="G283" s="39"/>
      <c r="H283" s="37"/>
      <c r="I283" s="37"/>
      <c r="J283" s="40"/>
      <c r="K283" s="41"/>
      <c r="L283" s="42"/>
      <c r="M283" s="41"/>
      <c r="N283" s="41"/>
      <c r="O283" s="37"/>
      <c r="P283" s="37"/>
      <c r="Q283" s="37"/>
      <c r="R283" s="37"/>
      <c r="S283" s="37"/>
      <c r="T283" s="37"/>
      <c r="U283" s="37"/>
      <c r="V283" s="37"/>
      <c r="W283" s="39"/>
      <c r="X283" s="43"/>
      <c r="Y283" s="54"/>
      <c r="Z283" s="52"/>
      <c r="AA283" s="45"/>
      <c r="AB283" s="45"/>
      <c r="AC283" s="45"/>
      <c r="AD283" s="45"/>
      <c r="AE283" s="52"/>
      <c r="AF283" s="52"/>
      <c r="AG283" s="46"/>
      <c r="AH283" s="46"/>
      <c r="AI283" s="45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5"/>
      <c r="AV283" s="46"/>
      <c r="AW283" s="46"/>
      <c r="AX283" s="46"/>
      <c r="AY283" s="46"/>
      <c r="AZ283" s="45"/>
      <c r="BA283" s="52"/>
      <c r="BB283" s="46"/>
      <c r="BC283" s="46"/>
      <c r="BD283" s="52"/>
      <c r="BE283" s="46"/>
      <c r="BF283" s="51"/>
      <c r="IV283" s="31" t="s">
        <v>629</v>
      </c>
    </row>
    <row r="284" customFormat="false" ht="50.1" hidden="false" customHeight="true" outlineLevel="0" collapsed="false">
      <c r="A284" s="37"/>
      <c r="B284" s="37"/>
      <c r="C284" s="37"/>
      <c r="D284" s="38"/>
      <c r="E284" s="37"/>
      <c r="F284" s="37"/>
      <c r="G284" s="39"/>
      <c r="H284" s="37"/>
      <c r="I284" s="37"/>
      <c r="J284" s="40"/>
      <c r="K284" s="41"/>
      <c r="L284" s="42"/>
      <c r="M284" s="41"/>
      <c r="N284" s="41"/>
      <c r="O284" s="37"/>
      <c r="P284" s="37"/>
      <c r="Q284" s="37"/>
      <c r="R284" s="37"/>
      <c r="S284" s="37"/>
      <c r="T284" s="37"/>
      <c r="U284" s="37"/>
      <c r="V284" s="37"/>
      <c r="W284" s="39"/>
      <c r="X284" s="43"/>
      <c r="Y284" s="54"/>
      <c r="Z284" s="52"/>
      <c r="AA284" s="45"/>
      <c r="AB284" s="45"/>
      <c r="AC284" s="45"/>
      <c r="AD284" s="45"/>
      <c r="AE284" s="52"/>
      <c r="AF284" s="52"/>
      <c r="AG284" s="46"/>
      <c r="AH284" s="46"/>
      <c r="AI284" s="45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5"/>
      <c r="AV284" s="46"/>
      <c r="AW284" s="46"/>
      <c r="AX284" s="46"/>
      <c r="AY284" s="46"/>
      <c r="AZ284" s="45"/>
      <c r="BA284" s="52"/>
      <c r="BB284" s="46"/>
      <c r="BC284" s="46"/>
      <c r="BD284" s="52"/>
      <c r="BE284" s="46"/>
      <c r="BF284" s="51"/>
      <c r="IV284" s="31" t="s">
        <v>630</v>
      </c>
    </row>
    <row r="285" customFormat="false" ht="50.1" hidden="false" customHeight="true" outlineLevel="0" collapsed="false">
      <c r="A285" s="37"/>
      <c r="B285" s="37"/>
      <c r="C285" s="37"/>
      <c r="D285" s="38"/>
      <c r="E285" s="37"/>
      <c r="F285" s="37"/>
      <c r="G285" s="39"/>
      <c r="H285" s="37"/>
      <c r="I285" s="37"/>
      <c r="J285" s="40"/>
      <c r="K285" s="41"/>
      <c r="L285" s="42"/>
      <c r="M285" s="41"/>
      <c r="N285" s="41"/>
      <c r="O285" s="37"/>
      <c r="P285" s="37"/>
      <c r="Q285" s="37"/>
      <c r="R285" s="37"/>
      <c r="S285" s="37"/>
      <c r="T285" s="37"/>
      <c r="U285" s="37"/>
      <c r="V285" s="37"/>
      <c r="W285" s="39"/>
      <c r="X285" s="43"/>
      <c r="Y285" s="54"/>
      <c r="Z285" s="52"/>
      <c r="AA285" s="45"/>
      <c r="AB285" s="45"/>
      <c r="AC285" s="45"/>
      <c r="AD285" s="45"/>
      <c r="AE285" s="52"/>
      <c r="AF285" s="52"/>
      <c r="AG285" s="46"/>
      <c r="AH285" s="46"/>
      <c r="AI285" s="45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5"/>
      <c r="AV285" s="46"/>
      <c r="AW285" s="46"/>
      <c r="AX285" s="46"/>
      <c r="AY285" s="46"/>
      <c r="AZ285" s="45"/>
      <c r="BA285" s="52"/>
      <c r="BB285" s="46"/>
      <c r="BC285" s="46"/>
      <c r="BD285" s="52"/>
      <c r="BE285" s="46"/>
      <c r="BF285" s="51"/>
      <c r="IV285" s="31" t="s">
        <v>631</v>
      </c>
    </row>
    <row r="286" customFormat="false" ht="50.1" hidden="false" customHeight="true" outlineLevel="0" collapsed="false">
      <c r="A286" s="37"/>
      <c r="B286" s="37"/>
      <c r="C286" s="37"/>
      <c r="D286" s="38"/>
      <c r="E286" s="37"/>
      <c r="F286" s="37"/>
      <c r="G286" s="39"/>
      <c r="H286" s="37"/>
      <c r="I286" s="37"/>
      <c r="J286" s="40"/>
      <c r="K286" s="41"/>
      <c r="L286" s="42"/>
      <c r="M286" s="41"/>
      <c r="N286" s="41"/>
      <c r="O286" s="37"/>
      <c r="P286" s="37"/>
      <c r="Q286" s="37"/>
      <c r="R286" s="37"/>
      <c r="S286" s="37"/>
      <c r="T286" s="37"/>
      <c r="U286" s="37"/>
      <c r="V286" s="37"/>
      <c r="W286" s="39"/>
      <c r="X286" s="43"/>
      <c r="Y286" s="54"/>
      <c r="Z286" s="52"/>
      <c r="AA286" s="45"/>
      <c r="AB286" s="45"/>
      <c r="AC286" s="45"/>
      <c r="AD286" s="45"/>
      <c r="AE286" s="52"/>
      <c r="AF286" s="52"/>
      <c r="AG286" s="46"/>
      <c r="AH286" s="46"/>
      <c r="AI286" s="45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5"/>
      <c r="AV286" s="46"/>
      <c r="AW286" s="46"/>
      <c r="AX286" s="46"/>
      <c r="AY286" s="46"/>
      <c r="AZ286" s="45"/>
      <c r="BA286" s="52"/>
      <c r="BB286" s="46"/>
      <c r="BC286" s="46"/>
      <c r="BD286" s="52"/>
      <c r="BE286" s="46"/>
      <c r="BF286" s="51"/>
      <c r="IV286" s="31" t="s">
        <v>632</v>
      </c>
    </row>
    <row r="287" customFormat="false" ht="50.1" hidden="false" customHeight="true" outlineLevel="0" collapsed="false">
      <c r="A287" s="37"/>
      <c r="B287" s="37"/>
      <c r="C287" s="37"/>
      <c r="D287" s="38"/>
      <c r="E287" s="37"/>
      <c r="F287" s="37"/>
      <c r="G287" s="39"/>
      <c r="H287" s="37"/>
      <c r="I287" s="37"/>
      <c r="J287" s="40"/>
      <c r="K287" s="41"/>
      <c r="L287" s="42"/>
      <c r="M287" s="41"/>
      <c r="N287" s="41"/>
      <c r="O287" s="37"/>
      <c r="P287" s="37"/>
      <c r="Q287" s="37"/>
      <c r="R287" s="37"/>
      <c r="S287" s="37"/>
      <c r="T287" s="37"/>
      <c r="U287" s="37"/>
      <c r="V287" s="37"/>
      <c r="W287" s="39"/>
      <c r="X287" s="43"/>
      <c r="Y287" s="54"/>
      <c r="Z287" s="52"/>
      <c r="AA287" s="45"/>
      <c r="AB287" s="45"/>
      <c r="AC287" s="45"/>
      <c r="AD287" s="45"/>
      <c r="AE287" s="52"/>
      <c r="AF287" s="52"/>
      <c r="AG287" s="46"/>
      <c r="AH287" s="46"/>
      <c r="AI287" s="45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5"/>
      <c r="AV287" s="46"/>
      <c r="AW287" s="46"/>
      <c r="AX287" s="46"/>
      <c r="AY287" s="46"/>
      <c r="AZ287" s="45"/>
      <c r="BA287" s="52"/>
      <c r="BB287" s="46"/>
      <c r="BC287" s="46"/>
      <c r="BD287" s="52"/>
      <c r="BE287" s="46"/>
      <c r="BF287" s="51"/>
      <c r="IV287" s="31" t="s">
        <v>633</v>
      </c>
    </row>
    <row r="288" customFormat="false" ht="50.1" hidden="false" customHeight="true" outlineLevel="0" collapsed="false">
      <c r="A288" s="37"/>
      <c r="B288" s="37"/>
      <c r="C288" s="37"/>
      <c r="D288" s="38"/>
      <c r="E288" s="37"/>
      <c r="F288" s="37"/>
      <c r="G288" s="39"/>
      <c r="H288" s="37"/>
      <c r="I288" s="37"/>
      <c r="J288" s="40"/>
      <c r="K288" s="41"/>
      <c r="L288" s="42"/>
      <c r="M288" s="41"/>
      <c r="N288" s="41"/>
      <c r="O288" s="37"/>
      <c r="P288" s="37"/>
      <c r="Q288" s="37"/>
      <c r="R288" s="37"/>
      <c r="S288" s="37"/>
      <c r="T288" s="37"/>
      <c r="U288" s="37"/>
      <c r="V288" s="37"/>
      <c r="W288" s="39"/>
      <c r="X288" s="43"/>
      <c r="Y288" s="54"/>
      <c r="Z288" s="52"/>
      <c r="AA288" s="45"/>
      <c r="AB288" s="45"/>
      <c r="AC288" s="45"/>
      <c r="AD288" s="45"/>
      <c r="AE288" s="52"/>
      <c r="AF288" s="52"/>
      <c r="AG288" s="46"/>
      <c r="AH288" s="46"/>
      <c r="AI288" s="45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5"/>
      <c r="AV288" s="46"/>
      <c r="AW288" s="46"/>
      <c r="AX288" s="46"/>
      <c r="AY288" s="46"/>
      <c r="AZ288" s="45"/>
      <c r="BA288" s="52"/>
      <c r="BB288" s="46"/>
      <c r="BC288" s="46"/>
      <c r="BD288" s="52"/>
      <c r="BE288" s="46"/>
      <c r="BF288" s="51"/>
      <c r="IV288" s="31" t="s">
        <v>634</v>
      </c>
    </row>
    <row r="289" customFormat="false" ht="50.1" hidden="false" customHeight="true" outlineLevel="0" collapsed="false">
      <c r="A289" s="37"/>
      <c r="B289" s="37"/>
      <c r="C289" s="37"/>
      <c r="D289" s="38"/>
      <c r="E289" s="37"/>
      <c r="F289" s="37"/>
      <c r="G289" s="39"/>
      <c r="H289" s="37"/>
      <c r="I289" s="37"/>
      <c r="J289" s="40"/>
      <c r="K289" s="41"/>
      <c r="L289" s="42"/>
      <c r="M289" s="41"/>
      <c r="N289" s="41"/>
      <c r="O289" s="37"/>
      <c r="P289" s="37"/>
      <c r="Q289" s="37"/>
      <c r="R289" s="37"/>
      <c r="S289" s="37"/>
      <c r="T289" s="37"/>
      <c r="U289" s="37"/>
      <c r="V289" s="37"/>
      <c r="W289" s="39"/>
      <c r="X289" s="43"/>
      <c r="Y289" s="54"/>
      <c r="Z289" s="52"/>
      <c r="AA289" s="45"/>
      <c r="AB289" s="45"/>
      <c r="AC289" s="45"/>
      <c r="AD289" s="45"/>
      <c r="AE289" s="52"/>
      <c r="AF289" s="52"/>
      <c r="AG289" s="46"/>
      <c r="AH289" s="46"/>
      <c r="AI289" s="45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5"/>
      <c r="AV289" s="46"/>
      <c r="AW289" s="46"/>
      <c r="AX289" s="46"/>
      <c r="AY289" s="46"/>
      <c r="AZ289" s="45"/>
      <c r="BA289" s="52"/>
      <c r="BB289" s="46"/>
      <c r="BC289" s="46"/>
      <c r="BD289" s="52"/>
      <c r="BE289" s="46"/>
      <c r="BF289" s="51"/>
      <c r="IV289" s="31" t="s">
        <v>635</v>
      </c>
    </row>
    <row r="290" customFormat="false" ht="50.1" hidden="false" customHeight="true" outlineLevel="0" collapsed="false">
      <c r="A290" s="37"/>
      <c r="B290" s="37"/>
      <c r="C290" s="37"/>
      <c r="D290" s="38"/>
      <c r="E290" s="37"/>
      <c r="F290" s="37"/>
      <c r="G290" s="39"/>
      <c r="H290" s="37"/>
      <c r="I290" s="37"/>
      <c r="J290" s="40"/>
      <c r="K290" s="41"/>
      <c r="L290" s="42"/>
      <c r="M290" s="41"/>
      <c r="N290" s="41"/>
      <c r="O290" s="37"/>
      <c r="P290" s="37"/>
      <c r="Q290" s="37"/>
      <c r="R290" s="37"/>
      <c r="S290" s="37"/>
      <c r="T290" s="37"/>
      <c r="U290" s="37"/>
      <c r="V290" s="37"/>
      <c r="W290" s="39"/>
      <c r="X290" s="43"/>
      <c r="Y290" s="54"/>
      <c r="Z290" s="52"/>
      <c r="AA290" s="45"/>
      <c r="AB290" s="45"/>
      <c r="AC290" s="45"/>
      <c r="AD290" s="45"/>
      <c r="AE290" s="52"/>
      <c r="AF290" s="52"/>
      <c r="AG290" s="46"/>
      <c r="AH290" s="46"/>
      <c r="AI290" s="45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5"/>
      <c r="AV290" s="46"/>
      <c r="AW290" s="46"/>
      <c r="AX290" s="46"/>
      <c r="AY290" s="46"/>
      <c r="AZ290" s="45"/>
      <c r="BA290" s="52"/>
      <c r="BB290" s="46"/>
      <c r="BC290" s="46"/>
      <c r="BD290" s="52"/>
      <c r="BE290" s="46"/>
      <c r="BF290" s="51"/>
      <c r="IV290" s="31" t="s">
        <v>636</v>
      </c>
    </row>
    <row r="291" customFormat="false" ht="50.1" hidden="false" customHeight="true" outlineLevel="0" collapsed="false">
      <c r="A291" s="37"/>
      <c r="B291" s="37"/>
      <c r="C291" s="37"/>
      <c r="D291" s="38"/>
      <c r="E291" s="37"/>
      <c r="F291" s="37"/>
      <c r="G291" s="39"/>
      <c r="H291" s="37"/>
      <c r="I291" s="37"/>
      <c r="J291" s="40"/>
      <c r="K291" s="41"/>
      <c r="L291" s="42"/>
      <c r="M291" s="41"/>
      <c r="N291" s="41"/>
      <c r="O291" s="37"/>
      <c r="P291" s="37"/>
      <c r="Q291" s="37"/>
      <c r="R291" s="37"/>
      <c r="S291" s="37"/>
      <c r="T291" s="37"/>
      <c r="U291" s="37"/>
      <c r="V291" s="37"/>
      <c r="W291" s="39"/>
      <c r="X291" s="43"/>
      <c r="Y291" s="54"/>
      <c r="Z291" s="52"/>
      <c r="AA291" s="45"/>
      <c r="AB291" s="45"/>
      <c r="AC291" s="45"/>
      <c r="AD291" s="45"/>
      <c r="AE291" s="52"/>
      <c r="AF291" s="52"/>
      <c r="AG291" s="46"/>
      <c r="AH291" s="46"/>
      <c r="AI291" s="45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5"/>
      <c r="AV291" s="46"/>
      <c r="AW291" s="46"/>
      <c r="AX291" s="46"/>
      <c r="AY291" s="46"/>
      <c r="AZ291" s="45"/>
      <c r="BA291" s="52"/>
      <c r="BB291" s="46"/>
      <c r="BC291" s="46"/>
      <c r="BD291" s="52"/>
      <c r="BE291" s="46"/>
      <c r="BF291" s="51"/>
      <c r="IV291" s="31" t="s">
        <v>637</v>
      </c>
    </row>
    <row r="292" customFormat="false" ht="50.1" hidden="false" customHeight="true" outlineLevel="0" collapsed="false">
      <c r="A292" s="37"/>
      <c r="B292" s="37"/>
      <c r="C292" s="37"/>
      <c r="D292" s="38"/>
      <c r="E292" s="37"/>
      <c r="F292" s="37"/>
      <c r="G292" s="39"/>
      <c r="H292" s="37"/>
      <c r="I292" s="37"/>
      <c r="J292" s="40"/>
      <c r="K292" s="41"/>
      <c r="L292" s="42"/>
      <c r="M292" s="41"/>
      <c r="N292" s="41"/>
      <c r="O292" s="37"/>
      <c r="P292" s="37"/>
      <c r="Q292" s="37"/>
      <c r="R292" s="37"/>
      <c r="S292" s="37"/>
      <c r="T292" s="37"/>
      <c r="U292" s="37"/>
      <c r="V292" s="37"/>
      <c r="W292" s="39"/>
      <c r="X292" s="43"/>
      <c r="Y292" s="54"/>
      <c r="Z292" s="52"/>
      <c r="AA292" s="45"/>
      <c r="AB292" s="45"/>
      <c r="AC292" s="45"/>
      <c r="AD292" s="45"/>
      <c r="AE292" s="52"/>
      <c r="AF292" s="52"/>
      <c r="AG292" s="46"/>
      <c r="AH292" s="46"/>
      <c r="AI292" s="45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5"/>
      <c r="AV292" s="46"/>
      <c r="AW292" s="46"/>
      <c r="AX292" s="46"/>
      <c r="AY292" s="46"/>
      <c r="AZ292" s="45"/>
      <c r="BA292" s="52"/>
      <c r="BB292" s="46"/>
      <c r="BC292" s="46"/>
      <c r="BD292" s="52"/>
      <c r="BE292" s="46"/>
      <c r="BF292" s="51"/>
      <c r="IV292" s="31" t="s">
        <v>638</v>
      </c>
    </row>
    <row r="293" customFormat="false" ht="50.1" hidden="false" customHeight="true" outlineLevel="0" collapsed="false">
      <c r="A293" s="37"/>
      <c r="B293" s="37"/>
      <c r="C293" s="37"/>
      <c r="D293" s="38"/>
      <c r="E293" s="37"/>
      <c r="F293" s="37"/>
      <c r="G293" s="39"/>
      <c r="H293" s="37"/>
      <c r="I293" s="37"/>
      <c r="J293" s="40"/>
      <c r="K293" s="41"/>
      <c r="L293" s="42"/>
      <c r="M293" s="41"/>
      <c r="N293" s="41"/>
      <c r="O293" s="37"/>
      <c r="P293" s="37"/>
      <c r="Q293" s="37"/>
      <c r="R293" s="37"/>
      <c r="S293" s="37"/>
      <c r="T293" s="37"/>
      <c r="U293" s="37"/>
      <c r="V293" s="37"/>
      <c r="W293" s="39"/>
      <c r="X293" s="43"/>
      <c r="Y293" s="54"/>
      <c r="Z293" s="52"/>
      <c r="AA293" s="45"/>
      <c r="AB293" s="45"/>
      <c r="AC293" s="45"/>
      <c r="AD293" s="45"/>
      <c r="AE293" s="52"/>
      <c r="AF293" s="52"/>
      <c r="AG293" s="46"/>
      <c r="AH293" s="46"/>
      <c r="AI293" s="45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5"/>
      <c r="AV293" s="46"/>
      <c r="AW293" s="46"/>
      <c r="AX293" s="46"/>
      <c r="AY293" s="46"/>
      <c r="AZ293" s="45"/>
      <c r="BA293" s="52"/>
      <c r="BB293" s="46"/>
      <c r="BC293" s="46"/>
      <c r="BD293" s="52"/>
      <c r="BE293" s="46"/>
      <c r="BF293" s="51"/>
      <c r="IV293" s="31" t="s">
        <v>639</v>
      </c>
    </row>
    <row r="294" customFormat="false" ht="50.1" hidden="false" customHeight="true" outlineLevel="0" collapsed="false">
      <c r="A294" s="37"/>
      <c r="B294" s="37"/>
      <c r="C294" s="37"/>
      <c r="D294" s="38"/>
      <c r="E294" s="37"/>
      <c r="F294" s="37"/>
      <c r="G294" s="39"/>
      <c r="H294" s="37"/>
      <c r="I294" s="37"/>
      <c r="J294" s="40"/>
      <c r="K294" s="41"/>
      <c r="L294" s="42"/>
      <c r="M294" s="41"/>
      <c r="N294" s="41"/>
      <c r="O294" s="37"/>
      <c r="P294" s="37"/>
      <c r="Q294" s="37"/>
      <c r="R294" s="37"/>
      <c r="S294" s="37"/>
      <c r="T294" s="37"/>
      <c r="U294" s="37"/>
      <c r="V294" s="37"/>
      <c r="W294" s="39"/>
      <c r="X294" s="43"/>
      <c r="Y294" s="54"/>
      <c r="Z294" s="52"/>
      <c r="AA294" s="45"/>
      <c r="AB294" s="45"/>
      <c r="AC294" s="45"/>
      <c r="AD294" s="45"/>
      <c r="AE294" s="52"/>
      <c r="AF294" s="52"/>
      <c r="AG294" s="46"/>
      <c r="AH294" s="46"/>
      <c r="AI294" s="45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5"/>
      <c r="AV294" s="46"/>
      <c r="AW294" s="46"/>
      <c r="AX294" s="46"/>
      <c r="AY294" s="46"/>
      <c r="AZ294" s="45"/>
      <c r="BA294" s="52"/>
      <c r="BB294" s="46"/>
      <c r="BC294" s="46"/>
      <c r="BD294" s="52"/>
      <c r="BE294" s="46"/>
      <c r="BF294" s="51"/>
      <c r="IV294" s="31" t="s">
        <v>640</v>
      </c>
    </row>
    <row r="295" customFormat="false" ht="50.1" hidden="false" customHeight="true" outlineLevel="0" collapsed="false">
      <c r="A295" s="37"/>
      <c r="B295" s="37"/>
      <c r="C295" s="37"/>
      <c r="D295" s="38"/>
      <c r="E295" s="37"/>
      <c r="F295" s="37"/>
      <c r="G295" s="39"/>
      <c r="H295" s="37"/>
      <c r="I295" s="37"/>
      <c r="J295" s="40"/>
      <c r="K295" s="41"/>
      <c r="L295" s="42"/>
      <c r="M295" s="41"/>
      <c r="N295" s="41"/>
      <c r="O295" s="37"/>
      <c r="P295" s="37"/>
      <c r="Q295" s="37"/>
      <c r="R295" s="37"/>
      <c r="S295" s="37"/>
      <c r="T295" s="37"/>
      <c r="U295" s="37"/>
      <c r="V295" s="37"/>
      <c r="W295" s="39"/>
      <c r="X295" s="43"/>
      <c r="Y295" s="54"/>
      <c r="Z295" s="52"/>
      <c r="AA295" s="45"/>
      <c r="AB295" s="45"/>
      <c r="AC295" s="45"/>
      <c r="AD295" s="45"/>
      <c r="AE295" s="52"/>
      <c r="AF295" s="52"/>
      <c r="AG295" s="46"/>
      <c r="AH295" s="46"/>
      <c r="AI295" s="45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5"/>
      <c r="AV295" s="46"/>
      <c r="AW295" s="46"/>
      <c r="AX295" s="46"/>
      <c r="AY295" s="46"/>
      <c r="AZ295" s="45"/>
      <c r="BA295" s="52"/>
      <c r="BB295" s="46"/>
      <c r="BC295" s="46"/>
      <c r="BD295" s="52"/>
      <c r="BE295" s="46"/>
      <c r="BF295" s="51"/>
      <c r="IV295" s="31" t="s">
        <v>641</v>
      </c>
    </row>
    <row r="296" customFormat="false" ht="50.1" hidden="false" customHeight="true" outlineLevel="0" collapsed="false">
      <c r="A296" s="37"/>
      <c r="B296" s="37"/>
      <c r="C296" s="37"/>
      <c r="D296" s="38"/>
      <c r="E296" s="37"/>
      <c r="F296" s="37"/>
      <c r="G296" s="39"/>
      <c r="H296" s="37"/>
      <c r="I296" s="37"/>
      <c r="J296" s="40"/>
      <c r="K296" s="41"/>
      <c r="L296" s="42"/>
      <c r="M296" s="41"/>
      <c r="N296" s="41"/>
      <c r="O296" s="37"/>
      <c r="P296" s="37"/>
      <c r="Q296" s="37"/>
      <c r="R296" s="37"/>
      <c r="S296" s="37"/>
      <c r="T296" s="37"/>
      <c r="U296" s="37"/>
      <c r="V296" s="37"/>
      <c r="W296" s="39"/>
      <c r="X296" s="43"/>
      <c r="Y296" s="54"/>
      <c r="Z296" s="52"/>
      <c r="AA296" s="45"/>
      <c r="AB296" s="45"/>
      <c r="AC296" s="45"/>
      <c r="AD296" s="45"/>
      <c r="AE296" s="52"/>
      <c r="AF296" s="52"/>
      <c r="AG296" s="46"/>
      <c r="AH296" s="46"/>
      <c r="AI296" s="45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5"/>
      <c r="AV296" s="46"/>
      <c r="AW296" s="46"/>
      <c r="AX296" s="46"/>
      <c r="AY296" s="46"/>
      <c r="AZ296" s="45"/>
      <c r="BA296" s="52"/>
      <c r="BB296" s="46"/>
      <c r="BC296" s="46"/>
      <c r="BD296" s="52"/>
      <c r="BE296" s="46"/>
      <c r="BF296" s="51"/>
      <c r="IV296" s="31" t="s">
        <v>642</v>
      </c>
    </row>
    <row r="297" customFormat="false" ht="50.1" hidden="false" customHeight="true" outlineLevel="0" collapsed="false">
      <c r="A297" s="37"/>
      <c r="B297" s="37"/>
      <c r="C297" s="37"/>
      <c r="D297" s="38"/>
      <c r="E297" s="37"/>
      <c r="F297" s="37"/>
      <c r="G297" s="39"/>
      <c r="H297" s="37"/>
      <c r="I297" s="37"/>
      <c r="J297" s="40"/>
      <c r="K297" s="41"/>
      <c r="L297" s="42"/>
      <c r="M297" s="41"/>
      <c r="N297" s="41"/>
      <c r="O297" s="37"/>
      <c r="P297" s="37"/>
      <c r="Q297" s="37"/>
      <c r="R297" s="37"/>
      <c r="S297" s="37"/>
      <c r="T297" s="37"/>
      <c r="U297" s="37"/>
      <c r="V297" s="37"/>
      <c r="W297" s="39"/>
      <c r="X297" s="43"/>
      <c r="Y297" s="54"/>
      <c r="Z297" s="52"/>
      <c r="AA297" s="45"/>
      <c r="AB297" s="45"/>
      <c r="AC297" s="45"/>
      <c r="AD297" s="45"/>
      <c r="AE297" s="52"/>
      <c r="AF297" s="52"/>
      <c r="AG297" s="46"/>
      <c r="AH297" s="46"/>
      <c r="AI297" s="45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5"/>
      <c r="AV297" s="46"/>
      <c r="AW297" s="46"/>
      <c r="AX297" s="46"/>
      <c r="AY297" s="46"/>
      <c r="AZ297" s="45"/>
      <c r="BA297" s="52"/>
      <c r="BB297" s="46"/>
      <c r="BC297" s="46"/>
      <c r="BD297" s="52"/>
      <c r="BE297" s="46"/>
      <c r="BF297" s="51"/>
      <c r="IV297" s="31" t="s">
        <v>643</v>
      </c>
    </row>
    <row r="298" customFormat="false" ht="50.1" hidden="false" customHeight="true" outlineLevel="0" collapsed="false">
      <c r="A298" s="37"/>
      <c r="B298" s="37"/>
      <c r="C298" s="37"/>
      <c r="D298" s="38"/>
      <c r="E298" s="37"/>
      <c r="F298" s="37"/>
      <c r="G298" s="39"/>
      <c r="H298" s="37"/>
      <c r="I298" s="37"/>
      <c r="J298" s="40"/>
      <c r="K298" s="41"/>
      <c r="L298" s="42"/>
      <c r="M298" s="41"/>
      <c r="N298" s="41"/>
      <c r="O298" s="37"/>
      <c r="P298" s="37"/>
      <c r="Q298" s="37"/>
      <c r="R298" s="37"/>
      <c r="S298" s="37"/>
      <c r="T298" s="37"/>
      <c r="U298" s="37"/>
      <c r="V298" s="37"/>
      <c r="W298" s="39"/>
      <c r="X298" s="43"/>
      <c r="Y298" s="54"/>
      <c r="Z298" s="52"/>
      <c r="AA298" s="45"/>
      <c r="AB298" s="45"/>
      <c r="AC298" s="45"/>
      <c r="AD298" s="45"/>
      <c r="AE298" s="52"/>
      <c r="AF298" s="52"/>
      <c r="AG298" s="46"/>
      <c r="AH298" s="46"/>
      <c r="AI298" s="45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5"/>
      <c r="AV298" s="46"/>
      <c r="AW298" s="46"/>
      <c r="AX298" s="46"/>
      <c r="AY298" s="46"/>
      <c r="AZ298" s="45"/>
      <c r="BA298" s="52"/>
      <c r="BB298" s="46"/>
      <c r="BC298" s="46"/>
      <c r="BD298" s="52"/>
      <c r="BE298" s="46"/>
      <c r="BF298" s="51"/>
      <c r="IV298" s="31" t="s">
        <v>644</v>
      </c>
    </row>
    <row r="299" customFormat="false" ht="50.1" hidden="false" customHeight="true" outlineLevel="0" collapsed="false">
      <c r="A299" s="37"/>
      <c r="B299" s="37"/>
      <c r="C299" s="37"/>
      <c r="D299" s="38"/>
      <c r="E299" s="37"/>
      <c r="F299" s="37"/>
      <c r="G299" s="39"/>
      <c r="H299" s="37"/>
      <c r="I299" s="37"/>
      <c r="J299" s="40"/>
      <c r="K299" s="41"/>
      <c r="L299" s="42"/>
      <c r="M299" s="41"/>
      <c r="N299" s="41"/>
      <c r="O299" s="37"/>
      <c r="P299" s="37"/>
      <c r="Q299" s="37"/>
      <c r="R299" s="37"/>
      <c r="S299" s="37"/>
      <c r="T299" s="37"/>
      <c r="U299" s="37"/>
      <c r="V299" s="37"/>
      <c r="W299" s="39"/>
      <c r="X299" s="43"/>
      <c r="Y299" s="54"/>
      <c r="Z299" s="52"/>
      <c r="AA299" s="45"/>
      <c r="AB299" s="45"/>
      <c r="AC299" s="45"/>
      <c r="AD299" s="45"/>
      <c r="AE299" s="52"/>
      <c r="AF299" s="52"/>
      <c r="AG299" s="46"/>
      <c r="AH299" s="46"/>
      <c r="AI299" s="45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5"/>
      <c r="AV299" s="46"/>
      <c r="AW299" s="46"/>
      <c r="AX299" s="46"/>
      <c r="AY299" s="46"/>
      <c r="AZ299" s="45"/>
      <c r="BA299" s="52"/>
      <c r="BB299" s="46"/>
      <c r="BC299" s="46"/>
      <c r="BD299" s="52"/>
      <c r="BE299" s="46"/>
      <c r="BF299" s="51"/>
      <c r="IV299" s="31" t="s">
        <v>645</v>
      </c>
    </row>
    <row r="300" customFormat="false" ht="50.1" hidden="false" customHeight="true" outlineLevel="0" collapsed="false">
      <c r="A300" s="37"/>
      <c r="B300" s="37"/>
      <c r="C300" s="37"/>
      <c r="D300" s="38"/>
      <c r="E300" s="37"/>
      <c r="F300" s="37"/>
      <c r="G300" s="39"/>
      <c r="H300" s="37"/>
      <c r="I300" s="37"/>
      <c r="J300" s="40"/>
      <c r="K300" s="41"/>
      <c r="L300" s="42"/>
      <c r="M300" s="41"/>
      <c r="N300" s="41"/>
      <c r="O300" s="37"/>
      <c r="P300" s="37"/>
      <c r="Q300" s="37"/>
      <c r="R300" s="37"/>
      <c r="S300" s="37"/>
      <c r="T300" s="37"/>
      <c r="U300" s="37"/>
      <c r="V300" s="37"/>
      <c r="W300" s="39"/>
      <c r="X300" s="43"/>
      <c r="Y300" s="54"/>
      <c r="Z300" s="52"/>
      <c r="AA300" s="45"/>
      <c r="AB300" s="45"/>
      <c r="AC300" s="45"/>
      <c r="AD300" s="45"/>
      <c r="AE300" s="52"/>
      <c r="AF300" s="52"/>
      <c r="AG300" s="46"/>
      <c r="AH300" s="46"/>
      <c r="AI300" s="45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5"/>
      <c r="AV300" s="46"/>
      <c r="AW300" s="46"/>
      <c r="AX300" s="46"/>
      <c r="AY300" s="46"/>
      <c r="AZ300" s="45"/>
      <c r="BA300" s="52"/>
      <c r="BB300" s="46"/>
      <c r="BC300" s="46"/>
      <c r="BD300" s="52"/>
      <c r="BE300" s="46"/>
      <c r="BF300" s="51"/>
      <c r="IV300" s="31" t="s">
        <v>646</v>
      </c>
    </row>
    <row r="301" customFormat="false" ht="50.1" hidden="false" customHeight="true" outlineLevel="0" collapsed="false">
      <c r="A301" s="37"/>
      <c r="B301" s="37"/>
      <c r="C301" s="37"/>
      <c r="D301" s="38"/>
      <c r="E301" s="37"/>
      <c r="F301" s="37"/>
      <c r="G301" s="39"/>
      <c r="H301" s="37"/>
      <c r="I301" s="37"/>
      <c r="J301" s="40"/>
      <c r="K301" s="41"/>
      <c r="L301" s="42"/>
      <c r="M301" s="41"/>
      <c r="N301" s="41"/>
      <c r="O301" s="37"/>
      <c r="P301" s="37"/>
      <c r="Q301" s="37"/>
      <c r="R301" s="37"/>
      <c r="S301" s="37"/>
      <c r="T301" s="37"/>
      <c r="U301" s="37"/>
      <c r="V301" s="37"/>
      <c r="W301" s="39"/>
      <c r="X301" s="43"/>
      <c r="Y301" s="54"/>
      <c r="Z301" s="52"/>
      <c r="AA301" s="45"/>
      <c r="AB301" s="45"/>
      <c r="AC301" s="45"/>
      <c r="AD301" s="45"/>
      <c r="AE301" s="52"/>
      <c r="AF301" s="52"/>
      <c r="AG301" s="46"/>
      <c r="AH301" s="46"/>
      <c r="AI301" s="45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5"/>
      <c r="AV301" s="46"/>
      <c r="AW301" s="46"/>
      <c r="AX301" s="46"/>
      <c r="AY301" s="46"/>
      <c r="AZ301" s="45"/>
      <c r="BA301" s="52"/>
      <c r="BB301" s="46"/>
      <c r="BC301" s="46"/>
      <c r="BD301" s="52"/>
      <c r="BE301" s="46"/>
      <c r="BF301" s="51"/>
      <c r="IV301" s="31" t="s">
        <v>647</v>
      </c>
    </row>
    <row r="302" customFormat="false" ht="50.1" hidden="false" customHeight="true" outlineLevel="0" collapsed="false">
      <c r="A302" s="37"/>
      <c r="B302" s="37"/>
      <c r="C302" s="37"/>
      <c r="D302" s="38"/>
      <c r="E302" s="37"/>
      <c r="F302" s="37"/>
      <c r="G302" s="39"/>
      <c r="H302" s="37"/>
      <c r="I302" s="37"/>
      <c r="J302" s="40"/>
      <c r="K302" s="41"/>
      <c r="L302" s="42"/>
      <c r="M302" s="41"/>
      <c r="N302" s="41"/>
      <c r="O302" s="37"/>
      <c r="P302" s="37"/>
      <c r="Q302" s="37"/>
      <c r="R302" s="37"/>
      <c r="S302" s="37"/>
      <c r="T302" s="37"/>
      <c r="U302" s="37"/>
      <c r="V302" s="37"/>
      <c r="W302" s="39"/>
      <c r="X302" s="43"/>
      <c r="Y302" s="54"/>
      <c r="Z302" s="52"/>
      <c r="AA302" s="45"/>
      <c r="AB302" s="45"/>
      <c r="AC302" s="45"/>
      <c r="AD302" s="45"/>
      <c r="AE302" s="52"/>
      <c r="AF302" s="52"/>
      <c r="AG302" s="46"/>
      <c r="AH302" s="46"/>
      <c r="AI302" s="45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5"/>
      <c r="AV302" s="46"/>
      <c r="AW302" s="46"/>
      <c r="AX302" s="46"/>
      <c r="AY302" s="46"/>
      <c r="AZ302" s="45"/>
      <c r="BA302" s="52"/>
      <c r="BB302" s="46"/>
      <c r="BC302" s="46"/>
      <c r="BD302" s="52"/>
      <c r="BE302" s="46"/>
      <c r="BF302" s="51"/>
      <c r="IV302" s="31" t="s">
        <v>648</v>
      </c>
    </row>
    <row r="303" customFormat="false" ht="50.1" hidden="false" customHeight="true" outlineLevel="0" collapsed="false">
      <c r="A303" s="37"/>
      <c r="B303" s="37"/>
      <c r="C303" s="37"/>
      <c r="D303" s="38"/>
      <c r="E303" s="37"/>
      <c r="F303" s="37"/>
      <c r="G303" s="39"/>
      <c r="H303" s="37"/>
      <c r="I303" s="37"/>
      <c r="J303" s="40"/>
      <c r="K303" s="41"/>
      <c r="L303" s="42"/>
      <c r="M303" s="41"/>
      <c r="N303" s="41"/>
      <c r="O303" s="37"/>
      <c r="P303" s="37"/>
      <c r="Q303" s="37"/>
      <c r="R303" s="37"/>
      <c r="S303" s="37"/>
      <c r="T303" s="37"/>
      <c r="U303" s="37"/>
      <c r="V303" s="37"/>
      <c r="W303" s="39"/>
      <c r="X303" s="43"/>
      <c r="Y303" s="54"/>
      <c r="Z303" s="52"/>
      <c r="AA303" s="45"/>
      <c r="AB303" s="45"/>
      <c r="AC303" s="45"/>
      <c r="AD303" s="45"/>
      <c r="AE303" s="52"/>
      <c r="AF303" s="52"/>
      <c r="AG303" s="46"/>
      <c r="AH303" s="46"/>
      <c r="AI303" s="45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5"/>
      <c r="AV303" s="46"/>
      <c r="AW303" s="46"/>
      <c r="AX303" s="46"/>
      <c r="AY303" s="46"/>
      <c r="AZ303" s="45"/>
      <c r="BA303" s="52"/>
      <c r="BB303" s="46"/>
      <c r="BC303" s="46"/>
      <c r="BD303" s="52"/>
      <c r="BE303" s="46"/>
      <c r="BF303" s="51"/>
      <c r="IV303" s="31" t="s">
        <v>649</v>
      </c>
    </row>
    <row r="304" customFormat="false" ht="50.1" hidden="false" customHeight="true" outlineLevel="0" collapsed="false">
      <c r="A304" s="37"/>
      <c r="B304" s="37"/>
      <c r="C304" s="37"/>
      <c r="D304" s="38"/>
      <c r="E304" s="37"/>
      <c r="F304" s="37"/>
      <c r="G304" s="39"/>
      <c r="H304" s="37"/>
      <c r="I304" s="37"/>
      <c r="J304" s="40"/>
      <c r="K304" s="41"/>
      <c r="L304" s="42"/>
      <c r="M304" s="41"/>
      <c r="N304" s="41"/>
      <c r="O304" s="37"/>
      <c r="P304" s="37"/>
      <c r="Q304" s="37"/>
      <c r="R304" s="37"/>
      <c r="S304" s="37"/>
      <c r="T304" s="37"/>
      <c r="U304" s="37"/>
      <c r="V304" s="37"/>
      <c r="W304" s="39"/>
      <c r="X304" s="43"/>
      <c r="Y304" s="54"/>
      <c r="Z304" s="52"/>
      <c r="AA304" s="45"/>
      <c r="AB304" s="45"/>
      <c r="AC304" s="45"/>
      <c r="AD304" s="45"/>
      <c r="AE304" s="52"/>
      <c r="AF304" s="52"/>
      <c r="AG304" s="46"/>
      <c r="AH304" s="46"/>
      <c r="AI304" s="45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5"/>
      <c r="AV304" s="46"/>
      <c r="AW304" s="46"/>
      <c r="AX304" s="46"/>
      <c r="AY304" s="46"/>
      <c r="AZ304" s="45"/>
      <c r="BA304" s="52"/>
      <c r="BB304" s="46"/>
      <c r="BC304" s="46"/>
      <c r="BD304" s="52"/>
      <c r="BE304" s="46"/>
      <c r="BF304" s="51"/>
      <c r="IV304" s="31" t="s">
        <v>650</v>
      </c>
    </row>
    <row r="305" customFormat="false" ht="50.1" hidden="false" customHeight="true" outlineLevel="0" collapsed="false">
      <c r="A305" s="37"/>
      <c r="B305" s="37"/>
      <c r="C305" s="37"/>
      <c r="D305" s="38"/>
      <c r="E305" s="37"/>
      <c r="F305" s="37"/>
      <c r="G305" s="39"/>
      <c r="H305" s="37"/>
      <c r="I305" s="37"/>
      <c r="J305" s="40"/>
      <c r="K305" s="41"/>
      <c r="L305" s="42"/>
      <c r="M305" s="41"/>
      <c r="N305" s="41"/>
      <c r="O305" s="37"/>
      <c r="P305" s="37"/>
      <c r="Q305" s="37"/>
      <c r="R305" s="37"/>
      <c r="S305" s="37"/>
      <c r="T305" s="37"/>
      <c r="U305" s="37"/>
      <c r="V305" s="37"/>
      <c r="W305" s="39"/>
      <c r="X305" s="43"/>
      <c r="Y305" s="54"/>
      <c r="Z305" s="52"/>
      <c r="AA305" s="45"/>
      <c r="AB305" s="45"/>
      <c r="AC305" s="45"/>
      <c r="AD305" s="45"/>
      <c r="AE305" s="52"/>
      <c r="AF305" s="52"/>
      <c r="AG305" s="46"/>
      <c r="AH305" s="46"/>
      <c r="AI305" s="45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5"/>
      <c r="AV305" s="46"/>
      <c r="AW305" s="46"/>
      <c r="AX305" s="46"/>
      <c r="AY305" s="46"/>
      <c r="AZ305" s="45"/>
      <c r="BA305" s="52"/>
      <c r="BB305" s="46"/>
      <c r="BC305" s="46"/>
      <c r="BD305" s="52"/>
      <c r="BE305" s="46"/>
      <c r="BF305" s="51"/>
      <c r="IV305" s="31" t="s">
        <v>651</v>
      </c>
    </row>
    <row r="306" customFormat="false" ht="50.1" hidden="false" customHeight="true" outlineLevel="0" collapsed="false">
      <c r="A306" s="37"/>
      <c r="B306" s="37"/>
      <c r="C306" s="37"/>
      <c r="D306" s="38"/>
      <c r="E306" s="37"/>
      <c r="F306" s="37"/>
      <c r="G306" s="39"/>
      <c r="H306" s="37"/>
      <c r="I306" s="37"/>
      <c r="J306" s="40"/>
      <c r="K306" s="41"/>
      <c r="L306" s="42"/>
      <c r="M306" s="41"/>
      <c r="N306" s="41"/>
      <c r="O306" s="37"/>
      <c r="P306" s="37"/>
      <c r="Q306" s="37"/>
      <c r="R306" s="37"/>
      <c r="S306" s="37"/>
      <c r="T306" s="37"/>
      <c r="U306" s="37"/>
      <c r="V306" s="37"/>
      <c r="W306" s="39"/>
      <c r="X306" s="43"/>
      <c r="Y306" s="54"/>
      <c r="Z306" s="52"/>
      <c r="AA306" s="45"/>
      <c r="AB306" s="45"/>
      <c r="AC306" s="45"/>
      <c r="AD306" s="45"/>
      <c r="AE306" s="52"/>
      <c r="AF306" s="52"/>
      <c r="AG306" s="46"/>
      <c r="AH306" s="46"/>
      <c r="AI306" s="45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5"/>
      <c r="AV306" s="46"/>
      <c r="AW306" s="46"/>
      <c r="AX306" s="46"/>
      <c r="AY306" s="46"/>
      <c r="AZ306" s="45"/>
      <c r="BA306" s="52"/>
      <c r="BB306" s="46"/>
      <c r="BC306" s="46"/>
      <c r="BD306" s="52"/>
      <c r="BE306" s="46"/>
      <c r="BF306" s="51"/>
      <c r="IV306" s="31" t="s">
        <v>652</v>
      </c>
    </row>
    <row r="307" customFormat="false" ht="50.1" hidden="false" customHeight="true" outlineLevel="0" collapsed="false">
      <c r="A307" s="37"/>
      <c r="B307" s="37"/>
      <c r="C307" s="37"/>
      <c r="D307" s="38"/>
      <c r="E307" s="37"/>
      <c r="F307" s="37"/>
      <c r="G307" s="39"/>
      <c r="H307" s="37"/>
      <c r="I307" s="37"/>
      <c r="J307" s="40"/>
      <c r="K307" s="41"/>
      <c r="L307" s="42"/>
      <c r="M307" s="41"/>
      <c r="N307" s="41"/>
      <c r="O307" s="37"/>
      <c r="P307" s="37"/>
      <c r="Q307" s="37"/>
      <c r="R307" s="37"/>
      <c r="S307" s="37"/>
      <c r="T307" s="37"/>
      <c r="U307" s="37"/>
      <c r="V307" s="37"/>
      <c r="W307" s="39"/>
      <c r="X307" s="43"/>
      <c r="Y307" s="54"/>
      <c r="Z307" s="52"/>
      <c r="AA307" s="45"/>
      <c r="AB307" s="45"/>
      <c r="AC307" s="45"/>
      <c r="AD307" s="45"/>
      <c r="AE307" s="52"/>
      <c r="AF307" s="52"/>
      <c r="AG307" s="46"/>
      <c r="AH307" s="46"/>
      <c r="AI307" s="45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5"/>
      <c r="AV307" s="46"/>
      <c r="AW307" s="46"/>
      <c r="AX307" s="46"/>
      <c r="AY307" s="46"/>
      <c r="AZ307" s="45"/>
      <c r="BA307" s="52"/>
      <c r="BB307" s="46"/>
      <c r="BC307" s="46"/>
      <c r="BD307" s="52"/>
      <c r="BE307" s="46"/>
      <c r="BF307" s="51"/>
      <c r="IV307" s="31" t="s">
        <v>653</v>
      </c>
    </row>
    <row r="308" customFormat="false" ht="50.1" hidden="false" customHeight="true" outlineLevel="0" collapsed="false">
      <c r="A308" s="37"/>
      <c r="B308" s="37"/>
      <c r="C308" s="37"/>
      <c r="D308" s="38"/>
      <c r="E308" s="37"/>
      <c r="F308" s="37"/>
      <c r="G308" s="39"/>
      <c r="H308" s="37"/>
      <c r="I308" s="37"/>
      <c r="J308" s="40"/>
      <c r="K308" s="41"/>
      <c r="L308" s="42"/>
      <c r="M308" s="41"/>
      <c r="N308" s="41"/>
      <c r="O308" s="37"/>
      <c r="P308" s="37"/>
      <c r="Q308" s="37"/>
      <c r="R308" s="37"/>
      <c r="S308" s="37"/>
      <c r="T308" s="37"/>
      <c r="U308" s="37"/>
      <c r="V308" s="37"/>
      <c r="W308" s="39"/>
      <c r="X308" s="43"/>
      <c r="Y308" s="54"/>
      <c r="Z308" s="52"/>
      <c r="AA308" s="45"/>
      <c r="AB308" s="45"/>
      <c r="AC308" s="45"/>
      <c r="AD308" s="45"/>
      <c r="AE308" s="52"/>
      <c r="AF308" s="52"/>
      <c r="AG308" s="46"/>
      <c r="AH308" s="46"/>
      <c r="AI308" s="45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5"/>
      <c r="AV308" s="46"/>
      <c r="AW308" s="46"/>
      <c r="AX308" s="46"/>
      <c r="AY308" s="46"/>
      <c r="AZ308" s="45"/>
      <c r="BA308" s="52"/>
      <c r="BB308" s="46"/>
      <c r="BC308" s="46"/>
      <c r="BD308" s="52"/>
      <c r="BE308" s="46"/>
      <c r="BF308" s="51"/>
      <c r="IV308" s="31" t="s">
        <v>654</v>
      </c>
    </row>
    <row r="309" customFormat="false" ht="50.1" hidden="false" customHeight="true" outlineLevel="0" collapsed="false">
      <c r="A309" s="37"/>
      <c r="B309" s="37"/>
      <c r="C309" s="37"/>
      <c r="D309" s="38"/>
      <c r="E309" s="37"/>
      <c r="F309" s="37"/>
      <c r="G309" s="39"/>
      <c r="H309" s="37"/>
      <c r="I309" s="37"/>
      <c r="J309" s="40"/>
      <c r="K309" s="41"/>
      <c r="L309" s="42"/>
      <c r="M309" s="41"/>
      <c r="N309" s="41"/>
      <c r="O309" s="37"/>
      <c r="P309" s="37"/>
      <c r="Q309" s="37"/>
      <c r="R309" s="37"/>
      <c r="S309" s="37"/>
      <c r="T309" s="37"/>
      <c r="U309" s="37"/>
      <c r="V309" s="37"/>
      <c r="W309" s="39"/>
      <c r="X309" s="43"/>
      <c r="Y309" s="54"/>
      <c r="Z309" s="52"/>
      <c r="AA309" s="45"/>
      <c r="AB309" s="45"/>
      <c r="AC309" s="45"/>
      <c r="AD309" s="45"/>
      <c r="AE309" s="52"/>
      <c r="AF309" s="52"/>
      <c r="AG309" s="46"/>
      <c r="AH309" s="46"/>
      <c r="AI309" s="45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5"/>
      <c r="AV309" s="46"/>
      <c r="AW309" s="46"/>
      <c r="AX309" s="46"/>
      <c r="AY309" s="46"/>
      <c r="AZ309" s="45"/>
      <c r="BA309" s="52"/>
      <c r="BB309" s="46"/>
      <c r="BC309" s="46"/>
      <c r="BD309" s="52"/>
      <c r="BE309" s="46"/>
      <c r="BF309" s="51"/>
      <c r="IV309" s="31" t="s">
        <v>655</v>
      </c>
    </row>
    <row r="310" customFormat="false" ht="50.1" hidden="false" customHeight="true" outlineLevel="0" collapsed="false">
      <c r="A310" s="37"/>
      <c r="B310" s="37"/>
      <c r="C310" s="37"/>
      <c r="D310" s="38"/>
      <c r="E310" s="37"/>
      <c r="F310" s="37"/>
      <c r="G310" s="39"/>
      <c r="H310" s="37"/>
      <c r="I310" s="37"/>
      <c r="J310" s="40"/>
      <c r="K310" s="41"/>
      <c r="L310" s="42"/>
      <c r="M310" s="41"/>
      <c r="N310" s="41"/>
      <c r="O310" s="37"/>
      <c r="P310" s="37"/>
      <c r="Q310" s="37"/>
      <c r="R310" s="37"/>
      <c r="S310" s="37"/>
      <c r="T310" s="37"/>
      <c r="U310" s="37"/>
      <c r="V310" s="37"/>
      <c r="W310" s="39"/>
      <c r="X310" s="43"/>
      <c r="Y310" s="54"/>
      <c r="Z310" s="52"/>
      <c r="AA310" s="45"/>
      <c r="AB310" s="45"/>
      <c r="AC310" s="45"/>
      <c r="AD310" s="45"/>
      <c r="AE310" s="52"/>
      <c r="AF310" s="52"/>
      <c r="AG310" s="46"/>
      <c r="AH310" s="46"/>
      <c r="AI310" s="45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5"/>
      <c r="AV310" s="46"/>
      <c r="AW310" s="46"/>
      <c r="AX310" s="46"/>
      <c r="AY310" s="46"/>
      <c r="AZ310" s="45"/>
      <c r="BA310" s="52"/>
      <c r="BB310" s="46"/>
      <c r="BC310" s="46"/>
      <c r="BD310" s="52"/>
      <c r="BE310" s="46"/>
      <c r="BF310" s="51"/>
      <c r="IV310" s="31" t="s">
        <v>656</v>
      </c>
    </row>
    <row r="311" customFormat="false" ht="50.1" hidden="false" customHeight="true" outlineLevel="0" collapsed="false">
      <c r="A311" s="37"/>
      <c r="B311" s="37"/>
      <c r="C311" s="37"/>
      <c r="D311" s="38"/>
      <c r="E311" s="37"/>
      <c r="F311" s="37"/>
      <c r="G311" s="39"/>
      <c r="H311" s="37"/>
      <c r="I311" s="37"/>
      <c r="J311" s="40"/>
      <c r="K311" s="41"/>
      <c r="L311" s="42"/>
      <c r="M311" s="41"/>
      <c r="N311" s="41"/>
      <c r="O311" s="37"/>
      <c r="P311" s="37"/>
      <c r="Q311" s="37"/>
      <c r="R311" s="37"/>
      <c r="S311" s="37"/>
      <c r="T311" s="37"/>
      <c r="U311" s="37"/>
      <c r="V311" s="37"/>
      <c r="W311" s="39"/>
      <c r="X311" s="43"/>
      <c r="Y311" s="54"/>
      <c r="Z311" s="52"/>
      <c r="AA311" s="45"/>
      <c r="AB311" s="45"/>
      <c r="AC311" s="45"/>
      <c r="AD311" s="45"/>
      <c r="AE311" s="52"/>
      <c r="AF311" s="52"/>
      <c r="AG311" s="46"/>
      <c r="AH311" s="46"/>
      <c r="AI311" s="45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5"/>
      <c r="AV311" s="46"/>
      <c r="AW311" s="46"/>
      <c r="AX311" s="46"/>
      <c r="AY311" s="46"/>
      <c r="AZ311" s="45"/>
      <c r="BA311" s="52"/>
      <c r="BB311" s="46"/>
      <c r="BC311" s="46"/>
      <c r="BD311" s="52"/>
      <c r="BE311" s="46"/>
      <c r="BF311" s="51"/>
      <c r="IV311" s="31" t="s">
        <v>657</v>
      </c>
    </row>
    <row r="312" customFormat="false" ht="50.1" hidden="false" customHeight="true" outlineLevel="0" collapsed="false">
      <c r="A312" s="37"/>
      <c r="B312" s="37"/>
      <c r="C312" s="37"/>
      <c r="D312" s="38"/>
      <c r="E312" s="37"/>
      <c r="F312" s="37"/>
      <c r="G312" s="39"/>
      <c r="H312" s="37"/>
      <c r="I312" s="37"/>
      <c r="J312" s="40"/>
      <c r="K312" s="41"/>
      <c r="L312" s="42"/>
      <c r="M312" s="41"/>
      <c r="N312" s="41"/>
      <c r="O312" s="37"/>
      <c r="P312" s="37"/>
      <c r="Q312" s="37"/>
      <c r="R312" s="37"/>
      <c r="S312" s="37"/>
      <c r="T312" s="37"/>
      <c r="U312" s="37"/>
      <c r="V312" s="37"/>
      <c r="W312" s="39"/>
      <c r="X312" s="43"/>
      <c r="Y312" s="54"/>
      <c r="Z312" s="52"/>
      <c r="AA312" s="45"/>
      <c r="AB312" s="45"/>
      <c r="AC312" s="45"/>
      <c r="AD312" s="45"/>
      <c r="AE312" s="52"/>
      <c r="AF312" s="52"/>
      <c r="AG312" s="46"/>
      <c r="AH312" s="46"/>
      <c r="AI312" s="45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5"/>
      <c r="AV312" s="46"/>
      <c r="AW312" s="46"/>
      <c r="AX312" s="46"/>
      <c r="AY312" s="46"/>
      <c r="AZ312" s="45"/>
      <c r="BA312" s="52"/>
      <c r="BB312" s="46"/>
      <c r="BC312" s="46"/>
      <c r="BD312" s="52"/>
      <c r="BE312" s="46"/>
      <c r="BF312" s="51"/>
      <c r="IV312" s="31" t="s">
        <v>658</v>
      </c>
    </row>
    <row r="313" customFormat="false" ht="50.1" hidden="false" customHeight="true" outlineLevel="0" collapsed="false">
      <c r="A313" s="37"/>
      <c r="B313" s="37"/>
      <c r="C313" s="37"/>
      <c r="D313" s="38"/>
      <c r="E313" s="37"/>
      <c r="F313" s="37"/>
      <c r="G313" s="39"/>
      <c r="H313" s="37"/>
      <c r="I313" s="37"/>
      <c r="J313" s="40"/>
      <c r="K313" s="41"/>
      <c r="L313" s="42"/>
      <c r="M313" s="41"/>
      <c r="N313" s="41"/>
      <c r="O313" s="37"/>
      <c r="P313" s="37"/>
      <c r="Q313" s="37"/>
      <c r="R313" s="37"/>
      <c r="S313" s="37"/>
      <c r="T313" s="37"/>
      <c r="U313" s="37"/>
      <c r="V313" s="37"/>
      <c r="W313" s="39"/>
      <c r="X313" s="43"/>
      <c r="Y313" s="54"/>
      <c r="Z313" s="52"/>
      <c r="AA313" s="45"/>
      <c r="AB313" s="45"/>
      <c r="AC313" s="45"/>
      <c r="AD313" s="45"/>
      <c r="AE313" s="52"/>
      <c r="AF313" s="52"/>
      <c r="AG313" s="46"/>
      <c r="AH313" s="46"/>
      <c r="AI313" s="45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5"/>
      <c r="AV313" s="46"/>
      <c r="AW313" s="46"/>
      <c r="AX313" s="46"/>
      <c r="AY313" s="46"/>
      <c r="AZ313" s="45"/>
      <c r="BA313" s="52"/>
      <c r="BB313" s="46"/>
      <c r="BC313" s="46"/>
      <c r="BD313" s="52"/>
      <c r="BE313" s="46"/>
      <c r="BF313" s="51"/>
      <c r="IV313" s="31" t="s">
        <v>659</v>
      </c>
    </row>
    <row r="314" customFormat="false" ht="50.1" hidden="false" customHeight="true" outlineLevel="0" collapsed="false">
      <c r="A314" s="37"/>
      <c r="B314" s="37"/>
      <c r="C314" s="37"/>
      <c r="D314" s="38"/>
      <c r="E314" s="37"/>
      <c r="F314" s="37"/>
      <c r="G314" s="39"/>
      <c r="H314" s="37"/>
      <c r="I314" s="37"/>
      <c r="J314" s="40"/>
      <c r="K314" s="41"/>
      <c r="L314" s="42"/>
      <c r="M314" s="41"/>
      <c r="N314" s="41"/>
      <c r="O314" s="37"/>
      <c r="P314" s="37"/>
      <c r="Q314" s="37"/>
      <c r="R314" s="37"/>
      <c r="S314" s="37"/>
      <c r="T314" s="37"/>
      <c r="U314" s="37"/>
      <c r="V314" s="37"/>
      <c r="W314" s="39"/>
      <c r="X314" s="43"/>
      <c r="Y314" s="54"/>
      <c r="Z314" s="52"/>
      <c r="AA314" s="45"/>
      <c r="AB314" s="45"/>
      <c r="AC314" s="45"/>
      <c r="AD314" s="45"/>
      <c r="AE314" s="52"/>
      <c r="AF314" s="52"/>
      <c r="AG314" s="46"/>
      <c r="AH314" s="46"/>
      <c r="AI314" s="45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5"/>
      <c r="AV314" s="46"/>
      <c r="AW314" s="46"/>
      <c r="AX314" s="46"/>
      <c r="AY314" s="46"/>
      <c r="AZ314" s="45"/>
      <c r="BA314" s="52"/>
      <c r="BB314" s="46"/>
      <c r="BC314" s="46"/>
      <c r="BD314" s="52"/>
      <c r="BE314" s="46"/>
      <c r="BF314" s="51"/>
      <c r="IV314" s="31" t="s">
        <v>660</v>
      </c>
    </row>
    <row r="315" customFormat="false" ht="50.1" hidden="false" customHeight="true" outlineLevel="0" collapsed="false">
      <c r="A315" s="37"/>
      <c r="B315" s="37"/>
      <c r="C315" s="37"/>
      <c r="D315" s="38"/>
      <c r="E315" s="37"/>
      <c r="F315" s="37"/>
      <c r="G315" s="39"/>
      <c r="H315" s="37"/>
      <c r="I315" s="37"/>
      <c r="J315" s="40"/>
      <c r="K315" s="41"/>
      <c r="L315" s="42"/>
      <c r="M315" s="41"/>
      <c r="N315" s="41"/>
      <c r="O315" s="37"/>
      <c r="P315" s="37"/>
      <c r="Q315" s="37"/>
      <c r="R315" s="37"/>
      <c r="S315" s="37"/>
      <c r="T315" s="37"/>
      <c r="U315" s="37"/>
      <c r="V315" s="37"/>
      <c r="W315" s="39"/>
      <c r="X315" s="43"/>
      <c r="Y315" s="54"/>
      <c r="Z315" s="52"/>
      <c r="AA315" s="45"/>
      <c r="AB315" s="45"/>
      <c r="AC315" s="45"/>
      <c r="AD315" s="45"/>
      <c r="AE315" s="52"/>
      <c r="AF315" s="52"/>
      <c r="AG315" s="46"/>
      <c r="AH315" s="46"/>
      <c r="AI315" s="45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5"/>
      <c r="AV315" s="46"/>
      <c r="AW315" s="46"/>
      <c r="AX315" s="46"/>
      <c r="AY315" s="46"/>
      <c r="AZ315" s="45"/>
      <c r="BA315" s="52"/>
      <c r="BB315" s="46"/>
      <c r="BC315" s="46"/>
      <c r="BD315" s="52"/>
      <c r="BE315" s="46"/>
      <c r="BF315" s="51"/>
      <c r="IV315" s="31" t="s">
        <v>661</v>
      </c>
    </row>
    <row r="316" customFormat="false" ht="50.1" hidden="false" customHeight="true" outlineLevel="0" collapsed="false">
      <c r="A316" s="37"/>
      <c r="B316" s="37"/>
      <c r="C316" s="37"/>
      <c r="D316" s="38"/>
      <c r="E316" s="37"/>
      <c r="F316" s="37"/>
      <c r="G316" s="39"/>
      <c r="H316" s="37"/>
      <c r="I316" s="37"/>
      <c r="J316" s="40"/>
      <c r="K316" s="41"/>
      <c r="L316" s="42"/>
      <c r="M316" s="41"/>
      <c r="N316" s="41"/>
      <c r="O316" s="37"/>
      <c r="P316" s="37"/>
      <c r="Q316" s="37"/>
      <c r="R316" s="37"/>
      <c r="S316" s="37"/>
      <c r="T316" s="37"/>
      <c r="U316" s="37"/>
      <c r="V316" s="37"/>
      <c r="W316" s="39"/>
      <c r="X316" s="43"/>
      <c r="Y316" s="54"/>
      <c r="Z316" s="52"/>
      <c r="AA316" s="45"/>
      <c r="AB316" s="45"/>
      <c r="AC316" s="45"/>
      <c r="AD316" s="45"/>
      <c r="AE316" s="52"/>
      <c r="AF316" s="52"/>
      <c r="AG316" s="46"/>
      <c r="AH316" s="46"/>
      <c r="AI316" s="45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5"/>
      <c r="AV316" s="46"/>
      <c r="AW316" s="46"/>
      <c r="AX316" s="46"/>
      <c r="AY316" s="46"/>
      <c r="AZ316" s="45"/>
      <c r="BA316" s="52"/>
      <c r="BB316" s="46"/>
      <c r="BC316" s="46"/>
      <c r="BD316" s="52"/>
      <c r="BE316" s="46"/>
      <c r="BF316" s="51"/>
      <c r="IV316" s="31" t="s">
        <v>662</v>
      </c>
    </row>
    <row r="317" customFormat="false" ht="50.1" hidden="false" customHeight="true" outlineLevel="0" collapsed="false">
      <c r="A317" s="37"/>
      <c r="B317" s="37"/>
      <c r="C317" s="37"/>
      <c r="D317" s="38"/>
      <c r="E317" s="37"/>
      <c r="F317" s="37"/>
      <c r="G317" s="39"/>
      <c r="H317" s="37"/>
      <c r="I317" s="37"/>
      <c r="J317" s="40"/>
      <c r="K317" s="41"/>
      <c r="L317" s="42"/>
      <c r="M317" s="41"/>
      <c r="N317" s="41"/>
      <c r="O317" s="37"/>
      <c r="P317" s="37"/>
      <c r="Q317" s="37"/>
      <c r="R317" s="37"/>
      <c r="S317" s="37"/>
      <c r="T317" s="37"/>
      <c r="U317" s="37"/>
      <c r="V317" s="37"/>
      <c r="W317" s="39"/>
      <c r="X317" s="43"/>
      <c r="Y317" s="54"/>
      <c r="Z317" s="52"/>
      <c r="AA317" s="45"/>
      <c r="AB317" s="45"/>
      <c r="AC317" s="45"/>
      <c r="AD317" s="45"/>
      <c r="AE317" s="52"/>
      <c r="AF317" s="52"/>
      <c r="AG317" s="46"/>
      <c r="AH317" s="46"/>
      <c r="AI317" s="45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5"/>
      <c r="AV317" s="46"/>
      <c r="AW317" s="46"/>
      <c r="AX317" s="46"/>
      <c r="AY317" s="46"/>
      <c r="AZ317" s="45"/>
      <c r="BA317" s="52"/>
      <c r="BB317" s="46"/>
      <c r="BC317" s="46"/>
      <c r="BD317" s="52"/>
      <c r="BE317" s="46"/>
      <c r="BF317" s="51"/>
      <c r="IV317" s="31" t="s">
        <v>663</v>
      </c>
    </row>
    <row r="318" customFormat="false" ht="50.1" hidden="false" customHeight="true" outlineLevel="0" collapsed="false">
      <c r="A318" s="37"/>
      <c r="B318" s="37"/>
      <c r="C318" s="37"/>
      <c r="D318" s="38"/>
      <c r="E318" s="37"/>
      <c r="F318" s="37"/>
      <c r="G318" s="39"/>
      <c r="H318" s="37"/>
      <c r="I318" s="37"/>
      <c r="J318" s="40"/>
      <c r="K318" s="41"/>
      <c r="L318" s="42"/>
      <c r="M318" s="41"/>
      <c r="N318" s="41"/>
      <c r="O318" s="37"/>
      <c r="P318" s="37"/>
      <c r="Q318" s="37"/>
      <c r="R318" s="37"/>
      <c r="S318" s="37"/>
      <c r="T318" s="37"/>
      <c r="U318" s="37"/>
      <c r="V318" s="37"/>
      <c r="W318" s="39"/>
      <c r="X318" s="43"/>
      <c r="Y318" s="54"/>
      <c r="Z318" s="52"/>
      <c r="AA318" s="45"/>
      <c r="AB318" s="45"/>
      <c r="AC318" s="45"/>
      <c r="AD318" s="45"/>
      <c r="AE318" s="52"/>
      <c r="AF318" s="52"/>
      <c r="AG318" s="46"/>
      <c r="AH318" s="46"/>
      <c r="AI318" s="45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5"/>
      <c r="AV318" s="46"/>
      <c r="AW318" s="46"/>
      <c r="AX318" s="46"/>
      <c r="AY318" s="46"/>
      <c r="AZ318" s="45"/>
      <c r="BA318" s="52"/>
      <c r="BB318" s="46"/>
      <c r="BC318" s="46"/>
      <c r="BD318" s="52"/>
      <c r="BE318" s="46"/>
      <c r="BF318" s="51"/>
      <c r="IV318" s="31" t="s">
        <v>664</v>
      </c>
    </row>
    <row r="319" customFormat="false" ht="50.1" hidden="false" customHeight="true" outlineLevel="0" collapsed="false">
      <c r="A319" s="37"/>
      <c r="B319" s="37"/>
      <c r="C319" s="37"/>
      <c r="D319" s="38"/>
      <c r="E319" s="37"/>
      <c r="F319" s="37"/>
      <c r="G319" s="39"/>
      <c r="H319" s="37"/>
      <c r="I319" s="37"/>
      <c r="J319" s="40"/>
      <c r="K319" s="41"/>
      <c r="L319" s="42"/>
      <c r="M319" s="41"/>
      <c r="N319" s="41"/>
      <c r="O319" s="37"/>
      <c r="P319" s="37"/>
      <c r="Q319" s="37"/>
      <c r="R319" s="37"/>
      <c r="S319" s="37"/>
      <c r="T319" s="37"/>
      <c r="U319" s="37"/>
      <c r="V319" s="37"/>
      <c r="W319" s="39"/>
      <c r="X319" s="43"/>
      <c r="Y319" s="54"/>
      <c r="Z319" s="52"/>
      <c r="AA319" s="45"/>
      <c r="AB319" s="45"/>
      <c r="AC319" s="45"/>
      <c r="AD319" s="45"/>
      <c r="AE319" s="52"/>
      <c r="AF319" s="52"/>
      <c r="AG319" s="46"/>
      <c r="AH319" s="46"/>
      <c r="AI319" s="45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5"/>
      <c r="AV319" s="46"/>
      <c r="AW319" s="46"/>
      <c r="AX319" s="46"/>
      <c r="AY319" s="46"/>
      <c r="AZ319" s="45"/>
      <c r="BA319" s="52"/>
      <c r="BB319" s="46"/>
      <c r="BC319" s="46"/>
      <c r="BD319" s="52"/>
      <c r="BE319" s="46"/>
      <c r="BF319" s="51"/>
      <c r="IV319" s="31" t="s">
        <v>665</v>
      </c>
    </row>
    <row r="320" customFormat="false" ht="50.1" hidden="false" customHeight="true" outlineLevel="0" collapsed="false">
      <c r="A320" s="37"/>
      <c r="B320" s="37"/>
      <c r="C320" s="37"/>
      <c r="D320" s="38"/>
      <c r="E320" s="37"/>
      <c r="F320" s="37"/>
      <c r="G320" s="39"/>
      <c r="H320" s="37"/>
      <c r="I320" s="37"/>
      <c r="J320" s="40"/>
      <c r="K320" s="41"/>
      <c r="L320" s="42"/>
      <c r="M320" s="41"/>
      <c r="N320" s="41"/>
      <c r="O320" s="37"/>
      <c r="P320" s="37"/>
      <c r="Q320" s="37"/>
      <c r="R320" s="37"/>
      <c r="S320" s="37"/>
      <c r="T320" s="37"/>
      <c r="U320" s="37"/>
      <c r="V320" s="37"/>
      <c r="W320" s="39"/>
      <c r="X320" s="43"/>
      <c r="Y320" s="54"/>
      <c r="Z320" s="52"/>
      <c r="AA320" s="45"/>
      <c r="AB320" s="45"/>
      <c r="AC320" s="45"/>
      <c r="AD320" s="45"/>
      <c r="AE320" s="52"/>
      <c r="AF320" s="52"/>
      <c r="AG320" s="46"/>
      <c r="AH320" s="46"/>
      <c r="AI320" s="45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5"/>
      <c r="AV320" s="46"/>
      <c r="AW320" s="46"/>
      <c r="AX320" s="46"/>
      <c r="AY320" s="46"/>
      <c r="AZ320" s="45"/>
      <c r="BA320" s="52"/>
      <c r="BB320" s="46"/>
      <c r="BC320" s="46"/>
      <c r="BD320" s="52"/>
      <c r="BE320" s="46"/>
      <c r="BF320" s="51"/>
      <c r="IV320" s="31" t="s">
        <v>666</v>
      </c>
    </row>
    <row r="321" customFormat="false" ht="50.1" hidden="false" customHeight="true" outlineLevel="0" collapsed="false">
      <c r="A321" s="37"/>
      <c r="B321" s="37"/>
      <c r="C321" s="37"/>
      <c r="D321" s="38"/>
      <c r="E321" s="37"/>
      <c r="F321" s="37"/>
      <c r="G321" s="39"/>
      <c r="H321" s="37"/>
      <c r="I321" s="37"/>
      <c r="J321" s="40"/>
      <c r="K321" s="41"/>
      <c r="L321" s="42"/>
      <c r="M321" s="41"/>
      <c r="N321" s="41"/>
      <c r="O321" s="37"/>
      <c r="P321" s="37"/>
      <c r="Q321" s="37"/>
      <c r="R321" s="37"/>
      <c r="S321" s="37"/>
      <c r="T321" s="37"/>
      <c r="U321" s="37"/>
      <c r="V321" s="37"/>
      <c r="W321" s="39"/>
      <c r="X321" s="43"/>
      <c r="Y321" s="54"/>
      <c r="Z321" s="52"/>
      <c r="AA321" s="45"/>
      <c r="AB321" s="45"/>
      <c r="AC321" s="45"/>
      <c r="AD321" s="45"/>
      <c r="AE321" s="52"/>
      <c r="AF321" s="52"/>
      <c r="AG321" s="46"/>
      <c r="AH321" s="46"/>
      <c r="AI321" s="45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5"/>
      <c r="AV321" s="46"/>
      <c r="AW321" s="46"/>
      <c r="AX321" s="46"/>
      <c r="AY321" s="46"/>
      <c r="AZ321" s="45"/>
      <c r="BA321" s="52"/>
      <c r="BB321" s="46"/>
      <c r="BC321" s="46"/>
      <c r="BD321" s="52"/>
      <c r="BE321" s="46"/>
      <c r="BF321" s="51"/>
      <c r="IV321" s="31" t="s">
        <v>667</v>
      </c>
    </row>
    <row r="322" customFormat="false" ht="50.1" hidden="false" customHeight="true" outlineLevel="0" collapsed="false">
      <c r="A322" s="37"/>
      <c r="B322" s="37"/>
      <c r="C322" s="37"/>
      <c r="D322" s="38"/>
      <c r="E322" s="37"/>
      <c r="F322" s="37"/>
      <c r="G322" s="39"/>
      <c r="H322" s="37"/>
      <c r="I322" s="37"/>
      <c r="J322" s="40"/>
      <c r="K322" s="41"/>
      <c r="L322" s="42"/>
      <c r="M322" s="41"/>
      <c r="N322" s="41"/>
      <c r="O322" s="37"/>
      <c r="P322" s="37"/>
      <c r="Q322" s="37"/>
      <c r="R322" s="37"/>
      <c r="S322" s="37"/>
      <c r="T322" s="37"/>
      <c r="U322" s="37"/>
      <c r="V322" s="37"/>
      <c r="W322" s="39"/>
      <c r="X322" s="43"/>
      <c r="Y322" s="54"/>
      <c r="Z322" s="52"/>
      <c r="AA322" s="45"/>
      <c r="AB322" s="45"/>
      <c r="AC322" s="45"/>
      <c r="AD322" s="45"/>
      <c r="AE322" s="52"/>
      <c r="AF322" s="52"/>
      <c r="AG322" s="46"/>
      <c r="AH322" s="46"/>
      <c r="AI322" s="45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5"/>
      <c r="AV322" s="46"/>
      <c r="AW322" s="46"/>
      <c r="AX322" s="46"/>
      <c r="AY322" s="46"/>
      <c r="AZ322" s="45"/>
      <c r="BA322" s="52"/>
      <c r="BB322" s="46"/>
      <c r="BC322" s="46"/>
      <c r="BD322" s="52"/>
      <c r="BE322" s="46"/>
      <c r="BF322" s="51"/>
      <c r="IV322" s="31" t="s">
        <v>668</v>
      </c>
    </row>
    <row r="323" customFormat="false" ht="50.1" hidden="false" customHeight="true" outlineLevel="0" collapsed="false">
      <c r="A323" s="37"/>
      <c r="B323" s="37"/>
      <c r="C323" s="37"/>
      <c r="D323" s="38"/>
      <c r="E323" s="37"/>
      <c r="F323" s="37"/>
      <c r="G323" s="39"/>
      <c r="H323" s="37"/>
      <c r="I323" s="37"/>
      <c r="J323" s="40"/>
      <c r="K323" s="41"/>
      <c r="L323" s="42"/>
      <c r="M323" s="41"/>
      <c r="N323" s="41"/>
      <c r="O323" s="37"/>
      <c r="P323" s="37"/>
      <c r="Q323" s="37"/>
      <c r="R323" s="37"/>
      <c r="S323" s="37"/>
      <c r="T323" s="37"/>
      <c r="U323" s="37"/>
      <c r="V323" s="37"/>
      <c r="W323" s="39"/>
      <c r="X323" s="43"/>
      <c r="Y323" s="54"/>
      <c r="Z323" s="52"/>
      <c r="AA323" s="45"/>
      <c r="AB323" s="45"/>
      <c r="AC323" s="45"/>
      <c r="AD323" s="45"/>
      <c r="AE323" s="52"/>
      <c r="AF323" s="52"/>
      <c r="AG323" s="46"/>
      <c r="AH323" s="46"/>
      <c r="AI323" s="45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5"/>
      <c r="AV323" s="46"/>
      <c r="AW323" s="46"/>
      <c r="AX323" s="46"/>
      <c r="AY323" s="46"/>
      <c r="AZ323" s="45"/>
      <c r="BA323" s="52"/>
      <c r="BB323" s="46"/>
      <c r="BC323" s="46"/>
      <c r="BD323" s="52"/>
      <c r="BE323" s="46"/>
      <c r="BF323" s="51"/>
      <c r="IV323" s="31" t="s">
        <v>669</v>
      </c>
    </row>
    <row r="324" customFormat="false" ht="50.1" hidden="false" customHeight="true" outlineLevel="0" collapsed="false">
      <c r="A324" s="37"/>
      <c r="B324" s="37"/>
      <c r="C324" s="37"/>
      <c r="D324" s="38"/>
      <c r="E324" s="37"/>
      <c r="F324" s="37"/>
      <c r="G324" s="39"/>
      <c r="H324" s="37"/>
      <c r="I324" s="37"/>
      <c r="J324" s="40"/>
      <c r="K324" s="41"/>
      <c r="L324" s="42"/>
      <c r="M324" s="41"/>
      <c r="N324" s="41"/>
      <c r="O324" s="37"/>
      <c r="P324" s="37"/>
      <c r="Q324" s="37"/>
      <c r="R324" s="37"/>
      <c r="S324" s="37"/>
      <c r="T324" s="37"/>
      <c r="U324" s="37"/>
      <c r="V324" s="37"/>
      <c r="W324" s="39"/>
      <c r="X324" s="43"/>
      <c r="Y324" s="54"/>
      <c r="Z324" s="52"/>
      <c r="AA324" s="45"/>
      <c r="AB324" s="45"/>
      <c r="AC324" s="45"/>
      <c r="AD324" s="45"/>
      <c r="AE324" s="52"/>
      <c r="AF324" s="52"/>
      <c r="AG324" s="46"/>
      <c r="AH324" s="46"/>
      <c r="AI324" s="45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5"/>
      <c r="AV324" s="46"/>
      <c r="AW324" s="46"/>
      <c r="AX324" s="46"/>
      <c r="AY324" s="46"/>
      <c r="AZ324" s="45"/>
      <c r="BA324" s="52"/>
      <c r="BB324" s="46"/>
      <c r="BC324" s="46"/>
      <c r="BD324" s="52"/>
      <c r="BE324" s="46"/>
      <c r="BF324" s="51"/>
      <c r="IV324" s="31" t="s">
        <v>670</v>
      </c>
    </row>
    <row r="325" customFormat="false" ht="50.1" hidden="false" customHeight="true" outlineLevel="0" collapsed="false">
      <c r="A325" s="37"/>
      <c r="B325" s="37"/>
      <c r="C325" s="37"/>
      <c r="D325" s="38"/>
      <c r="E325" s="37"/>
      <c r="F325" s="37"/>
      <c r="G325" s="39"/>
      <c r="H325" s="37"/>
      <c r="I325" s="37"/>
      <c r="J325" s="40"/>
      <c r="K325" s="41"/>
      <c r="L325" s="42"/>
      <c r="M325" s="41"/>
      <c r="N325" s="41"/>
      <c r="O325" s="37"/>
      <c r="P325" s="37"/>
      <c r="Q325" s="37"/>
      <c r="R325" s="37"/>
      <c r="S325" s="37"/>
      <c r="T325" s="37"/>
      <c r="U325" s="37"/>
      <c r="V325" s="37"/>
      <c r="W325" s="39"/>
      <c r="X325" s="43"/>
      <c r="Y325" s="54"/>
      <c r="Z325" s="52"/>
      <c r="AA325" s="45"/>
      <c r="AB325" s="45"/>
      <c r="AC325" s="45"/>
      <c r="AD325" s="45"/>
      <c r="AE325" s="52"/>
      <c r="AF325" s="52"/>
      <c r="AG325" s="46"/>
      <c r="AH325" s="46"/>
      <c r="AI325" s="45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5"/>
      <c r="AV325" s="46"/>
      <c r="AW325" s="46"/>
      <c r="AX325" s="46"/>
      <c r="AY325" s="46"/>
      <c r="AZ325" s="45"/>
      <c r="BA325" s="52"/>
      <c r="BB325" s="46"/>
      <c r="BC325" s="46"/>
      <c r="BD325" s="52"/>
      <c r="BE325" s="46"/>
      <c r="BF325" s="51"/>
      <c r="IV325" s="31" t="s">
        <v>671</v>
      </c>
    </row>
    <row r="326" customFormat="false" ht="50.1" hidden="false" customHeight="true" outlineLevel="0" collapsed="false">
      <c r="A326" s="37"/>
      <c r="B326" s="37"/>
      <c r="C326" s="37"/>
      <c r="D326" s="38"/>
      <c r="E326" s="37"/>
      <c r="F326" s="37"/>
      <c r="G326" s="39"/>
      <c r="H326" s="37"/>
      <c r="I326" s="37"/>
      <c r="J326" s="40"/>
      <c r="K326" s="41"/>
      <c r="L326" s="42"/>
      <c r="M326" s="41"/>
      <c r="N326" s="41"/>
      <c r="O326" s="37"/>
      <c r="P326" s="37"/>
      <c r="Q326" s="37"/>
      <c r="R326" s="37"/>
      <c r="S326" s="37"/>
      <c r="T326" s="37"/>
      <c r="U326" s="37"/>
      <c r="V326" s="37"/>
      <c r="W326" s="39"/>
      <c r="X326" s="43"/>
      <c r="Y326" s="54"/>
      <c r="Z326" s="52"/>
      <c r="AA326" s="45"/>
      <c r="AB326" s="45"/>
      <c r="AC326" s="45"/>
      <c r="AD326" s="45"/>
      <c r="AE326" s="52"/>
      <c r="AF326" s="52"/>
      <c r="AG326" s="46"/>
      <c r="AH326" s="46"/>
      <c r="AI326" s="45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5"/>
      <c r="AV326" s="46"/>
      <c r="AW326" s="46"/>
      <c r="AX326" s="46"/>
      <c r="AY326" s="46"/>
      <c r="AZ326" s="45"/>
      <c r="BA326" s="52"/>
      <c r="BB326" s="46"/>
      <c r="BC326" s="46"/>
      <c r="BD326" s="52"/>
      <c r="BE326" s="46"/>
      <c r="BF326" s="51"/>
      <c r="IV326" s="31" t="s">
        <v>672</v>
      </c>
    </row>
    <row r="327" customFormat="false" ht="50.1" hidden="false" customHeight="true" outlineLevel="0" collapsed="false">
      <c r="A327" s="37"/>
      <c r="B327" s="37"/>
      <c r="C327" s="37"/>
      <c r="D327" s="38"/>
      <c r="E327" s="37"/>
      <c r="F327" s="37"/>
      <c r="G327" s="39"/>
      <c r="H327" s="37"/>
      <c r="I327" s="37"/>
      <c r="J327" s="40"/>
      <c r="K327" s="41"/>
      <c r="L327" s="42"/>
      <c r="M327" s="41"/>
      <c r="N327" s="41"/>
      <c r="O327" s="37"/>
      <c r="P327" s="37"/>
      <c r="Q327" s="37"/>
      <c r="R327" s="37"/>
      <c r="S327" s="37"/>
      <c r="T327" s="37"/>
      <c r="U327" s="37"/>
      <c r="V327" s="37"/>
      <c r="W327" s="39"/>
      <c r="X327" s="43"/>
      <c r="Y327" s="54"/>
      <c r="Z327" s="52"/>
      <c r="AA327" s="45"/>
      <c r="AB327" s="45"/>
      <c r="AC327" s="45"/>
      <c r="AD327" s="45"/>
      <c r="AE327" s="52"/>
      <c r="AF327" s="52"/>
      <c r="AG327" s="46"/>
      <c r="AH327" s="46"/>
      <c r="AI327" s="45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5"/>
      <c r="AV327" s="46"/>
      <c r="AW327" s="46"/>
      <c r="AX327" s="46"/>
      <c r="AY327" s="46"/>
      <c r="AZ327" s="45"/>
      <c r="BA327" s="52"/>
      <c r="BB327" s="46"/>
      <c r="BC327" s="46"/>
      <c r="BD327" s="52"/>
      <c r="BE327" s="46"/>
      <c r="BF327" s="51"/>
      <c r="IV327" s="31" t="s">
        <v>673</v>
      </c>
    </row>
    <row r="328" customFormat="false" ht="50.1" hidden="false" customHeight="true" outlineLevel="0" collapsed="false">
      <c r="A328" s="37"/>
      <c r="B328" s="37"/>
      <c r="C328" s="37"/>
      <c r="D328" s="38"/>
      <c r="E328" s="37"/>
      <c r="F328" s="37"/>
      <c r="G328" s="39"/>
      <c r="H328" s="37"/>
      <c r="I328" s="37"/>
      <c r="J328" s="40"/>
      <c r="K328" s="41"/>
      <c r="L328" s="42"/>
      <c r="M328" s="41"/>
      <c r="N328" s="41"/>
      <c r="O328" s="37"/>
      <c r="P328" s="37"/>
      <c r="Q328" s="37"/>
      <c r="R328" s="37"/>
      <c r="S328" s="37"/>
      <c r="T328" s="37"/>
      <c r="U328" s="37"/>
      <c r="V328" s="37"/>
      <c r="W328" s="39"/>
      <c r="X328" s="43"/>
      <c r="Y328" s="54"/>
      <c r="Z328" s="52"/>
      <c r="AA328" s="45"/>
      <c r="AB328" s="45"/>
      <c r="AC328" s="45"/>
      <c r="AD328" s="45"/>
      <c r="AE328" s="52"/>
      <c r="AF328" s="52"/>
      <c r="AG328" s="46"/>
      <c r="AH328" s="46"/>
      <c r="AI328" s="45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5"/>
      <c r="AV328" s="46"/>
      <c r="AW328" s="46"/>
      <c r="AX328" s="46"/>
      <c r="AY328" s="46"/>
      <c r="AZ328" s="45"/>
      <c r="BA328" s="52"/>
      <c r="BB328" s="46"/>
      <c r="BC328" s="46"/>
      <c r="BD328" s="52"/>
      <c r="BE328" s="46"/>
      <c r="BF328" s="51"/>
      <c r="IV328" s="31" t="s">
        <v>674</v>
      </c>
    </row>
    <row r="329" customFormat="false" ht="50.1" hidden="false" customHeight="true" outlineLevel="0" collapsed="false">
      <c r="A329" s="37"/>
      <c r="B329" s="37"/>
      <c r="C329" s="37"/>
      <c r="D329" s="38"/>
      <c r="E329" s="37"/>
      <c r="F329" s="37"/>
      <c r="G329" s="39"/>
      <c r="H329" s="37"/>
      <c r="I329" s="37"/>
      <c r="J329" s="40"/>
      <c r="K329" s="41"/>
      <c r="L329" s="42"/>
      <c r="M329" s="41"/>
      <c r="N329" s="41"/>
      <c r="O329" s="37"/>
      <c r="P329" s="37"/>
      <c r="Q329" s="37"/>
      <c r="R329" s="37"/>
      <c r="S329" s="37"/>
      <c r="T329" s="37"/>
      <c r="U329" s="37"/>
      <c r="V329" s="37"/>
      <c r="W329" s="39"/>
      <c r="X329" s="43"/>
      <c r="Y329" s="54"/>
      <c r="Z329" s="52"/>
      <c r="AA329" s="45"/>
      <c r="AB329" s="45"/>
      <c r="AC329" s="45"/>
      <c r="AD329" s="45"/>
      <c r="AE329" s="52"/>
      <c r="AF329" s="52"/>
      <c r="AG329" s="46"/>
      <c r="AH329" s="46"/>
      <c r="AI329" s="45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5"/>
      <c r="AV329" s="46"/>
      <c r="AW329" s="46"/>
      <c r="AX329" s="46"/>
      <c r="AY329" s="46"/>
      <c r="AZ329" s="45"/>
      <c r="BA329" s="52"/>
      <c r="BB329" s="46"/>
      <c r="BC329" s="46"/>
      <c r="BD329" s="52"/>
      <c r="BE329" s="46"/>
      <c r="BF329" s="51"/>
      <c r="IV329" s="31" t="s">
        <v>675</v>
      </c>
    </row>
    <row r="330" customFormat="false" ht="50.1" hidden="false" customHeight="true" outlineLevel="0" collapsed="false">
      <c r="A330" s="37"/>
      <c r="B330" s="37"/>
      <c r="C330" s="37"/>
      <c r="D330" s="38"/>
      <c r="E330" s="37"/>
      <c r="F330" s="37"/>
      <c r="G330" s="39"/>
      <c r="H330" s="37"/>
      <c r="I330" s="37"/>
      <c r="J330" s="40"/>
      <c r="K330" s="41"/>
      <c r="L330" s="42"/>
      <c r="M330" s="41"/>
      <c r="N330" s="41"/>
      <c r="O330" s="37"/>
      <c r="P330" s="37"/>
      <c r="Q330" s="37"/>
      <c r="R330" s="37"/>
      <c r="S330" s="37"/>
      <c r="T330" s="37"/>
      <c r="U330" s="37"/>
      <c r="V330" s="37"/>
      <c r="W330" s="39"/>
      <c r="X330" s="43"/>
      <c r="Y330" s="54"/>
      <c r="Z330" s="52"/>
      <c r="AA330" s="45"/>
      <c r="AB330" s="45"/>
      <c r="AC330" s="45"/>
      <c r="AD330" s="45"/>
      <c r="AE330" s="52"/>
      <c r="AF330" s="52"/>
      <c r="AG330" s="46"/>
      <c r="AH330" s="46"/>
      <c r="AI330" s="45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5"/>
      <c r="AV330" s="46"/>
      <c r="AW330" s="46"/>
      <c r="AX330" s="46"/>
      <c r="AY330" s="46"/>
      <c r="AZ330" s="45"/>
      <c r="BA330" s="52"/>
      <c r="BB330" s="46"/>
      <c r="BC330" s="46"/>
      <c r="BD330" s="52"/>
      <c r="BE330" s="46"/>
      <c r="BF330" s="51"/>
      <c r="IV330" s="31" t="s">
        <v>676</v>
      </c>
    </row>
    <row r="331" customFormat="false" ht="50.1" hidden="false" customHeight="true" outlineLevel="0" collapsed="false">
      <c r="A331" s="37"/>
      <c r="B331" s="37"/>
      <c r="C331" s="37"/>
      <c r="D331" s="38"/>
      <c r="E331" s="37"/>
      <c r="F331" s="37"/>
      <c r="G331" s="39"/>
      <c r="H331" s="37"/>
      <c r="I331" s="37"/>
      <c r="J331" s="40"/>
      <c r="K331" s="41"/>
      <c r="L331" s="42"/>
      <c r="M331" s="41"/>
      <c r="N331" s="41"/>
      <c r="O331" s="37"/>
      <c r="P331" s="37"/>
      <c r="Q331" s="37"/>
      <c r="R331" s="37"/>
      <c r="S331" s="37"/>
      <c r="T331" s="37"/>
      <c r="U331" s="37"/>
      <c r="V331" s="37"/>
      <c r="W331" s="39"/>
      <c r="X331" s="43"/>
      <c r="Y331" s="54"/>
      <c r="Z331" s="52"/>
      <c r="AA331" s="45"/>
      <c r="AB331" s="45"/>
      <c r="AC331" s="45"/>
      <c r="AD331" s="45"/>
      <c r="AE331" s="52"/>
      <c r="AF331" s="52"/>
      <c r="AG331" s="46"/>
      <c r="AH331" s="46"/>
      <c r="AI331" s="45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5"/>
      <c r="AV331" s="46"/>
      <c r="AW331" s="46"/>
      <c r="AX331" s="46"/>
      <c r="AY331" s="46"/>
      <c r="AZ331" s="45"/>
      <c r="BA331" s="52"/>
      <c r="BB331" s="46"/>
      <c r="BC331" s="46"/>
      <c r="BD331" s="52"/>
      <c r="BE331" s="46"/>
      <c r="BF331" s="51"/>
      <c r="IV331" s="31" t="s">
        <v>677</v>
      </c>
    </row>
    <row r="332" customFormat="false" ht="50.1" hidden="false" customHeight="true" outlineLevel="0" collapsed="false">
      <c r="A332" s="37"/>
      <c r="B332" s="37"/>
      <c r="C332" s="37"/>
      <c r="D332" s="38"/>
      <c r="E332" s="37"/>
      <c r="F332" s="37"/>
      <c r="G332" s="39"/>
      <c r="H332" s="37"/>
      <c r="I332" s="37"/>
      <c r="J332" s="40"/>
      <c r="K332" s="41"/>
      <c r="L332" s="42"/>
      <c r="M332" s="41"/>
      <c r="N332" s="41"/>
      <c r="O332" s="37"/>
      <c r="P332" s="37"/>
      <c r="Q332" s="37"/>
      <c r="R332" s="37"/>
      <c r="S332" s="37"/>
      <c r="T332" s="37"/>
      <c r="U332" s="37"/>
      <c r="V332" s="37"/>
      <c r="W332" s="39"/>
      <c r="X332" s="43"/>
      <c r="Y332" s="54"/>
      <c r="Z332" s="52"/>
      <c r="AA332" s="45"/>
      <c r="AB332" s="45"/>
      <c r="AC332" s="45"/>
      <c r="AD332" s="45"/>
      <c r="AE332" s="52"/>
      <c r="AF332" s="52"/>
      <c r="AG332" s="46"/>
      <c r="AH332" s="46"/>
      <c r="AI332" s="45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5"/>
      <c r="AV332" s="46"/>
      <c r="AW332" s="46"/>
      <c r="AX332" s="46"/>
      <c r="AY332" s="46"/>
      <c r="AZ332" s="45"/>
      <c r="BA332" s="52"/>
      <c r="BB332" s="46"/>
      <c r="BC332" s="46"/>
      <c r="BD332" s="52"/>
      <c r="BE332" s="46"/>
      <c r="BF332" s="51"/>
      <c r="IV332" s="31" t="s">
        <v>678</v>
      </c>
    </row>
    <row r="333" customFormat="false" ht="50.1" hidden="false" customHeight="true" outlineLevel="0" collapsed="false">
      <c r="A333" s="37"/>
      <c r="B333" s="37"/>
      <c r="C333" s="37"/>
      <c r="D333" s="38"/>
      <c r="E333" s="37"/>
      <c r="F333" s="37"/>
      <c r="G333" s="39"/>
      <c r="H333" s="37"/>
      <c r="I333" s="37"/>
      <c r="J333" s="40"/>
      <c r="K333" s="41"/>
      <c r="L333" s="42"/>
      <c r="M333" s="41"/>
      <c r="N333" s="41"/>
      <c r="O333" s="37"/>
      <c r="P333" s="37"/>
      <c r="Q333" s="37"/>
      <c r="R333" s="37"/>
      <c r="S333" s="37"/>
      <c r="T333" s="37"/>
      <c r="U333" s="37"/>
      <c r="V333" s="37"/>
      <c r="W333" s="39"/>
      <c r="X333" s="43"/>
      <c r="Y333" s="54"/>
      <c r="Z333" s="52"/>
      <c r="AA333" s="45"/>
      <c r="AB333" s="45"/>
      <c r="AC333" s="45"/>
      <c r="AD333" s="45"/>
      <c r="AE333" s="52"/>
      <c r="AF333" s="52"/>
      <c r="AG333" s="46"/>
      <c r="AH333" s="46"/>
      <c r="AI333" s="45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5"/>
      <c r="AV333" s="46"/>
      <c r="AW333" s="46"/>
      <c r="AX333" s="46"/>
      <c r="AY333" s="46"/>
      <c r="AZ333" s="45"/>
      <c r="BA333" s="52"/>
      <c r="BB333" s="46"/>
      <c r="BC333" s="46"/>
      <c r="BD333" s="52"/>
      <c r="BE333" s="46"/>
      <c r="BF333" s="51"/>
      <c r="IV333" s="31" t="s">
        <v>679</v>
      </c>
    </row>
    <row r="334" customFormat="false" ht="50.1" hidden="false" customHeight="true" outlineLevel="0" collapsed="false">
      <c r="A334" s="37"/>
      <c r="B334" s="37"/>
      <c r="C334" s="37"/>
      <c r="D334" s="38"/>
      <c r="E334" s="37"/>
      <c r="F334" s="37"/>
      <c r="G334" s="39"/>
      <c r="H334" s="37"/>
      <c r="I334" s="37"/>
      <c r="J334" s="40"/>
      <c r="K334" s="41"/>
      <c r="L334" s="42"/>
      <c r="M334" s="41"/>
      <c r="N334" s="41"/>
      <c r="O334" s="37"/>
      <c r="P334" s="37"/>
      <c r="Q334" s="37"/>
      <c r="R334" s="37"/>
      <c r="S334" s="37"/>
      <c r="T334" s="37"/>
      <c r="U334" s="37"/>
      <c r="V334" s="37"/>
      <c r="W334" s="39"/>
      <c r="X334" s="43"/>
      <c r="Y334" s="54"/>
      <c r="Z334" s="52"/>
      <c r="AA334" s="45"/>
      <c r="AB334" s="45"/>
      <c r="AC334" s="45"/>
      <c r="AD334" s="45"/>
      <c r="AE334" s="52"/>
      <c r="AF334" s="52"/>
      <c r="AG334" s="46"/>
      <c r="AH334" s="46"/>
      <c r="AI334" s="45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5"/>
      <c r="AV334" s="46"/>
      <c r="AW334" s="46"/>
      <c r="AX334" s="46"/>
      <c r="AY334" s="46"/>
      <c r="AZ334" s="45"/>
      <c r="BA334" s="52"/>
      <c r="BB334" s="46"/>
      <c r="BC334" s="46"/>
      <c r="BD334" s="52"/>
      <c r="BE334" s="46"/>
      <c r="BF334" s="51"/>
      <c r="IV334" s="31" t="s">
        <v>680</v>
      </c>
    </row>
    <row r="335" customFormat="false" ht="50.1" hidden="false" customHeight="true" outlineLevel="0" collapsed="false">
      <c r="A335" s="37"/>
      <c r="B335" s="37"/>
      <c r="C335" s="37"/>
      <c r="D335" s="38"/>
      <c r="E335" s="37"/>
      <c r="F335" s="37"/>
      <c r="G335" s="39"/>
      <c r="H335" s="37"/>
      <c r="I335" s="37"/>
      <c r="J335" s="40"/>
      <c r="K335" s="41"/>
      <c r="L335" s="42"/>
      <c r="M335" s="41"/>
      <c r="N335" s="41"/>
      <c r="O335" s="37"/>
      <c r="P335" s="37"/>
      <c r="Q335" s="37"/>
      <c r="R335" s="37"/>
      <c r="S335" s="37"/>
      <c r="T335" s="37"/>
      <c r="U335" s="37"/>
      <c r="V335" s="37"/>
      <c r="W335" s="39"/>
      <c r="X335" s="43"/>
      <c r="Y335" s="54"/>
      <c r="Z335" s="52"/>
      <c r="AA335" s="45"/>
      <c r="AB335" s="45"/>
      <c r="AC335" s="45"/>
      <c r="AD335" s="45"/>
      <c r="AE335" s="52"/>
      <c r="AF335" s="52"/>
      <c r="AG335" s="46"/>
      <c r="AH335" s="46"/>
      <c r="AI335" s="45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5"/>
      <c r="AV335" s="46"/>
      <c r="AW335" s="46"/>
      <c r="AX335" s="46"/>
      <c r="AY335" s="46"/>
      <c r="AZ335" s="45"/>
      <c r="BA335" s="52"/>
      <c r="BB335" s="46"/>
      <c r="BC335" s="46"/>
      <c r="BD335" s="52"/>
      <c r="BE335" s="46"/>
      <c r="BF335" s="51"/>
      <c r="IV335" s="31" t="s">
        <v>681</v>
      </c>
    </row>
    <row r="336" customFormat="false" ht="50.1" hidden="false" customHeight="true" outlineLevel="0" collapsed="false">
      <c r="A336" s="37"/>
      <c r="B336" s="37"/>
      <c r="C336" s="37"/>
      <c r="D336" s="38"/>
      <c r="E336" s="37"/>
      <c r="F336" s="37"/>
      <c r="G336" s="39"/>
      <c r="H336" s="37"/>
      <c r="I336" s="37"/>
      <c r="J336" s="40"/>
      <c r="K336" s="41"/>
      <c r="L336" s="42"/>
      <c r="M336" s="41"/>
      <c r="N336" s="41"/>
      <c r="O336" s="37"/>
      <c r="P336" s="37"/>
      <c r="Q336" s="37"/>
      <c r="R336" s="37"/>
      <c r="S336" s="37"/>
      <c r="T336" s="37"/>
      <c r="U336" s="37"/>
      <c r="V336" s="37"/>
      <c r="W336" s="39"/>
      <c r="X336" s="43"/>
      <c r="Y336" s="54"/>
      <c r="Z336" s="52"/>
      <c r="AA336" s="45"/>
      <c r="AB336" s="45"/>
      <c r="AC336" s="45"/>
      <c r="AD336" s="45"/>
      <c r="AE336" s="52"/>
      <c r="AF336" s="52"/>
      <c r="AG336" s="46"/>
      <c r="AH336" s="46"/>
      <c r="AI336" s="45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5"/>
      <c r="AV336" s="46"/>
      <c r="AW336" s="46"/>
      <c r="AX336" s="46"/>
      <c r="AY336" s="46"/>
      <c r="AZ336" s="45"/>
      <c r="BA336" s="52"/>
      <c r="BB336" s="46"/>
      <c r="BC336" s="46"/>
      <c r="BD336" s="52"/>
      <c r="BE336" s="46"/>
      <c r="BF336" s="51"/>
      <c r="IV336" s="31" t="s">
        <v>682</v>
      </c>
    </row>
    <row r="337" customFormat="false" ht="50.1" hidden="false" customHeight="true" outlineLevel="0" collapsed="false">
      <c r="A337" s="37"/>
      <c r="B337" s="37"/>
      <c r="C337" s="37"/>
      <c r="D337" s="38"/>
      <c r="E337" s="37"/>
      <c r="F337" s="37"/>
      <c r="G337" s="39"/>
      <c r="H337" s="37"/>
      <c r="I337" s="37"/>
      <c r="J337" s="40"/>
      <c r="K337" s="41"/>
      <c r="L337" s="42"/>
      <c r="M337" s="41"/>
      <c r="N337" s="41"/>
      <c r="O337" s="37"/>
      <c r="P337" s="37"/>
      <c r="Q337" s="37"/>
      <c r="R337" s="37"/>
      <c r="S337" s="37"/>
      <c r="T337" s="37"/>
      <c r="U337" s="37"/>
      <c r="V337" s="37"/>
      <c r="W337" s="39"/>
      <c r="X337" s="43"/>
      <c r="Y337" s="54"/>
      <c r="Z337" s="52"/>
      <c r="AA337" s="45"/>
      <c r="AB337" s="45"/>
      <c r="AC337" s="45"/>
      <c r="AD337" s="45"/>
      <c r="AE337" s="52"/>
      <c r="AF337" s="52"/>
      <c r="AG337" s="46"/>
      <c r="AH337" s="46"/>
      <c r="AI337" s="45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5"/>
      <c r="AV337" s="46"/>
      <c r="AW337" s="46"/>
      <c r="AX337" s="46"/>
      <c r="AY337" s="46"/>
      <c r="AZ337" s="45"/>
      <c r="BA337" s="52"/>
      <c r="BB337" s="46"/>
      <c r="BC337" s="46"/>
      <c r="BD337" s="52"/>
      <c r="BE337" s="46"/>
      <c r="BF337" s="51"/>
      <c r="IV337" s="31" t="s">
        <v>683</v>
      </c>
    </row>
    <row r="338" customFormat="false" ht="50.1" hidden="false" customHeight="true" outlineLevel="0" collapsed="false">
      <c r="A338" s="37"/>
      <c r="B338" s="37"/>
      <c r="C338" s="37"/>
      <c r="D338" s="38"/>
      <c r="E338" s="37"/>
      <c r="F338" s="37"/>
      <c r="G338" s="39"/>
      <c r="H338" s="37"/>
      <c r="I338" s="37"/>
      <c r="J338" s="40"/>
      <c r="K338" s="41"/>
      <c r="L338" s="42"/>
      <c r="M338" s="41"/>
      <c r="N338" s="41"/>
      <c r="O338" s="37"/>
      <c r="P338" s="37"/>
      <c r="Q338" s="37"/>
      <c r="R338" s="37"/>
      <c r="S338" s="37"/>
      <c r="T338" s="37"/>
      <c r="U338" s="37"/>
      <c r="V338" s="37"/>
      <c r="W338" s="39"/>
      <c r="X338" s="43"/>
      <c r="Y338" s="54"/>
      <c r="Z338" s="52"/>
      <c r="AA338" s="45"/>
      <c r="AB338" s="45"/>
      <c r="AC338" s="45"/>
      <c r="AD338" s="45"/>
      <c r="AE338" s="52"/>
      <c r="AF338" s="52"/>
      <c r="AG338" s="46"/>
      <c r="AH338" s="46"/>
      <c r="AI338" s="45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5"/>
      <c r="AV338" s="46"/>
      <c r="AW338" s="46"/>
      <c r="AX338" s="46"/>
      <c r="AY338" s="46"/>
      <c r="AZ338" s="45"/>
      <c r="BA338" s="52"/>
      <c r="BB338" s="46"/>
      <c r="BC338" s="46"/>
      <c r="BD338" s="52"/>
      <c r="BE338" s="46"/>
      <c r="BF338" s="51"/>
      <c r="IV338" s="31" t="s">
        <v>684</v>
      </c>
    </row>
    <row r="339" customFormat="false" ht="50.1" hidden="false" customHeight="true" outlineLevel="0" collapsed="false">
      <c r="A339" s="37"/>
      <c r="B339" s="37"/>
      <c r="C339" s="37"/>
      <c r="D339" s="38"/>
      <c r="E339" s="37"/>
      <c r="F339" s="37"/>
      <c r="G339" s="39"/>
      <c r="H339" s="37"/>
      <c r="I339" s="37"/>
      <c r="J339" s="40"/>
      <c r="K339" s="41"/>
      <c r="L339" s="42"/>
      <c r="M339" s="41"/>
      <c r="N339" s="41"/>
      <c r="O339" s="37"/>
      <c r="P339" s="37"/>
      <c r="Q339" s="37"/>
      <c r="R339" s="37"/>
      <c r="S339" s="37"/>
      <c r="T339" s="37"/>
      <c r="U339" s="37"/>
      <c r="V339" s="37"/>
      <c r="W339" s="39"/>
      <c r="X339" s="43"/>
      <c r="Y339" s="54"/>
      <c r="Z339" s="52"/>
      <c r="AA339" s="45"/>
      <c r="AB339" s="45"/>
      <c r="AC339" s="45"/>
      <c r="AD339" s="45"/>
      <c r="AE339" s="52"/>
      <c r="AF339" s="52"/>
      <c r="AG339" s="46"/>
      <c r="AH339" s="46"/>
      <c r="AI339" s="45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5"/>
      <c r="AV339" s="46"/>
      <c r="AW339" s="46"/>
      <c r="AX339" s="46"/>
      <c r="AY339" s="46"/>
      <c r="AZ339" s="45"/>
      <c r="BA339" s="52"/>
      <c r="BB339" s="46"/>
      <c r="BC339" s="46"/>
      <c r="BD339" s="52"/>
      <c r="BE339" s="46"/>
      <c r="BF339" s="51"/>
      <c r="IV339" s="31" t="s">
        <v>685</v>
      </c>
    </row>
    <row r="340" customFormat="false" ht="50.1" hidden="false" customHeight="true" outlineLevel="0" collapsed="false">
      <c r="A340" s="37"/>
      <c r="B340" s="37"/>
      <c r="C340" s="37"/>
      <c r="D340" s="38"/>
      <c r="E340" s="37"/>
      <c r="F340" s="37"/>
      <c r="G340" s="39"/>
      <c r="H340" s="37"/>
      <c r="I340" s="37"/>
      <c r="J340" s="40"/>
      <c r="K340" s="41"/>
      <c r="L340" s="42"/>
      <c r="M340" s="41"/>
      <c r="N340" s="41"/>
      <c r="O340" s="37"/>
      <c r="P340" s="37"/>
      <c r="Q340" s="37"/>
      <c r="R340" s="37"/>
      <c r="S340" s="37"/>
      <c r="T340" s="37"/>
      <c r="U340" s="37"/>
      <c r="V340" s="37"/>
      <c r="W340" s="39"/>
      <c r="X340" s="43"/>
      <c r="Y340" s="54"/>
      <c r="Z340" s="52"/>
      <c r="AA340" s="45"/>
      <c r="AB340" s="45"/>
      <c r="AC340" s="45"/>
      <c r="AD340" s="45"/>
      <c r="AE340" s="52"/>
      <c r="AF340" s="52"/>
      <c r="AG340" s="46"/>
      <c r="AH340" s="46"/>
      <c r="AI340" s="45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5"/>
      <c r="AV340" s="46"/>
      <c r="AW340" s="46"/>
      <c r="AX340" s="46"/>
      <c r="AY340" s="46"/>
      <c r="AZ340" s="45"/>
      <c r="BA340" s="52"/>
      <c r="BB340" s="46"/>
      <c r="BC340" s="46"/>
      <c r="BD340" s="52"/>
      <c r="BE340" s="46"/>
      <c r="BF340" s="51"/>
      <c r="IV340" s="31" t="s">
        <v>686</v>
      </c>
    </row>
    <row r="341" customFormat="false" ht="50.1" hidden="false" customHeight="true" outlineLevel="0" collapsed="false">
      <c r="A341" s="37"/>
      <c r="B341" s="37"/>
      <c r="C341" s="37"/>
      <c r="D341" s="38"/>
      <c r="E341" s="37"/>
      <c r="F341" s="37"/>
      <c r="G341" s="39"/>
      <c r="H341" s="37"/>
      <c r="I341" s="37"/>
      <c r="J341" s="40"/>
      <c r="K341" s="41"/>
      <c r="L341" s="42"/>
      <c r="M341" s="41"/>
      <c r="N341" s="41"/>
      <c r="O341" s="37"/>
      <c r="P341" s="37"/>
      <c r="Q341" s="37"/>
      <c r="R341" s="37"/>
      <c r="S341" s="37"/>
      <c r="T341" s="37"/>
      <c r="U341" s="37"/>
      <c r="V341" s="37"/>
      <c r="W341" s="39"/>
      <c r="X341" s="43"/>
      <c r="Y341" s="54"/>
      <c r="Z341" s="52"/>
      <c r="AA341" s="45"/>
      <c r="AB341" s="45"/>
      <c r="AC341" s="45"/>
      <c r="AD341" s="45"/>
      <c r="AE341" s="52"/>
      <c r="AF341" s="52"/>
      <c r="AG341" s="46"/>
      <c r="AH341" s="46"/>
      <c r="AI341" s="45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5"/>
      <c r="AV341" s="46"/>
      <c r="AW341" s="46"/>
      <c r="AX341" s="46"/>
      <c r="AY341" s="46"/>
      <c r="AZ341" s="45"/>
      <c r="BA341" s="52"/>
      <c r="BB341" s="46"/>
      <c r="BC341" s="46"/>
      <c r="BD341" s="52"/>
      <c r="BE341" s="46"/>
      <c r="BF341" s="51"/>
      <c r="IV341" s="31" t="s">
        <v>687</v>
      </c>
    </row>
    <row r="342" customFormat="false" ht="50.1" hidden="false" customHeight="true" outlineLevel="0" collapsed="false">
      <c r="A342" s="37"/>
      <c r="B342" s="37"/>
      <c r="C342" s="37"/>
      <c r="D342" s="38"/>
      <c r="E342" s="37"/>
      <c r="F342" s="37"/>
      <c r="G342" s="39"/>
      <c r="H342" s="37"/>
      <c r="I342" s="37"/>
      <c r="J342" s="40"/>
      <c r="K342" s="41"/>
      <c r="L342" s="42"/>
      <c r="M342" s="41"/>
      <c r="N342" s="41"/>
      <c r="O342" s="37"/>
      <c r="P342" s="37"/>
      <c r="Q342" s="37"/>
      <c r="R342" s="37"/>
      <c r="S342" s="37"/>
      <c r="T342" s="37"/>
      <c r="U342" s="37"/>
      <c r="V342" s="37"/>
      <c r="W342" s="39"/>
      <c r="X342" s="43"/>
      <c r="Y342" s="54"/>
      <c r="Z342" s="52"/>
      <c r="AA342" s="45"/>
      <c r="AB342" s="45"/>
      <c r="AC342" s="45"/>
      <c r="AD342" s="45"/>
      <c r="AE342" s="52"/>
      <c r="AF342" s="52"/>
      <c r="AG342" s="46"/>
      <c r="AH342" s="46"/>
      <c r="AI342" s="45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5"/>
      <c r="AV342" s="46"/>
      <c r="AW342" s="46"/>
      <c r="AX342" s="46"/>
      <c r="AY342" s="46"/>
      <c r="AZ342" s="45"/>
      <c r="BA342" s="52"/>
      <c r="BB342" s="46"/>
      <c r="BC342" s="46"/>
      <c r="BD342" s="52"/>
      <c r="BE342" s="46"/>
      <c r="BF342" s="51"/>
      <c r="IV342" s="31" t="s">
        <v>688</v>
      </c>
    </row>
    <row r="343" customFormat="false" ht="50.1" hidden="false" customHeight="true" outlineLevel="0" collapsed="false">
      <c r="A343" s="37"/>
      <c r="B343" s="37"/>
      <c r="C343" s="37"/>
      <c r="D343" s="38"/>
      <c r="E343" s="37"/>
      <c r="F343" s="37"/>
      <c r="G343" s="39"/>
      <c r="H343" s="37"/>
      <c r="I343" s="37"/>
      <c r="J343" s="40"/>
      <c r="K343" s="41"/>
      <c r="L343" s="42"/>
      <c r="M343" s="41"/>
      <c r="N343" s="41"/>
      <c r="O343" s="37"/>
      <c r="P343" s="37"/>
      <c r="Q343" s="37"/>
      <c r="R343" s="37"/>
      <c r="S343" s="37"/>
      <c r="T343" s="37"/>
      <c r="U343" s="37"/>
      <c r="V343" s="37"/>
      <c r="W343" s="39"/>
      <c r="X343" s="43"/>
      <c r="Y343" s="54"/>
      <c r="Z343" s="52"/>
      <c r="AA343" s="45"/>
      <c r="AB343" s="45"/>
      <c r="AC343" s="45"/>
      <c r="AD343" s="45"/>
      <c r="AE343" s="52"/>
      <c r="AF343" s="52"/>
      <c r="AG343" s="46"/>
      <c r="AH343" s="46"/>
      <c r="AI343" s="45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5"/>
      <c r="AV343" s="46"/>
      <c r="AW343" s="46"/>
      <c r="AX343" s="46"/>
      <c r="AY343" s="46"/>
      <c r="AZ343" s="45"/>
      <c r="BA343" s="52"/>
      <c r="BB343" s="46"/>
      <c r="BC343" s="46"/>
      <c r="BD343" s="52"/>
      <c r="BE343" s="46"/>
      <c r="BF343" s="51"/>
      <c r="IV343" s="31" t="s">
        <v>689</v>
      </c>
    </row>
    <row r="344" customFormat="false" ht="50.1" hidden="false" customHeight="true" outlineLevel="0" collapsed="false">
      <c r="A344" s="37"/>
      <c r="B344" s="37"/>
      <c r="C344" s="37"/>
      <c r="D344" s="38"/>
      <c r="E344" s="37"/>
      <c r="F344" s="37"/>
      <c r="G344" s="39"/>
      <c r="H344" s="37"/>
      <c r="I344" s="37"/>
      <c r="J344" s="40"/>
      <c r="K344" s="41"/>
      <c r="L344" s="42"/>
      <c r="M344" s="41"/>
      <c r="N344" s="41"/>
      <c r="O344" s="37"/>
      <c r="P344" s="37"/>
      <c r="Q344" s="37"/>
      <c r="R344" s="37"/>
      <c r="S344" s="37"/>
      <c r="T344" s="37"/>
      <c r="U344" s="37"/>
      <c r="V344" s="37"/>
      <c r="W344" s="39"/>
      <c r="X344" s="43"/>
      <c r="Y344" s="54"/>
      <c r="Z344" s="52"/>
      <c r="AA344" s="45"/>
      <c r="AB344" s="45"/>
      <c r="AC344" s="45"/>
      <c r="AD344" s="45"/>
      <c r="AE344" s="52"/>
      <c r="AF344" s="52"/>
      <c r="AG344" s="46"/>
      <c r="AH344" s="46"/>
      <c r="AI344" s="45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5"/>
      <c r="AV344" s="46"/>
      <c r="AW344" s="46"/>
      <c r="AX344" s="46"/>
      <c r="AY344" s="46"/>
      <c r="AZ344" s="45"/>
      <c r="BA344" s="52"/>
      <c r="BB344" s="46"/>
      <c r="BC344" s="46"/>
      <c r="BD344" s="52"/>
      <c r="BE344" s="46"/>
      <c r="BF344" s="51"/>
      <c r="IV344" s="31" t="s">
        <v>690</v>
      </c>
    </row>
    <row r="345" customFormat="false" ht="50.1" hidden="false" customHeight="true" outlineLevel="0" collapsed="false">
      <c r="A345" s="37"/>
      <c r="B345" s="37"/>
      <c r="C345" s="37"/>
      <c r="D345" s="38"/>
      <c r="E345" s="37"/>
      <c r="F345" s="37"/>
      <c r="G345" s="39"/>
      <c r="H345" s="37"/>
      <c r="I345" s="37"/>
      <c r="J345" s="40"/>
      <c r="K345" s="41"/>
      <c r="L345" s="42"/>
      <c r="M345" s="41"/>
      <c r="N345" s="41"/>
      <c r="O345" s="37"/>
      <c r="P345" s="37"/>
      <c r="Q345" s="37"/>
      <c r="R345" s="37"/>
      <c r="S345" s="37"/>
      <c r="T345" s="37"/>
      <c r="U345" s="37"/>
      <c r="V345" s="37"/>
      <c r="W345" s="39"/>
      <c r="X345" s="43"/>
      <c r="Y345" s="54"/>
      <c r="Z345" s="52"/>
      <c r="AA345" s="45"/>
      <c r="AB345" s="45"/>
      <c r="AC345" s="45"/>
      <c r="AD345" s="45"/>
      <c r="AE345" s="52"/>
      <c r="AF345" s="52"/>
      <c r="AG345" s="46"/>
      <c r="AH345" s="46"/>
      <c r="AI345" s="45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5"/>
      <c r="AV345" s="46"/>
      <c r="AW345" s="46"/>
      <c r="AX345" s="46"/>
      <c r="AY345" s="46"/>
      <c r="AZ345" s="45"/>
      <c r="BA345" s="52"/>
      <c r="BB345" s="46"/>
      <c r="BC345" s="46"/>
      <c r="BD345" s="52"/>
      <c r="BE345" s="46"/>
      <c r="BF345" s="51"/>
      <c r="IV345" s="31" t="s">
        <v>691</v>
      </c>
    </row>
    <row r="346" customFormat="false" ht="50.1" hidden="false" customHeight="true" outlineLevel="0" collapsed="false">
      <c r="A346" s="37"/>
      <c r="B346" s="37"/>
      <c r="C346" s="37"/>
      <c r="D346" s="38"/>
      <c r="E346" s="37"/>
      <c r="F346" s="37"/>
      <c r="G346" s="39"/>
      <c r="H346" s="37"/>
      <c r="I346" s="37"/>
      <c r="J346" s="40"/>
      <c r="K346" s="41"/>
      <c r="L346" s="42"/>
      <c r="M346" s="41"/>
      <c r="N346" s="41"/>
      <c r="O346" s="37"/>
      <c r="P346" s="37"/>
      <c r="Q346" s="37"/>
      <c r="R346" s="37"/>
      <c r="S346" s="37"/>
      <c r="T346" s="37"/>
      <c r="U346" s="37"/>
      <c r="V346" s="37"/>
      <c r="W346" s="39"/>
      <c r="X346" s="43"/>
      <c r="Y346" s="54"/>
      <c r="Z346" s="52"/>
      <c r="AA346" s="45"/>
      <c r="AB346" s="45"/>
      <c r="AC346" s="45"/>
      <c r="AD346" s="45"/>
      <c r="AE346" s="52"/>
      <c r="AF346" s="52"/>
      <c r="AG346" s="46"/>
      <c r="AH346" s="46"/>
      <c r="AI346" s="45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5"/>
      <c r="AV346" s="46"/>
      <c r="AW346" s="46"/>
      <c r="AX346" s="46"/>
      <c r="AY346" s="46"/>
      <c r="AZ346" s="45"/>
      <c r="BA346" s="52"/>
      <c r="BB346" s="46"/>
      <c r="BC346" s="46"/>
      <c r="BD346" s="52"/>
      <c r="BE346" s="46"/>
      <c r="BF346" s="51"/>
      <c r="IV346" s="31" t="s">
        <v>692</v>
      </c>
    </row>
    <row r="347" customFormat="false" ht="50.1" hidden="false" customHeight="true" outlineLevel="0" collapsed="false">
      <c r="A347" s="37"/>
      <c r="B347" s="37"/>
      <c r="C347" s="37"/>
      <c r="D347" s="38"/>
      <c r="E347" s="37"/>
      <c r="F347" s="37"/>
      <c r="G347" s="39"/>
      <c r="H347" s="37"/>
      <c r="I347" s="37"/>
      <c r="J347" s="40"/>
      <c r="K347" s="41"/>
      <c r="L347" s="42"/>
      <c r="M347" s="41"/>
      <c r="N347" s="41"/>
      <c r="O347" s="37"/>
      <c r="P347" s="37"/>
      <c r="Q347" s="37"/>
      <c r="R347" s="37"/>
      <c r="S347" s="37"/>
      <c r="T347" s="37"/>
      <c r="U347" s="37"/>
      <c r="V347" s="37"/>
      <c r="W347" s="39"/>
      <c r="X347" s="43"/>
      <c r="Y347" s="54"/>
      <c r="Z347" s="52"/>
      <c r="AA347" s="45"/>
      <c r="AB347" s="45"/>
      <c r="AC347" s="45"/>
      <c r="AD347" s="45"/>
      <c r="AE347" s="52"/>
      <c r="AF347" s="52"/>
      <c r="AG347" s="46"/>
      <c r="AH347" s="46"/>
      <c r="AI347" s="45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5"/>
      <c r="AV347" s="46"/>
      <c r="AW347" s="46"/>
      <c r="AX347" s="46"/>
      <c r="AY347" s="46"/>
      <c r="AZ347" s="45"/>
      <c r="BA347" s="52"/>
      <c r="BB347" s="46"/>
      <c r="BC347" s="46"/>
      <c r="BD347" s="52"/>
      <c r="BE347" s="46"/>
      <c r="BF347" s="51"/>
      <c r="IV347" s="31" t="s">
        <v>693</v>
      </c>
    </row>
    <row r="348" customFormat="false" ht="50.1" hidden="false" customHeight="true" outlineLevel="0" collapsed="false">
      <c r="A348" s="37"/>
      <c r="B348" s="37"/>
      <c r="C348" s="37"/>
      <c r="D348" s="38"/>
      <c r="E348" s="37"/>
      <c r="F348" s="37"/>
      <c r="G348" s="39"/>
      <c r="H348" s="37"/>
      <c r="I348" s="37"/>
      <c r="J348" s="40"/>
      <c r="K348" s="41"/>
      <c r="L348" s="42"/>
      <c r="M348" s="41"/>
      <c r="N348" s="41"/>
      <c r="O348" s="37"/>
      <c r="P348" s="37"/>
      <c r="Q348" s="37"/>
      <c r="R348" s="37"/>
      <c r="S348" s="37"/>
      <c r="T348" s="37"/>
      <c r="U348" s="37"/>
      <c r="V348" s="37"/>
      <c r="W348" s="39"/>
      <c r="X348" s="43"/>
      <c r="Y348" s="54"/>
      <c r="Z348" s="52"/>
      <c r="AA348" s="45"/>
      <c r="AB348" s="45"/>
      <c r="AC348" s="45"/>
      <c r="AD348" s="45"/>
      <c r="AE348" s="52"/>
      <c r="AF348" s="52"/>
      <c r="AG348" s="46"/>
      <c r="AH348" s="46"/>
      <c r="AI348" s="45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5"/>
      <c r="AV348" s="46"/>
      <c r="AW348" s="46"/>
      <c r="AX348" s="46"/>
      <c r="AY348" s="46"/>
      <c r="AZ348" s="45"/>
      <c r="BA348" s="52"/>
      <c r="BB348" s="46"/>
      <c r="BC348" s="46"/>
      <c r="BD348" s="52"/>
      <c r="BE348" s="46"/>
      <c r="BF348" s="51"/>
      <c r="IV348" s="31" t="s">
        <v>694</v>
      </c>
    </row>
    <row r="349" customFormat="false" ht="50.1" hidden="false" customHeight="true" outlineLevel="0" collapsed="false">
      <c r="A349" s="37"/>
      <c r="B349" s="37"/>
      <c r="C349" s="37"/>
      <c r="D349" s="38"/>
      <c r="E349" s="37"/>
      <c r="F349" s="37"/>
      <c r="G349" s="39"/>
      <c r="H349" s="37"/>
      <c r="I349" s="37"/>
      <c r="J349" s="40"/>
      <c r="K349" s="41"/>
      <c r="L349" s="42"/>
      <c r="M349" s="41"/>
      <c r="N349" s="41"/>
      <c r="O349" s="37"/>
      <c r="P349" s="37"/>
      <c r="Q349" s="37"/>
      <c r="R349" s="37"/>
      <c r="S349" s="37"/>
      <c r="T349" s="37"/>
      <c r="U349" s="37"/>
      <c r="V349" s="37"/>
      <c r="W349" s="39"/>
      <c r="X349" s="43"/>
      <c r="Y349" s="54"/>
      <c r="Z349" s="52"/>
      <c r="AA349" s="45"/>
      <c r="AB349" s="45"/>
      <c r="AC349" s="45"/>
      <c r="AD349" s="45"/>
      <c r="AE349" s="52"/>
      <c r="AF349" s="52"/>
      <c r="AG349" s="46"/>
      <c r="AH349" s="46"/>
      <c r="AI349" s="45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5"/>
      <c r="AV349" s="46"/>
      <c r="AW349" s="46"/>
      <c r="AX349" s="46"/>
      <c r="AY349" s="46"/>
      <c r="AZ349" s="45"/>
      <c r="BA349" s="52"/>
      <c r="BB349" s="46"/>
      <c r="BC349" s="46"/>
      <c r="BD349" s="52"/>
      <c r="BE349" s="46"/>
      <c r="BF349" s="51"/>
      <c r="IV349" s="31" t="s">
        <v>695</v>
      </c>
    </row>
    <row r="350" customFormat="false" ht="50.1" hidden="false" customHeight="true" outlineLevel="0" collapsed="false">
      <c r="A350" s="37"/>
      <c r="B350" s="37"/>
      <c r="C350" s="37"/>
      <c r="D350" s="38"/>
      <c r="E350" s="37"/>
      <c r="F350" s="37"/>
      <c r="G350" s="39"/>
      <c r="H350" s="37"/>
      <c r="I350" s="37"/>
      <c r="J350" s="40"/>
      <c r="K350" s="41"/>
      <c r="L350" s="42"/>
      <c r="M350" s="41"/>
      <c r="N350" s="41"/>
      <c r="O350" s="37"/>
      <c r="P350" s="37"/>
      <c r="Q350" s="37"/>
      <c r="R350" s="37"/>
      <c r="S350" s="37"/>
      <c r="T350" s="37"/>
      <c r="U350" s="37"/>
      <c r="V350" s="37"/>
      <c r="W350" s="39"/>
      <c r="X350" s="43"/>
      <c r="Y350" s="54"/>
      <c r="Z350" s="52"/>
      <c r="AA350" s="45"/>
      <c r="AB350" s="45"/>
      <c r="AC350" s="45"/>
      <c r="AD350" s="45"/>
      <c r="AE350" s="52"/>
      <c r="AF350" s="52"/>
      <c r="AG350" s="46"/>
      <c r="AH350" s="46"/>
      <c r="AI350" s="45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5"/>
      <c r="AV350" s="46"/>
      <c r="AW350" s="46"/>
      <c r="AX350" s="46"/>
      <c r="AY350" s="46"/>
      <c r="AZ350" s="45"/>
      <c r="BA350" s="52"/>
      <c r="BB350" s="46"/>
      <c r="BC350" s="46"/>
      <c r="BD350" s="52"/>
      <c r="BE350" s="46"/>
      <c r="BF350" s="51"/>
      <c r="IV350" s="31" t="s">
        <v>696</v>
      </c>
    </row>
    <row r="351" customFormat="false" ht="50.1" hidden="false" customHeight="true" outlineLevel="0" collapsed="false">
      <c r="A351" s="37"/>
      <c r="B351" s="37"/>
      <c r="C351" s="37"/>
      <c r="D351" s="38"/>
      <c r="E351" s="37"/>
      <c r="F351" s="37"/>
      <c r="G351" s="39"/>
      <c r="H351" s="37"/>
      <c r="I351" s="37"/>
      <c r="J351" s="40"/>
      <c r="K351" s="41"/>
      <c r="L351" s="42"/>
      <c r="M351" s="41"/>
      <c r="N351" s="41"/>
      <c r="O351" s="37"/>
      <c r="P351" s="37"/>
      <c r="Q351" s="37"/>
      <c r="R351" s="37"/>
      <c r="S351" s="37"/>
      <c r="T351" s="37"/>
      <c r="U351" s="37"/>
      <c r="V351" s="37"/>
      <c r="W351" s="39"/>
      <c r="X351" s="43"/>
      <c r="Y351" s="54"/>
      <c r="Z351" s="52"/>
      <c r="AA351" s="45"/>
      <c r="AB351" s="45"/>
      <c r="AC351" s="45"/>
      <c r="AD351" s="45"/>
      <c r="AE351" s="52"/>
      <c r="AF351" s="52"/>
      <c r="AG351" s="46"/>
      <c r="AH351" s="46"/>
      <c r="AI351" s="45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5"/>
      <c r="AV351" s="46"/>
      <c r="AW351" s="46"/>
      <c r="AX351" s="46"/>
      <c r="AY351" s="46"/>
      <c r="AZ351" s="45"/>
      <c r="BA351" s="52"/>
      <c r="BB351" s="46"/>
      <c r="BC351" s="46"/>
      <c r="BD351" s="52"/>
      <c r="BE351" s="46"/>
      <c r="BF351" s="51"/>
      <c r="IV351" s="31" t="s">
        <v>697</v>
      </c>
    </row>
    <row r="352" customFormat="false" ht="50.1" hidden="false" customHeight="true" outlineLevel="0" collapsed="false">
      <c r="A352" s="37"/>
      <c r="B352" s="37"/>
      <c r="C352" s="37"/>
      <c r="D352" s="38"/>
      <c r="E352" s="37"/>
      <c r="F352" s="37"/>
      <c r="G352" s="39"/>
      <c r="H352" s="37"/>
      <c r="I352" s="37"/>
      <c r="J352" s="40"/>
      <c r="K352" s="41"/>
      <c r="L352" s="42"/>
      <c r="M352" s="41"/>
      <c r="N352" s="41"/>
      <c r="O352" s="37"/>
      <c r="P352" s="37"/>
      <c r="Q352" s="37"/>
      <c r="R352" s="37"/>
      <c r="S352" s="37"/>
      <c r="T352" s="37"/>
      <c r="U352" s="37"/>
      <c r="V352" s="37"/>
      <c r="W352" s="39"/>
      <c r="X352" s="43"/>
      <c r="Y352" s="54"/>
      <c r="Z352" s="52"/>
      <c r="AA352" s="45"/>
      <c r="AB352" s="45"/>
      <c r="AC352" s="45"/>
      <c r="AD352" s="45"/>
      <c r="AE352" s="52"/>
      <c r="AF352" s="52"/>
      <c r="AG352" s="46"/>
      <c r="AH352" s="46"/>
      <c r="AI352" s="45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5"/>
      <c r="AV352" s="46"/>
      <c r="AW352" s="46"/>
      <c r="AX352" s="46"/>
      <c r="AY352" s="46"/>
      <c r="AZ352" s="45"/>
      <c r="BA352" s="52"/>
      <c r="BB352" s="46"/>
      <c r="BC352" s="46"/>
      <c r="BD352" s="52"/>
      <c r="BE352" s="46"/>
      <c r="BF352" s="51"/>
      <c r="IV352" s="31" t="s">
        <v>698</v>
      </c>
    </row>
    <row r="353" customFormat="false" ht="50.1" hidden="false" customHeight="true" outlineLevel="0" collapsed="false">
      <c r="A353" s="37"/>
      <c r="B353" s="37"/>
      <c r="C353" s="37"/>
      <c r="D353" s="38"/>
      <c r="E353" s="37"/>
      <c r="F353" s="37"/>
      <c r="G353" s="39"/>
      <c r="H353" s="37"/>
      <c r="I353" s="37"/>
      <c r="J353" s="40"/>
      <c r="K353" s="41"/>
      <c r="L353" s="42"/>
      <c r="M353" s="41"/>
      <c r="N353" s="41"/>
      <c r="O353" s="37"/>
      <c r="P353" s="37"/>
      <c r="Q353" s="37"/>
      <c r="R353" s="37"/>
      <c r="S353" s="37"/>
      <c r="T353" s="37"/>
      <c r="U353" s="37"/>
      <c r="V353" s="37"/>
      <c r="W353" s="39"/>
      <c r="X353" s="43"/>
      <c r="Y353" s="54"/>
      <c r="Z353" s="52"/>
      <c r="AA353" s="45"/>
      <c r="AB353" s="45"/>
      <c r="AC353" s="45"/>
      <c r="AD353" s="45"/>
      <c r="AE353" s="52"/>
      <c r="AF353" s="52"/>
      <c r="AG353" s="46"/>
      <c r="AH353" s="46"/>
      <c r="AI353" s="45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5"/>
      <c r="AV353" s="46"/>
      <c r="AW353" s="46"/>
      <c r="AX353" s="46"/>
      <c r="AY353" s="46"/>
      <c r="AZ353" s="45"/>
      <c r="BA353" s="52"/>
      <c r="BB353" s="46"/>
      <c r="BC353" s="46"/>
      <c r="BD353" s="52"/>
      <c r="BE353" s="46"/>
      <c r="BF353" s="51"/>
      <c r="IV353" s="31" t="s">
        <v>699</v>
      </c>
    </row>
    <row r="354" customFormat="false" ht="50.1" hidden="false" customHeight="true" outlineLevel="0" collapsed="false">
      <c r="A354" s="37"/>
      <c r="B354" s="37"/>
      <c r="C354" s="37"/>
      <c r="D354" s="38"/>
      <c r="E354" s="37"/>
      <c r="F354" s="37"/>
      <c r="G354" s="39"/>
      <c r="H354" s="37"/>
      <c r="I354" s="37"/>
      <c r="J354" s="40"/>
      <c r="K354" s="41"/>
      <c r="L354" s="42"/>
      <c r="M354" s="41"/>
      <c r="N354" s="41"/>
      <c r="O354" s="37"/>
      <c r="P354" s="37"/>
      <c r="Q354" s="37"/>
      <c r="R354" s="37"/>
      <c r="S354" s="37"/>
      <c r="T354" s="37"/>
      <c r="U354" s="37"/>
      <c r="V354" s="37"/>
      <c r="W354" s="39"/>
      <c r="X354" s="43"/>
      <c r="Y354" s="54"/>
      <c r="Z354" s="52"/>
      <c r="AA354" s="45"/>
      <c r="AB354" s="45"/>
      <c r="AC354" s="45"/>
      <c r="AD354" s="45"/>
      <c r="AE354" s="52"/>
      <c r="AF354" s="52"/>
      <c r="AG354" s="46"/>
      <c r="AH354" s="46"/>
      <c r="AI354" s="45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5"/>
      <c r="AV354" s="46"/>
      <c r="AW354" s="46"/>
      <c r="AX354" s="46"/>
      <c r="AY354" s="46"/>
      <c r="AZ354" s="45"/>
      <c r="BA354" s="52"/>
      <c r="BB354" s="46"/>
      <c r="BC354" s="46"/>
      <c r="BD354" s="52"/>
      <c r="BE354" s="46"/>
      <c r="BF354" s="51"/>
      <c r="IV354" s="31" t="s">
        <v>700</v>
      </c>
    </row>
    <row r="355" customFormat="false" ht="50.1" hidden="false" customHeight="true" outlineLevel="0" collapsed="false">
      <c r="A355" s="37"/>
      <c r="B355" s="37"/>
      <c r="C355" s="37"/>
      <c r="D355" s="38"/>
      <c r="E355" s="37"/>
      <c r="F355" s="37"/>
      <c r="G355" s="39"/>
      <c r="H355" s="37"/>
      <c r="I355" s="37"/>
      <c r="J355" s="40"/>
      <c r="K355" s="41"/>
      <c r="L355" s="42"/>
      <c r="M355" s="41"/>
      <c r="N355" s="41"/>
      <c r="O355" s="37"/>
      <c r="P355" s="37"/>
      <c r="Q355" s="37"/>
      <c r="R355" s="37"/>
      <c r="S355" s="37"/>
      <c r="T355" s="37"/>
      <c r="U355" s="37"/>
      <c r="V355" s="37"/>
      <c r="W355" s="39"/>
      <c r="X355" s="43"/>
      <c r="Y355" s="54"/>
      <c r="Z355" s="52"/>
      <c r="AA355" s="45"/>
      <c r="AB355" s="45"/>
      <c r="AC355" s="45"/>
      <c r="AD355" s="45"/>
      <c r="AE355" s="52"/>
      <c r="AF355" s="52"/>
      <c r="AG355" s="46"/>
      <c r="AH355" s="46"/>
      <c r="AI355" s="45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5"/>
      <c r="AV355" s="46"/>
      <c r="AW355" s="46"/>
      <c r="AX355" s="46"/>
      <c r="AY355" s="46"/>
      <c r="AZ355" s="45"/>
      <c r="BA355" s="52"/>
      <c r="BB355" s="46"/>
      <c r="BC355" s="46"/>
      <c r="BD355" s="52"/>
      <c r="BE355" s="46"/>
      <c r="BF355" s="51"/>
      <c r="IV355" s="31" t="s">
        <v>701</v>
      </c>
    </row>
    <row r="356" customFormat="false" ht="50.1" hidden="false" customHeight="true" outlineLevel="0" collapsed="false">
      <c r="A356" s="37"/>
      <c r="B356" s="37"/>
      <c r="C356" s="37"/>
      <c r="D356" s="38"/>
      <c r="E356" s="37"/>
      <c r="F356" s="37"/>
      <c r="G356" s="39"/>
      <c r="H356" s="37"/>
      <c r="I356" s="37"/>
      <c r="J356" s="40"/>
      <c r="K356" s="41"/>
      <c r="L356" s="42"/>
      <c r="M356" s="41"/>
      <c r="N356" s="41"/>
      <c r="O356" s="37"/>
      <c r="P356" s="37"/>
      <c r="Q356" s="37"/>
      <c r="R356" s="37"/>
      <c r="S356" s="37"/>
      <c r="T356" s="37"/>
      <c r="U356" s="37"/>
      <c r="V356" s="37"/>
      <c r="W356" s="39"/>
      <c r="X356" s="43"/>
      <c r="Y356" s="54"/>
      <c r="Z356" s="52"/>
      <c r="AA356" s="45"/>
      <c r="AB356" s="45"/>
      <c r="AC356" s="45"/>
      <c r="AD356" s="45"/>
      <c r="AE356" s="52"/>
      <c r="AF356" s="52"/>
      <c r="AG356" s="46"/>
      <c r="AH356" s="46"/>
      <c r="AI356" s="45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5"/>
      <c r="AV356" s="46"/>
      <c r="AW356" s="46"/>
      <c r="AX356" s="46"/>
      <c r="AY356" s="46"/>
      <c r="AZ356" s="45"/>
      <c r="BA356" s="52"/>
      <c r="BB356" s="46"/>
      <c r="BC356" s="46"/>
      <c r="BD356" s="52"/>
      <c r="BE356" s="46"/>
      <c r="BF356" s="51"/>
      <c r="IV356" s="31" t="s">
        <v>702</v>
      </c>
    </row>
    <row r="357" customFormat="false" ht="50.1" hidden="false" customHeight="true" outlineLevel="0" collapsed="false">
      <c r="A357" s="37"/>
      <c r="B357" s="37"/>
      <c r="C357" s="37"/>
      <c r="D357" s="38"/>
      <c r="E357" s="37"/>
      <c r="F357" s="37"/>
      <c r="G357" s="39"/>
      <c r="H357" s="37"/>
      <c r="I357" s="37"/>
      <c r="J357" s="40"/>
      <c r="K357" s="41"/>
      <c r="L357" s="42"/>
      <c r="M357" s="41"/>
      <c r="N357" s="41"/>
      <c r="O357" s="37"/>
      <c r="P357" s="37"/>
      <c r="Q357" s="37"/>
      <c r="R357" s="37"/>
      <c r="S357" s="37"/>
      <c r="T357" s="37"/>
      <c r="U357" s="37"/>
      <c r="V357" s="37"/>
      <c r="W357" s="39"/>
      <c r="X357" s="43"/>
      <c r="Y357" s="54"/>
      <c r="Z357" s="52"/>
      <c r="AA357" s="45"/>
      <c r="AB357" s="45"/>
      <c r="AC357" s="45"/>
      <c r="AD357" s="45"/>
      <c r="AE357" s="52"/>
      <c r="AF357" s="52"/>
      <c r="AG357" s="46"/>
      <c r="AH357" s="46"/>
      <c r="AI357" s="45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5"/>
      <c r="AV357" s="46"/>
      <c r="AW357" s="46"/>
      <c r="AX357" s="46"/>
      <c r="AY357" s="46"/>
      <c r="AZ357" s="45"/>
      <c r="BA357" s="52"/>
      <c r="BB357" s="46"/>
      <c r="BC357" s="46"/>
      <c r="BD357" s="52"/>
      <c r="BE357" s="46"/>
      <c r="BF357" s="51"/>
      <c r="IV357" s="31" t="s">
        <v>703</v>
      </c>
    </row>
    <row r="358" customFormat="false" ht="50.1" hidden="false" customHeight="true" outlineLevel="0" collapsed="false">
      <c r="A358" s="37"/>
      <c r="B358" s="37"/>
      <c r="C358" s="37"/>
      <c r="D358" s="38"/>
      <c r="E358" s="37"/>
      <c r="F358" s="37"/>
      <c r="G358" s="39"/>
      <c r="H358" s="37"/>
      <c r="I358" s="37"/>
      <c r="J358" s="40"/>
      <c r="K358" s="41"/>
      <c r="L358" s="42"/>
      <c r="M358" s="41"/>
      <c r="N358" s="41"/>
      <c r="O358" s="37"/>
      <c r="P358" s="37"/>
      <c r="Q358" s="37"/>
      <c r="R358" s="37"/>
      <c r="S358" s="37"/>
      <c r="T358" s="37"/>
      <c r="U358" s="37"/>
      <c r="V358" s="37"/>
      <c r="W358" s="39"/>
      <c r="X358" s="43"/>
      <c r="Y358" s="54"/>
      <c r="Z358" s="52"/>
      <c r="AA358" s="45"/>
      <c r="AB358" s="45"/>
      <c r="AC358" s="45"/>
      <c r="AD358" s="45"/>
      <c r="AE358" s="52"/>
      <c r="AF358" s="52"/>
      <c r="AG358" s="46"/>
      <c r="AH358" s="46"/>
      <c r="AI358" s="45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5"/>
      <c r="AV358" s="46"/>
      <c r="AW358" s="46"/>
      <c r="AX358" s="46"/>
      <c r="AY358" s="46"/>
      <c r="AZ358" s="45"/>
      <c r="BA358" s="52"/>
      <c r="BB358" s="46"/>
      <c r="BC358" s="46"/>
      <c r="BD358" s="52"/>
      <c r="BE358" s="46"/>
      <c r="BF358" s="51"/>
      <c r="IV358" s="31" t="s">
        <v>704</v>
      </c>
    </row>
    <row r="359" customFormat="false" ht="50.1" hidden="false" customHeight="true" outlineLevel="0" collapsed="false">
      <c r="A359" s="37"/>
      <c r="B359" s="37"/>
      <c r="C359" s="37"/>
      <c r="D359" s="38"/>
      <c r="E359" s="37"/>
      <c r="F359" s="37"/>
      <c r="G359" s="39"/>
      <c r="H359" s="37"/>
      <c r="I359" s="37"/>
      <c r="J359" s="40"/>
      <c r="K359" s="41"/>
      <c r="L359" s="42"/>
      <c r="M359" s="41"/>
      <c r="N359" s="41"/>
      <c r="O359" s="37"/>
      <c r="P359" s="37"/>
      <c r="Q359" s="37"/>
      <c r="R359" s="37"/>
      <c r="S359" s="37"/>
      <c r="T359" s="37"/>
      <c r="U359" s="37"/>
      <c r="V359" s="37"/>
      <c r="W359" s="39"/>
      <c r="X359" s="43"/>
      <c r="Y359" s="54"/>
      <c r="Z359" s="52"/>
      <c r="AA359" s="45"/>
      <c r="AB359" s="45"/>
      <c r="AC359" s="45"/>
      <c r="AD359" s="45"/>
      <c r="AE359" s="52"/>
      <c r="AF359" s="52"/>
      <c r="AG359" s="46"/>
      <c r="AH359" s="46"/>
      <c r="AI359" s="45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5"/>
      <c r="AV359" s="46"/>
      <c r="AW359" s="46"/>
      <c r="AX359" s="46"/>
      <c r="AY359" s="46"/>
      <c r="AZ359" s="45"/>
      <c r="BA359" s="52"/>
      <c r="BB359" s="46"/>
      <c r="BC359" s="46"/>
      <c r="BD359" s="52"/>
      <c r="BE359" s="46"/>
      <c r="BF359" s="51"/>
      <c r="IV359" s="31" t="s">
        <v>705</v>
      </c>
    </row>
    <row r="360" customFormat="false" ht="50.1" hidden="false" customHeight="true" outlineLevel="0" collapsed="false">
      <c r="A360" s="37"/>
      <c r="B360" s="37"/>
      <c r="C360" s="37"/>
      <c r="D360" s="38"/>
      <c r="E360" s="37"/>
      <c r="F360" s="37"/>
      <c r="G360" s="39"/>
      <c r="H360" s="37"/>
      <c r="I360" s="37"/>
      <c r="J360" s="40"/>
      <c r="K360" s="41"/>
      <c r="L360" s="42"/>
      <c r="M360" s="41"/>
      <c r="N360" s="41"/>
      <c r="O360" s="37"/>
      <c r="P360" s="37"/>
      <c r="Q360" s="37"/>
      <c r="R360" s="37"/>
      <c r="S360" s="37"/>
      <c r="T360" s="37"/>
      <c r="U360" s="37"/>
      <c r="V360" s="37"/>
      <c r="W360" s="39"/>
      <c r="X360" s="43"/>
      <c r="Y360" s="54"/>
      <c r="Z360" s="52"/>
      <c r="AA360" s="45"/>
      <c r="AB360" s="45"/>
      <c r="AC360" s="45"/>
      <c r="AD360" s="45"/>
      <c r="AE360" s="52"/>
      <c r="AF360" s="52"/>
      <c r="AG360" s="46"/>
      <c r="AH360" s="46"/>
      <c r="AI360" s="45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5"/>
      <c r="AV360" s="46"/>
      <c r="AW360" s="46"/>
      <c r="AX360" s="46"/>
      <c r="AY360" s="46"/>
      <c r="AZ360" s="45"/>
      <c r="BA360" s="52"/>
      <c r="BB360" s="46"/>
      <c r="BC360" s="46"/>
      <c r="BD360" s="52"/>
      <c r="BE360" s="46"/>
      <c r="BF360" s="51"/>
      <c r="IV360" s="31" t="s">
        <v>706</v>
      </c>
    </row>
    <row r="361" customFormat="false" ht="50.1" hidden="false" customHeight="true" outlineLevel="0" collapsed="false">
      <c r="A361" s="37"/>
      <c r="B361" s="37"/>
      <c r="C361" s="37"/>
      <c r="D361" s="38"/>
      <c r="E361" s="37"/>
      <c r="F361" s="37"/>
      <c r="G361" s="39"/>
      <c r="H361" s="37"/>
      <c r="I361" s="37"/>
      <c r="J361" s="40"/>
      <c r="K361" s="41"/>
      <c r="L361" s="42"/>
      <c r="M361" s="41"/>
      <c r="N361" s="41"/>
      <c r="O361" s="37"/>
      <c r="P361" s="37"/>
      <c r="Q361" s="37"/>
      <c r="R361" s="37"/>
      <c r="S361" s="37"/>
      <c r="T361" s="37"/>
      <c r="U361" s="37"/>
      <c r="V361" s="37"/>
      <c r="W361" s="39"/>
      <c r="X361" s="43"/>
      <c r="Y361" s="54"/>
      <c r="Z361" s="52"/>
      <c r="AA361" s="45"/>
      <c r="AB361" s="45"/>
      <c r="AC361" s="45"/>
      <c r="AD361" s="45"/>
      <c r="AE361" s="52"/>
      <c r="AF361" s="52"/>
      <c r="AG361" s="46"/>
      <c r="AH361" s="46"/>
      <c r="AI361" s="45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5"/>
      <c r="AV361" s="46"/>
      <c r="AW361" s="46"/>
      <c r="AX361" s="46"/>
      <c r="AY361" s="46"/>
      <c r="AZ361" s="45"/>
      <c r="BA361" s="52"/>
      <c r="BB361" s="46"/>
      <c r="BC361" s="46"/>
      <c r="BD361" s="52"/>
      <c r="BE361" s="46"/>
      <c r="BF361" s="51"/>
      <c r="IV361" s="31" t="s">
        <v>707</v>
      </c>
    </row>
    <row r="362" customFormat="false" ht="50.1" hidden="false" customHeight="true" outlineLevel="0" collapsed="false">
      <c r="A362" s="37"/>
      <c r="B362" s="37"/>
      <c r="C362" s="37"/>
      <c r="D362" s="38"/>
      <c r="E362" s="37"/>
      <c r="F362" s="37"/>
      <c r="G362" s="39"/>
      <c r="H362" s="37"/>
      <c r="I362" s="37"/>
      <c r="J362" s="40"/>
      <c r="K362" s="41"/>
      <c r="L362" s="42"/>
      <c r="M362" s="41"/>
      <c r="N362" s="41"/>
      <c r="O362" s="37"/>
      <c r="P362" s="37"/>
      <c r="Q362" s="37"/>
      <c r="R362" s="37"/>
      <c r="S362" s="37"/>
      <c r="T362" s="37"/>
      <c r="U362" s="37"/>
      <c r="V362" s="37"/>
      <c r="W362" s="39"/>
      <c r="X362" s="43"/>
      <c r="Y362" s="54"/>
      <c r="Z362" s="52"/>
      <c r="AA362" s="45"/>
      <c r="AB362" s="45"/>
      <c r="AC362" s="45"/>
      <c r="AD362" s="45"/>
      <c r="AE362" s="52"/>
      <c r="AF362" s="52"/>
      <c r="AG362" s="46"/>
      <c r="AH362" s="46"/>
      <c r="AI362" s="45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5"/>
      <c r="AV362" s="46"/>
      <c r="AW362" s="46"/>
      <c r="AX362" s="46"/>
      <c r="AY362" s="46"/>
      <c r="AZ362" s="45"/>
      <c r="BA362" s="52"/>
      <c r="BB362" s="46"/>
      <c r="BC362" s="46"/>
      <c r="BD362" s="52"/>
      <c r="BE362" s="46"/>
      <c r="BF362" s="51"/>
      <c r="IV362" s="31" t="s">
        <v>708</v>
      </c>
    </row>
    <row r="363" customFormat="false" ht="50.1" hidden="false" customHeight="true" outlineLevel="0" collapsed="false">
      <c r="A363" s="37"/>
      <c r="B363" s="37"/>
      <c r="C363" s="37"/>
      <c r="D363" s="38"/>
      <c r="E363" s="37"/>
      <c r="F363" s="37"/>
      <c r="G363" s="39"/>
      <c r="H363" s="37"/>
      <c r="I363" s="37"/>
      <c r="J363" s="40"/>
      <c r="K363" s="41"/>
      <c r="L363" s="42"/>
      <c r="M363" s="41"/>
      <c r="N363" s="41"/>
      <c r="O363" s="37"/>
      <c r="P363" s="37"/>
      <c r="Q363" s="37"/>
      <c r="R363" s="37"/>
      <c r="S363" s="37"/>
      <c r="T363" s="37"/>
      <c r="U363" s="37"/>
      <c r="V363" s="37"/>
      <c r="W363" s="39"/>
      <c r="X363" s="43"/>
      <c r="Y363" s="54"/>
      <c r="Z363" s="52"/>
      <c r="AA363" s="45"/>
      <c r="AB363" s="45"/>
      <c r="AC363" s="45"/>
      <c r="AD363" s="45"/>
      <c r="AE363" s="52"/>
      <c r="AF363" s="52"/>
      <c r="AG363" s="46"/>
      <c r="AH363" s="46"/>
      <c r="AI363" s="45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5"/>
      <c r="AV363" s="46"/>
      <c r="AW363" s="46"/>
      <c r="AX363" s="46"/>
      <c r="AY363" s="46"/>
      <c r="AZ363" s="45"/>
      <c r="BA363" s="52"/>
      <c r="BB363" s="46"/>
      <c r="BC363" s="46"/>
      <c r="BD363" s="52"/>
      <c r="BE363" s="46"/>
      <c r="BF363" s="51"/>
      <c r="IV363" s="31" t="s">
        <v>709</v>
      </c>
    </row>
    <row r="364" customFormat="false" ht="50.1" hidden="false" customHeight="true" outlineLevel="0" collapsed="false">
      <c r="A364" s="37"/>
      <c r="B364" s="37"/>
      <c r="C364" s="37"/>
      <c r="D364" s="38"/>
      <c r="E364" s="37"/>
      <c r="F364" s="37"/>
      <c r="G364" s="39"/>
      <c r="H364" s="37"/>
      <c r="I364" s="37"/>
      <c r="J364" s="40"/>
      <c r="K364" s="41"/>
      <c r="L364" s="42"/>
      <c r="M364" s="41"/>
      <c r="N364" s="41"/>
      <c r="O364" s="37"/>
      <c r="P364" s="37"/>
      <c r="Q364" s="37"/>
      <c r="R364" s="37"/>
      <c r="S364" s="37"/>
      <c r="T364" s="37"/>
      <c r="U364" s="37"/>
      <c r="V364" s="37"/>
      <c r="W364" s="39"/>
      <c r="X364" s="43"/>
      <c r="Y364" s="54"/>
      <c r="Z364" s="52"/>
      <c r="AA364" s="45"/>
      <c r="AB364" s="45"/>
      <c r="AC364" s="45"/>
      <c r="AD364" s="45"/>
      <c r="AE364" s="52"/>
      <c r="AF364" s="52"/>
      <c r="AG364" s="46"/>
      <c r="AH364" s="46"/>
      <c r="AI364" s="45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5"/>
      <c r="AV364" s="46"/>
      <c r="AW364" s="46"/>
      <c r="AX364" s="46"/>
      <c r="AY364" s="46"/>
      <c r="AZ364" s="45"/>
      <c r="BA364" s="52"/>
      <c r="BB364" s="46"/>
      <c r="BC364" s="46"/>
      <c r="BD364" s="52"/>
      <c r="BE364" s="46"/>
      <c r="BF364" s="51"/>
      <c r="IV364" s="31" t="s">
        <v>710</v>
      </c>
    </row>
    <row r="365" customFormat="false" ht="50.1" hidden="false" customHeight="true" outlineLevel="0" collapsed="false">
      <c r="A365" s="37"/>
      <c r="B365" s="37"/>
      <c r="C365" s="37"/>
      <c r="D365" s="38"/>
      <c r="E365" s="37"/>
      <c r="F365" s="37"/>
      <c r="G365" s="39"/>
      <c r="H365" s="37"/>
      <c r="I365" s="37"/>
      <c r="J365" s="40"/>
      <c r="K365" s="41"/>
      <c r="L365" s="42"/>
      <c r="M365" s="41"/>
      <c r="N365" s="41"/>
      <c r="O365" s="37"/>
      <c r="P365" s="37"/>
      <c r="Q365" s="37"/>
      <c r="R365" s="37"/>
      <c r="S365" s="37"/>
      <c r="T365" s="37"/>
      <c r="U365" s="37"/>
      <c r="V365" s="37"/>
      <c r="W365" s="39"/>
      <c r="X365" s="43"/>
      <c r="Y365" s="54"/>
      <c r="Z365" s="52"/>
      <c r="AA365" s="45"/>
      <c r="AB365" s="45"/>
      <c r="AC365" s="45"/>
      <c r="AD365" s="45"/>
      <c r="AE365" s="52"/>
      <c r="AF365" s="52"/>
      <c r="AG365" s="46"/>
      <c r="AH365" s="46"/>
      <c r="AI365" s="45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5"/>
      <c r="AV365" s="46"/>
      <c r="AW365" s="46"/>
      <c r="AX365" s="46"/>
      <c r="AY365" s="46"/>
      <c r="AZ365" s="45"/>
      <c r="BA365" s="52"/>
      <c r="BB365" s="46"/>
      <c r="BC365" s="46"/>
      <c r="BD365" s="52"/>
      <c r="BE365" s="46"/>
      <c r="BF365" s="51"/>
      <c r="IV365" s="31" t="s">
        <v>711</v>
      </c>
    </row>
    <row r="366" customFormat="false" ht="50.1" hidden="false" customHeight="true" outlineLevel="0" collapsed="false">
      <c r="A366" s="37"/>
      <c r="B366" s="37"/>
      <c r="C366" s="37"/>
      <c r="D366" s="38"/>
      <c r="E366" s="37"/>
      <c r="F366" s="37"/>
      <c r="G366" s="39"/>
      <c r="H366" s="37"/>
      <c r="I366" s="37"/>
      <c r="J366" s="40"/>
      <c r="K366" s="41"/>
      <c r="L366" s="42"/>
      <c r="M366" s="41"/>
      <c r="N366" s="41"/>
      <c r="O366" s="37"/>
      <c r="P366" s="37"/>
      <c r="Q366" s="37"/>
      <c r="R366" s="37"/>
      <c r="S366" s="37"/>
      <c r="T366" s="37"/>
      <c r="U366" s="37"/>
      <c r="V366" s="37"/>
      <c r="W366" s="39"/>
      <c r="X366" s="43"/>
      <c r="Y366" s="54"/>
      <c r="Z366" s="52"/>
      <c r="AA366" s="45"/>
      <c r="AB366" s="45"/>
      <c r="AC366" s="45"/>
      <c r="AD366" s="45"/>
      <c r="AE366" s="52"/>
      <c r="AF366" s="52"/>
      <c r="AG366" s="46"/>
      <c r="AH366" s="46"/>
      <c r="AI366" s="45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5"/>
      <c r="AV366" s="46"/>
      <c r="AW366" s="46"/>
      <c r="AX366" s="46"/>
      <c r="AY366" s="46"/>
      <c r="AZ366" s="45"/>
      <c r="BA366" s="52"/>
      <c r="BB366" s="46"/>
      <c r="BC366" s="46"/>
      <c r="BD366" s="52"/>
      <c r="BE366" s="46"/>
      <c r="BF366" s="51"/>
      <c r="IV366" s="31" t="s">
        <v>712</v>
      </c>
    </row>
    <row r="367" customFormat="false" ht="50.1" hidden="false" customHeight="true" outlineLevel="0" collapsed="false">
      <c r="A367" s="37"/>
      <c r="B367" s="37"/>
      <c r="C367" s="37"/>
      <c r="D367" s="38"/>
      <c r="E367" s="37"/>
      <c r="F367" s="37"/>
      <c r="G367" s="39"/>
      <c r="H367" s="37"/>
      <c r="I367" s="37"/>
      <c r="J367" s="40"/>
      <c r="K367" s="41"/>
      <c r="L367" s="42"/>
      <c r="M367" s="41"/>
      <c r="N367" s="41"/>
      <c r="O367" s="37"/>
      <c r="P367" s="37"/>
      <c r="Q367" s="37"/>
      <c r="R367" s="37"/>
      <c r="S367" s="37"/>
      <c r="T367" s="37"/>
      <c r="U367" s="37"/>
      <c r="V367" s="37"/>
      <c r="W367" s="39"/>
      <c r="X367" s="43"/>
      <c r="Y367" s="54"/>
      <c r="Z367" s="52"/>
      <c r="AA367" s="45"/>
      <c r="AB367" s="45"/>
      <c r="AC367" s="45"/>
      <c r="AD367" s="45"/>
      <c r="AE367" s="52"/>
      <c r="AF367" s="52"/>
      <c r="AG367" s="46"/>
      <c r="AH367" s="46"/>
      <c r="AI367" s="45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5"/>
      <c r="AV367" s="46"/>
      <c r="AW367" s="46"/>
      <c r="AX367" s="46"/>
      <c r="AY367" s="46"/>
      <c r="AZ367" s="45"/>
      <c r="BA367" s="52"/>
      <c r="BB367" s="46"/>
      <c r="BC367" s="46"/>
      <c r="BD367" s="52"/>
      <c r="BE367" s="46"/>
      <c r="BF367" s="51"/>
      <c r="IV367" s="31" t="s">
        <v>713</v>
      </c>
    </row>
    <row r="368" customFormat="false" ht="50.1" hidden="false" customHeight="true" outlineLevel="0" collapsed="false">
      <c r="A368" s="37"/>
      <c r="B368" s="37"/>
      <c r="C368" s="37"/>
      <c r="D368" s="38"/>
      <c r="E368" s="37"/>
      <c r="F368" s="37"/>
      <c r="G368" s="39"/>
      <c r="H368" s="37"/>
      <c r="I368" s="37"/>
      <c r="J368" s="40"/>
      <c r="K368" s="41"/>
      <c r="L368" s="42"/>
      <c r="M368" s="41"/>
      <c r="N368" s="41"/>
      <c r="O368" s="37"/>
      <c r="P368" s="37"/>
      <c r="Q368" s="37"/>
      <c r="R368" s="37"/>
      <c r="S368" s="37"/>
      <c r="T368" s="37"/>
      <c r="U368" s="37"/>
      <c r="V368" s="37"/>
      <c r="W368" s="39"/>
      <c r="X368" s="43"/>
      <c r="Y368" s="54"/>
      <c r="Z368" s="52"/>
      <c r="AA368" s="45"/>
      <c r="AB368" s="45"/>
      <c r="AC368" s="45"/>
      <c r="AD368" s="45"/>
      <c r="AE368" s="52"/>
      <c r="AF368" s="52"/>
      <c r="AG368" s="46"/>
      <c r="AH368" s="46"/>
      <c r="AI368" s="45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5"/>
      <c r="AV368" s="46"/>
      <c r="AW368" s="46"/>
      <c r="AX368" s="46"/>
      <c r="AY368" s="46"/>
      <c r="AZ368" s="45"/>
      <c r="BA368" s="52"/>
      <c r="BB368" s="46"/>
      <c r="BC368" s="46"/>
      <c r="BD368" s="52"/>
      <c r="BE368" s="46"/>
      <c r="BF368" s="51"/>
      <c r="IV368" s="31" t="s">
        <v>714</v>
      </c>
    </row>
    <row r="369" customFormat="false" ht="50.1" hidden="false" customHeight="true" outlineLevel="0" collapsed="false">
      <c r="A369" s="37"/>
      <c r="B369" s="37"/>
      <c r="C369" s="37"/>
      <c r="D369" s="38"/>
      <c r="E369" s="37"/>
      <c r="F369" s="37"/>
      <c r="G369" s="39"/>
      <c r="H369" s="37"/>
      <c r="I369" s="37"/>
      <c r="J369" s="40"/>
      <c r="K369" s="41"/>
      <c r="L369" s="42"/>
      <c r="M369" s="41"/>
      <c r="N369" s="41"/>
      <c r="O369" s="37"/>
      <c r="P369" s="37"/>
      <c r="Q369" s="37"/>
      <c r="R369" s="37"/>
      <c r="S369" s="37"/>
      <c r="T369" s="37"/>
      <c r="U369" s="37"/>
      <c r="V369" s="37"/>
      <c r="W369" s="39"/>
      <c r="X369" s="43"/>
      <c r="Y369" s="54"/>
      <c r="Z369" s="52"/>
      <c r="AA369" s="45"/>
      <c r="AB369" s="45"/>
      <c r="AC369" s="45"/>
      <c r="AD369" s="45"/>
      <c r="AE369" s="52"/>
      <c r="AF369" s="52"/>
      <c r="AG369" s="46"/>
      <c r="AH369" s="46"/>
      <c r="AI369" s="45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5"/>
      <c r="AV369" s="46"/>
      <c r="AW369" s="46"/>
      <c r="AX369" s="46"/>
      <c r="AY369" s="46"/>
      <c r="AZ369" s="45"/>
      <c r="BA369" s="52"/>
      <c r="BB369" s="46"/>
      <c r="BC369" s="46"/>
      <c r="BD369" s="52"/>
      <c r="BE369" s="46"/>
      <c r="BF369" s="51"/>
      <c r="IV369" s="31" t="s">
        <v>715</v>
      </c>
    </row>
    <row r="370" customFormat="false" ht="50.1" hidden="false" customHeight="true" outlineLevel="0" collapsed="false">
      <c r="A370" s="37"/>
      <c r="B370" s="37"/>
      <c r="C370" s="37"/>
      <c r="D370" s="38"/>
      <c r="E370" s="37"/>
      <c r="F370" s="37"/>
      <c r="G370" s="39"/>
      <c r="H370" s="37"/>
      <c r="I370" s="37"/>
      <c r="J370" s="40"/>
      <c r="K370" s="41"/>
      <c r="L370" s="42"/>
      <c r="M370" s="41"/>
      <c r="N370" s="41"/>
      <c r="O370" s="37"/>
      <c r="P370" s="37"/>
      <c r="Q370" s="37"/>
      <c r="R370" s="37"/>
      <c r="S370" s="37"/>
      <c r="T370" s="37"/>
      <c r="U370" s="37"/>
      <c r="V370" s="37"/>
      <c r="W370" s="39"/>
      <c r="X370" s="43"/>
      <c r="Y370" s="54"/>
      <c r="Z370" s="52"/>
      <c r="AA370" s="45"/>
      <c r="AB370" s="45"/>
      <c r="AC370" s="45"/>
      <c r="AD370" s="45"/>
      <c r="AE370" s="52"/>
      <c r="AF370" s="52"/>
      <c r="AG370" s="46"/>
      <c r="AH370" s="46"/>
      <c r="AI370" s="45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5"/>
      <c r="AV370" s="46"/>
      <c r="AW370" s="46"/>
      <c r="AX370" s="46"/>
      <c r="AY370" s="46"/>
      <c r="AZ370" s="45"/>
      <c r="BA370" s="52"/>
      <c r="BB370" s="46"/>
      <c r="BC370" s="46"/>
      <c r="BD370" s="52"/>
      <c r="BE370" s="46"/>
      <c r="BF370" s="51"/>
      <c r="IV370" s="31" t="s">
        <v>716</v>
      </c>
    </row>
    <row r="371" customFormat="false" ht="50.1" hidden="false" customHeight="true" outlineLevel="0" collapsed="false">
      <c r="A371" s="37"/>
      <c r="B371" s="37"/>
      <c r="C371" s="37"/>
      <c r="D371" s="38"/>
      <c r="E371" s="37"/>
      <c r="F371" s="37"/>
      <c r="G371" s="39"/>
      <c r="H371" s="37"/>
      <c r="I371" s="37"/>
      <c r="J371" s="40"/>
      <c r="K371" s="41"/>
      <c r="L371" s="42"/>
      <c r="M371" s="41"/>
      <c r="N371" s="41"/>
      <c r="O371" s="37"/>
      <c r="P371" s="37"/>
      <c r="Q371" s="37"/>
      <c r="R371" s="37"/>
      <c r="S371" s="37"/>
      <c r="T371" s="37"/>
      <c r="U371" s="37"/>
      <c r="V371" s="37"/>
      <c r="W371" s="39"/>
      <c r="X371" s="43"/>
      <c r="Y371" s="54"/>
      <c r="Z371" s="52"/>
      <c r="AA371" s="45"/>
      <c r="AB371" s="45"/>
      <c r="AC371" s="45"/>
      <c r="AD371" s="45"/>
      <c r="AE371" s="52"/>
      <c r="AF371" s="52"/>
      <c r="AG371" s="46"/>
      <c r="AH371" s="46"/>
      <c r="AI371" s="45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5"/>
      <c r="AV371" s="46"/>
      <c r="AW371" s="46"/>
      <c r="AX371" s="46"/>
      <c r="AY371" s="46"/>
      <c r="AZ371" s="45"/>
      <c r="BA371" s="52"/>
      <c r="BB371" s="46"/>
      <c r="BC371" s="46"/>
      <c r="BD371" s="52"/>
      <c r="BE371" s="46"/>
      <c r="BF371" s="51"/>
      <c r="IV371" s="31" t="s">
        <v>717</v>
      </c>
    </row>
    <row r="372" customFormat="false" ht="50.1" hidden="false" customHeight="true" outlineLevel="0" collapsed="false">
      <c r="A372" s="37"/>
      <c r="B372" s="37"/>
      <c r="C372" s="37"/>
      <c r="D372" s="38"/>
      <c r="E372" s="37"/>
      <c r="F372" s="37"/>
      <c r="G372" s="39"/>
      <c r="H372" s="37"/>
      <c r="I372" s="37"/>
      <c r="J372" s="40"/>
      <c r="K372" s="41"/>
      <c r="L372" s="42"/>
      <c r="M372" s="41"/>
      <c r="N372" s="41"/>
      <c r="O372" s="37"/>
      <c r="P372" s="37"/>
      <c r="Q372" s="37"/>
      <c r="R372" s="37"/>
      <c r="S372" s="37"/>
      <c r="T372" s="37"/>
      <c r="U372" s="37"/>
      <c r="V372" s="37"/>
      <c r="W372" s="39"/>
      <c r="X372" s="43"/>
      <c r="Y372" s="54"/>
      <c r="Z372" s="52"/>
      <c r="AA372" s="45"/>
      <c r="AB372" s="45"/>
      <c r="AC372" s="45"/>
      <c r="AD372" s="45"/>
      <c r="AE372" s="52"/>
      <c r="AF372" s="52"/>
      <c r="AG372" s="46"/>
      <c r="AH372" s="46"/>
      <c r="AI372" s="45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5"/>
      <c r="AV372" s="46"/>
      <c r="AW372" s="46"/>
      <c r="AX372" s="46"/>
      <c r="AY372" s="46"/>
      <c r="AZ372" s="45"/>
      <c r="BA372" s="52"/>
      <c r="BB372" s="46"/>
      <c r="BC372" s="46"/>
      <c r="BD372" s="52"/>
      <c r="BE372" s="46"/>
      <c r="BF372" s="51"/>
      <c r="IV372" s="31" t="s">
        <v>718</v>
      </c>
    </row>
    <row r="373" customFormat="false" ht="50.1" hidden="false" customHeight="true" outlineLevel="0" collapsed="false">
      <c r="A373" s="37"/>
      <c r="B373" s="37"/>
      <c r="C373" s="37"/>
      <c r="D373" s="38"/>
      <c r="E373" s="37"/>
      <c r="F373" s="37"/>
      <c r="G373" s="39"/>
      <c r="H373" s="37"/>
      <c r="I373" s="37"/>
      <c r="J373" s="40"/>
      <c r="K373" s="41"/>
      <c r="L373" s="42"/>
      <c r="M373" s="41"/>
      <c r="N373" s="41"/>
      <c r="O373" s="37"/>
      <c r="P373" s="37"/>
      <c r="Q373" s="37"/>
      <c r="R373" s="37"/>
      <c r="S373" s="37"/>
      <c r="T373" s="37"/>
      <c r="U373" s="37"/>
      <c r="V373" s="37"/>
      <c r="W373" s="39"/>
      <c r="X373" s="43"/>
      <c r="Y373" s="54"/>
      <c r="Z373" s="52"/>
      <c r="AA373" s="45"/>
      <c r="AB373" s="45"/>
      <c r="AC373" s="45"/>
      <c r="AD373" s="45"/>
      <c r="AE373" s="52"/>
      <c r="AF373" s="52"/>
      <c r="AG373" s="46"/>
      <c r="AH373" s="46"/>
      <c r="AI373" s="45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5"/>
      <c r="AV373" s="46"/>
      <c r="AW373" s="46"/>
      <c r="AX373" s="46"/>
      <c r="AY373" s="46"/>
      <c r="AZ373" s="45"/>
      <c r="BA373" s="52"/>
      <c r="BB373" s="46"/>
      <c r="BC373" s="46"/>
      <c r="BD373" s="52"/>
      <c r="BE373" s="46"/>
      <c r="BF373" s="51"/>
      <c r="IV373" s="31" t="s">
        <v>719</v>
      </c>
    </row>
    <row r="374" customFormat="false" ht="50.1" hidden="false" customHeight="true" outlineLevel="0" collapsed="false">
      <c r="A374" s="37"/>
      <c r="B374" s="37"/>
      <c r="C374" s="37"/>
      <c r="D374" s="38"/>
      <c r="E374" s="37"/>
      <c r="F374" s="37"/>
      <c r="G374" s="39"/>
      <c r="H374" s="37"/>
      <c r="I374" s="37"/>
      <c r="J374" s="40"/>
      <c r="K374" s="41"/>
      <c r="L374" s="42"/>
      <c r="M374" s="41"/>
      <c r="N374" s="41"/>
      <c r="O374" s="37"/>
      <c r="P374" s="37"/>
      <c r="Q374" s="37"/>
      <c r="R374" s="37"/>
      <c r="S374" s="37"/>
      <c r="T374" s="37"/>
      <c r="U374" s="37"/>
      <c r="V374" s="37"/>
      <c r="W374" s="39"/>
      <c r="X374" s="43"/>
      <c r="Y374" s="54"/>
      <c r="Z374" s="52"/>
      <c r="AA374" s="45"/>
      <c r="AB374" s="45"/>
      <c r="AC374" s="45"/>
      <c r="AD374" s="45"/>
      <c r="AE374" s="52"/>
      <c r="AF374" s="52"/>
      <c r="AG374" s="46"/>
      <c r="AH374" s="46"/>
      <c r="AI374" s="45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5"/>
      <c r="AV374" s="46"/>
      <c r="AW374" s="46"/>
      <c r="AX374" s="46"/>
      <c r="AY374" s="46"/>
      <c r="AZ374" s="45"/>
      <c r="BA374" s="52"/>
      <c r="BB374" s="46"/>
      <c r="BC374" s="46"/>
      <c r="BD374" s="52"/>
      <c r="BE374" s="46"/>
      <c r="BF374" s="51"/>
      <c r="IV374" s="31" t="s">
        <v>720</v>
      </c>
    </row>
    <row r="375" customFormat="false" ht="50.1" hidden="false" customHeight="true" outlineLevel="0" collapsed="false">
      <c r="A375" s="37"/>
      <c r="B375" s="37"/>
      <c r="C375" s="37"/>
      <c r="D375" s="38"/>
      <c r="E375" s="37"/>
      <c r="F375" s="37"/>
      <c r="G375" s="39"/>
      <c r="H375" s="37"/>
      <c r="I375" s="37"/>
      <c r="J375" s="40"/>
      <c r="K375" s="41"/>
      <c r="L375" s="42"/>
      <c r="M375" s="41"/>
      <c r="N375" s="41"/>
      <c r="O375" s="37"/>
      <c r="P375" s="37"/>
      <c r="Q375" s="37"/>
      <c r="R375" s="37"/>
      <c r="S375" s="37"/>
      <c r="T375" s="37"/>
      <c r="U375" s="37"/>
      <c r="V375" s="37"/>
      <c r="W375" s="39"/>
      <c r="X375" s="43"/>
      <c r="Y375" s="54"/>
      <c r="Z375" s="52"/>
      <c r="AA375" s="45"/>
      <c r="AB375" s="45"/>
      <c r="AC375" s="45"/>
      <c r="AD375" s="45"/>
      <c r="AE375" s="52"/>
      <c r="AF375" s="52"/>
      <c r="AG375" s="46"/>
      <c r="AH375" s="46"/>
      <c r="AI375" s="45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5"/>
      <c r="AV375" s="46"/>
      <c r="AW375" s="46"/>
      <c r="AX375" s="46"/>
      <c r="AY375" s="46"/>
      <c r="AZ375" s="45"/>
      <c r="BA375" s="52"/>
      <c r="BB375" s="46"/>
      <c r="BC375" s="46"/>
      <c r="BD375" s="52"/>
      <c r="BE375" s="46"/>
      <c r="BF375" s="51"/>
      <c r="IV375" s="31" t="s">
        <v>721</v>
      </c>
    </row>
    <row r="376" customFormat="false" ht="50.1" hidden="false" customHeight="true" outlineLevel="0" collapsed="false">
      <c r="A376" s="37"/>
      <c r="B376" s="37"/>
      <c r="C376" s="37"/>
      <c r="D376" s="38"/>
      <c r="E376" s="37"/>
      <c r="F376" s="37"/>
      <c r="G376" s="39"/>
      <c r="H376" s="37"/>
      <c r="I376" s="37"/>
      <c r="J376" s="40"/>
      <c r="K376" s="41"/>
      <c r="L376" s="42"/>
      <c r="M376" s="41"/>
      <c r="N376" s="41"/>
      <c r="O376" s="37"/>
      <c r="P376" s="37"/>
      <c r="Q376" s="37"/>
      <c r="R376" s="37"/>
      <c r="S376" s="37"/>
      <c r="T376" s="37"/>
      <c r="U376" s="37"/>
      <c r="V376" s="37"/>
      <c r="W376" s="39"/>
      <c r="X376" s="43"/>
      <c r="Y376" s="54"/>
      <c r="Z376" s="52"/>
      <c r="AA376" s="45"/>
      <c r="AB376" s="45"/>
      <c r="AC376" s="45"/>
      <c r="AD376" s="45"/>
      <c r="AE376" s="52"/>
      <c r="AF376" s="52"/>
      <c r="AG376" s="46"/>
      <c r="AH376" s="46"/>
      <c r="AI376" s="45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5"/>
      <c r="AV376" s="46"/>
      <c r="AW376" s="46"/>
      <c r="AX376" s="46"/>
      <c r="AY376" s="46"/>
      <c r="AZ376" s="45"/>
      <c r="BA376" s="52"/>
      <c r="BB376" s="46"/>
      <c r="BC376" s="46"/>
      <c r="BD376" s="52"/>
      <c r="BE376" s="46"/>
      <c r="BF376" s="51"/>
      <c r="IV376" s="31" t="s">
        <v>722</v>
      </c>
    </row>
    <row r="377" customFormat="false" ht="50.1" hidden="false" customHeight="true" outlineLevel="0" collapsed="false">
      <c r="A377" s="37"/>
      <c r="B377" s="37"/>
      <c r="C377" s="37"/>
      <c r="D377" s="38"/>
      <c r="E377" s="37"/>
      <c r="F377" s="37"/>
      <c r="G377" s="39"/>
      <c r="H377" s="37"/>
      <c r="I377" s="37"/>
      <c r="J377" s="40"/>
      <c r="K377" s="41"/>
      <c r="L377" s="42"/>
      <c r="M377" s="41"/>
      <c r="N377" s="41"/>
      <c r="O377" s="37"/>
      <c r="P377" s="37"/>
      <c r="Q377" s="37"/>
      <c r="R377" s="37"/>
      <c r="S377" s="37"/>
      <c r="T377" s="37"/>
      <c r="U377" s="37"/>
      <c r="V377" s="37"/>
      <c r="W377" s="39"/>
      <c r="X377" s="43"/>
      <c r="Y377" s="54"/>
      <c r="Z377" s="52"/>
      <c r="AA377" s="45"/>
      <c r="AB377" s="45"/>
      <c r="AC377" s="45"/>
      <c r="AD377" s="45"/>
      <c r="AE377" s="52"/>
      <c r="AF377" s="52"/>
      <c r="AG377" s="46"/>
      <c r="AH377" s="46"/>
      <c r="AI377" s="45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5"/>
      <c r="AV377" s="46"/>
      <c r="AW377" s="46"/>
      <c r="AX377" s="46"/>
      <c r="AY377" s="46"/>
      <c r="AZ377" s="45"/>
      <c r="BA377" s="52"/>
      <c r="BB377" s="46"/>
      <c r="BC377" s="46"/>
      <c r="BD377" s="52"/>
      <c r="BE377" s="46"/>
      <c r="BF377" s="51"/>
      <c r="IV377" s="31" t="s">
        <v>723</v>
      </c>
    </row>
    <row r="378" customFormat="false" ht="50.1" hidden="false" customHeight="true" outlineLevel="0" collapsed="false">
      <c r="A378" s="37"/>
      <c r="B378" s="37"/>
      <c r="C378" s="37"/>
      <c r="D378" s="38"/>
      <c r="E378" s="37"/>
      <c r="F378" s="37"/>
      <c r="G378" s="39"/>
      <c r="H378" s="37"/>
      <c r="I378" s="37"/>
      <c r="J378" s="40"/>
      <c r="K378" s="41"/>
      <c r="L378" s="42"/>
      <c r="M378" s="41"/>
      <c r="N378" s="41"/>
      <c r="O378" s="37"/>
      <c r="P378" s="37"/>
      <c r="Q378" s="37"/>
      <c r="R378" s="37"/>
      <c r="S378" s="37"/>
      <c r="T378" s="37"/>
      <c r="U378" s="37"/>
      <c r="V378" s="37"/>
      <c r="W378" s="39"/>
      <c r="X378" s="43"/>
      <c r="Y378" s="54"/>
      <c r="Z378" s="52"/>
      <c r="AA378" s="45"/>
      <c r="AB378" s="45"/>
      <c r="AC378" s="45"/>
      <c r="AD378" s="45"/>
      <c r="AE378" s="52"/>
      <c r="AF378" s="52"/>
      <c r="AG378" s="46"/>
      <c r="AH378" s="46"/>
      <c r="AI378" s="45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5"/>
      <c r="AV378" s="46"/>
      <c r="AW378" s="46"/>
      <c r="AX378" s="46"/>
      <c r="AY378" s="46"/>
      <c r="AZ378" s="45"/>
      <c r="BA378" s="52"/>
      <c r="BB378" s="46"/>
      <c r="BC378" s="46"/>
      <c r="BD378" s="52"/>
      <c r="BE378" s="46"/>
      <c r="BF378" s="51"/>
      <c r="IV378" s="31" t="s">
        <v>724</v>
      </c>
    </row>
    <row r="379" customFormat="false" ht="50.1" hidden="false" customHeight="true" outlineLevel="0" collapsed="false">
      <c r="A379" s="37"/>
      <c r="B379" s="37"/>
      <c r="C379" s="37"/>
      <c r="D379" s="38"/>
      <c r="E379" s="37"/>
      <c r="F379" s="37"/>
      <c r="G379" s="39"/>
      <c r="H379" s="37"/>
      <c r="I379" s="37"/>
      <c r="J379" s="40"/>
      <c r="K379" s="41"/>
      <c r="L379" s="42"/>
      <c r="M379" s="41"/>
      <c r="N379" s="41"/>
      <c r="O379" s="37"/>
      <c r="P379" s="37"/>
      <c r="Q379" s="37"/>
      <c r="R379" s="37"/>
      <c r="S379" s="37"/>
      <c r="T379" s="37"/>
      <c r="U379" s="37"/>
      <c r="V379" s="37"/>
      <c r="W379" s="39"/>
      <c r="X379" s="43"/>
      <c r="Y379" s="54"/>
      <c r="Z379" s="52"/>
      <c r="AA379" s="45"/>
      <c r="AB379" s="45"/>
      <c r="AC379" s="45"/>
      <c r="AD379" s="45"/>
      <c r="AE379" s="52"/>
      <c r="AF379" s="52"/>
      <c r="AG379" s="46"/>
      <c r="AH379" s="46"/>
      <c r="AI379" s="45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5"/>
      <c r="AV379" s="46"/>
      <c r="AW379" s="46"/>
      <c r="AX379" s="46"/>
      <c r="AY379" s="46"/>
      <c r="AZ379" s="45"/>
      <c r="BA379" s="52"/>
      <c r="BB379" s="46"/>
      <c r="BC379" s="46"/>
      <c r="BD379" s="52"/>
      <c r="BE379" s="46"/>
      <c r="BF379" s="51"/>
      <c r="IV379" s="31" t="s">
        <v>725</v>
      </c>
    </row>
    <row r="380" customFormat="false" ht="50.1" hidden="false" customHeight="true" outlineLevel="0" collapsed="false">
      <c r="A380" s="37"/>
      <c r="B380" s="37"/>
      <c r="C380" s="37"/>
      <c r="D380" s="38"/>
      <c r="E380" s="37"/>
      <c r="F380" s="37"/>
      <c r="G380" s="39"/>
      <c r="H380" s="37"/>
      <c r="I380" s="37"/>
      <c r="J380" s="40"/>
      <c r="K380" s="41"/>
      <c r="L380" s="42"/>
      <c r="M380" s="41"/>
      <c r="N380" s="41"/>
      <c r="O380" s="37"/>
      <c r="P380" s="37"/>
      <c r="Q380" s="37"/>
      <c r="R380" s="37"/>
      <c r="S380" s="37"/>
      <c r="T380" s="37"/>
      <c r="U380" s="37"/>
      <c r="V380" s="37"/>
      <c r="W380" s="39"/>
      <c r="X380" s="43"/>
      <c r="Y380" s="54"/>
      <c r="Z380" s="52"/>
      <c r="AA380" s="45"/>
      <c r="AB380" s="45"/>
      <c r="AC380" s="45"/>
      <c r="AD380" s="45"/>
      <c r="AE380" s="52"/>
      <c r="AF380" s="52"/>
      <c r="AG380" s="46"/>
      <c r="AH380" s="46"/>
      <c r="AI380" s="45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5"/>
      <c r="AV380" s="46"/>
      <c r="AW380" s="46"/>
      <c r="AX380" s="46"/>
      <c r="AY380" s="46"/>
      <c r="AZ380" s="45"/>
      <c r="BA380" s="52"/>
      <c r="BB380" s="46"/>
      <c r="BC380" s="46"/>
      <c r="BD380" s="52"/>
      <c r="BE380" s="46"/>
      <c r="BF380" s="51"/>
      <c r="IV380" s="31" t="s">
        <v>726</v>
      </c>
    </row>
    <row r="381" customFormat="false" ht="50.1" hidden="false" customHeight="true" outlineLevel="0" collapsed="false">
      <c r="A381" s="37"/>
      <c r="B381" s="37"/>
      <c r="C381" s="37"/>
      <c r="D381" s="38"/>
      <c r="E381" s="37"/>
      <c r="F381" s="37"/>
      <c r="G381" s="39"/>
      <c r="H381" s="37"/>
      <c r="I381" s="37"/>
      <c r="J381" s="40"/>
      <c r="K381" s="41"/>
      <c r="L381" s="42"/>
      <c r="M381" s="41"/>
      <c r="N381" s="41"/>
      <c r="O381" s="37"/>
      <c r="P381" s="37"/>
      <c r="Q381" s="37"/>
      <c r="R381" s="37"/>
      <c r="S381" s="37"/>
      <c r="T381" s="37"/>
      <c r="U381" s="37"/>
      <c r="V381" s="37"/>
      <c r="W381" s="39"/>
      <c r="X381" s="43"/>
      <c r="Y381" s="54"/>
      <c r="Z381" s="52"/>
      <c r="AA381" s="45"/>
      <c r="AB381" s="45"/>
      <c r="AC381" s="45"/>
      <c r="AD381" s="45"/>
      <c r="AE381" s="52"/>
      <c r="AF381" s="52"/>
      <c r="AG381" s="46"/>
      <c r="AH381" s="46"/>
      <c r="AI381" s="45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5"/>
      <c r="AV381" s="46"/>
      <c r="AW381" s="46"/>
      <c r="AX381" s="46"/>
      <c r="AY381" s="46"/>
      <c r="AZ381" s="45"/>
      <c r="BA381" s="52"/>
      <c r="BB381" s="46"/>
      <c r="BC381" s="46"/>
      <c r="BD381" s="52"/>
      <c r="BE381" s="46"/>
      <c r="BF381" s="51"/>
      <c r="IV381" s="31" t="s">
        <v>727</v>
      </c>
    </row>
    <row r="382" customFormat="false" ht="50.1" hidden="false" customHeight="true" outlineLevel="0" collapsed="false">
      <c r="A382" s="37"/>
      <c r="B382" s="37"/>
      <c r="C382" s="37"/>
      <c r="D382" s="38"/>
      <c r="E382" s="37"/>
      <c r="F382" s="37"/>
      <c r="G382" s="39"/>
      <c r="H382" s="37"/>
      <c r="I382" s="37"/>
      <c r="J382" s="40"/>
      <c r="K382" s="41"/>
      <c r="L382" s="42"/>
      <c r="M382" s="41"/>
      <c r="N382" s="41"/>
      <c r="O382" s="37"/>
      <c r="P382" s="37"/>
      <c r="Q382" s="37"/>
      <c r="R382" s="37"/>
      <c r="S382" s="37"/>
      <c r="T382" s="37"/>
      <c r="U382" s="37"/>
      <c r="V382" s="37"/>
      <c r="W382" s="39"/>
      <c r="X382" s="43"/>
      <c r="Y382" s="54"/>
      <c r="Z382" s="52"/>
      <c r="AA382" s="45"/>
      <c r="AB382" s="45"/>
      <c r="AC382" s="45"/>
      <c r="AD382" s="45"/>
      <c r="AE382" s="52"/>
      <c r="AF382" s="52"/>
      <c r="AG382" s="46"/>
      <c r="AH382" s="46"/>
      <c r="AI382" s="45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5"/>
      <c r="AV382" s="46"/>
      <c r="AW382" s="46"/>
      <c r="AX382" s="46"/>
      <c r="AY382" s="46"/>
      <c r="AZ382" s="45"/>
      <c r="BA382" s="52"/>
      <c r="BB382" s="46"/>
      <c r="BC382" s="46"/>
      <c r="BD382" s="52"/>
      <c r="BE382" s="46"/>
      <c r="BF382" s="51"/>
      <c r="IV382" s="31" t="s">
        <v>728</v>
      </c>
    </row>
    <row r="383" customFormat="false" ht="50.1" hidden="false" customHeight="true" outlineLevel="0" collapsed="false">
      <c r="A383" s="37"/>
      <c r="B383" s="37"/>
      <c r="C383" s="37"/>
      <c r="D383" s="38"/>
      <c r="E383" s="37"/>
      <c r="F383" s="37"/>
      <c r="G383" s="39"/>
      <c r="H383" s="37"/>
      <c r="I383" s="37"/>
      <c r="J383" s="40"/>
      <c r="K383" s="41"/>
      <c r="L383" s="42"/>
      <c r="M383" s="41"/>
      <c r="N383" s="41"/>
      <c r="O383" s="37"/>
      <c r="P383" s="37"/>
      <c r="Q383" s="37"/>
      <c r="R383" s="37"/>
      <c r="S383" s="37"/>
      <c r="T383" s="37"/>
      <c r="U383" s="37"/>
      <c r="V383" s="37"/>
      <c r="W383" s="39"/>
      <c r="X383" s="43"/>
      <c r="Y383" s="54"/>
      <c r="Z383" s="52"/>
      <c r="AA383" s="45"/>
      <c r="AB383" s="45"/>
      <c r="AC383" s="45"/>
      <c r="AD383" s="45"/>
      <c r="AE383" s="52"/>
      <c r="AF383" s="52"/>
      <c r="AG383" s="46"/>
      <c r="AH383" s="46"/>
      <c r="AI383" s="45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5"/>
      <c r="AV383" s="46"/>
      <c r="AW383" s="46"/>
      <c r="AX383" s="46"/>
      <c r="AY383" s="46"/>
      <c r="AZ383" s="45"/>
      <c r="BA383" s="52"/>
      <c r="BB383" s="46"/>
      <c r="BC383" s="46"/>
      <c r="BD383" s="52"/>
      <c r="BE383" s="46"/>
      <c r="BF383" s="51"/>
      <c r="IV383" s="31" t="s">
        <v>729</v>
      </c>
    </row>
    <row r="384" customFormat="false" ht="50.1" hidden="false" customHeight="true" outlineLevel="0" collapsed="false">
      <c r="A384" s="37"/>
      <c r="B384" s="37"/>
      <c r="C384" s="37"/>
      <c r="D384" s="38"/>
      <c r="E384" s="37"/>
      <c r="F384" s="37"/>
      <c r="G384" s="39"/>
      <c r="H384" s="37"/>
      <c r="I384" s="37"/>
      <c r="J384" s="40"/>
      <c r="K384" s="41"/>
      <c r="L384" s="42"/>
      <c r="M384" s="41"/>
      <c r="N384" s="41"/>
      <c r="O384" s="37"/>
      <c r="P384" s="37"/>
      <c r="Q384" s="37"/>
      <c r="R384" s="37"/>
      <c r="S384" s="37"/>
      <c r="T384" s="37"/>
      <c r="U384" s="37"/>
      <c r="V384" s="37"/>
      <c r="W384" s="39"/>
      <c r="X384" s="43"/>
      <c r="Y384" s="54"/>
      <c r="Z384" s="52"/>
      <c r="AA384" s="45"/>
      <c r="AB384" s="45"/>
      <c r="AC384" s="45"/>
      <c r="AD384" s="45"/>
      <c r="AE384" s="52"/>
      <c r="AF384" s="52"/>
      <c r="AG384" s="46"/>
      <c r="AH384" s="46"/>
      <c r="AI384" s="45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5"/>
      <c r="AV384" s="46"/>
      <c r="AW384" s="46"/>
      <c r="AX384" s="46"/>
      <c r="AY384" s="46"/>
      <c r="AZ384" s="45"/>
      <c r="BA384" s="52"/>
      <c r="BB384" s="46"/>
      <c r="BC384" s="46"/>
      <c r="BD384" s="52"/>
      <c r="BE384" s="46"/>
      <c r="BF384" s="51"/>
      <c r="IV384" s="31" t="s">
        <v>730</v>
      </c>
    </row>
    <row r="385" customFormat="false" ht="50.1" hidden="false" customHeight="true" outlineLevel="0" collapsed="false">
      <c r="A385" s="37"/>
      <c r="B385" s="37"/>
      <c r="C385" s="37"/>
      <c r="D385" s="38"/>
      <c r="E385" s="37"/>
      <c r="F385" s="37"/>
      <c r="G385" s="39"/>
      <c r="H385" s="37"/>
      <c r="I385" s="37"/>
      <c r="J385" s="40"/>
      <c r="K385" s="41"/>
      <c r="L385" s="42"/>
      <c r="M385" s="41"/>
      <c r="N385" s="41"/>
      <c r="O385" s="37"/>
      <c r="P385" s="37"/>
      <c r="Q385" s="37"/>
      <c r="R385" s="37"/>
      <c r="S385" s="37"/>
      <c r="T385" s="37"/>
      <c r="U385" s="37"/>
      <c r="V385" s="37"/>
      <c r="W385" s="39"/>
      <c r="X385" s="43"/>
      <c r="Y385" s="54"/>
      <c r="Z385" s="52"/>
      <c r="AA385" s="45"/>
      <c r="AB385" s="45"/>
      <c r="AC385" s="45"/>
      <c r="AD385" s="45"/>
      <c r="AE385" s="52"/>
      <c r="AF385" s="52"/>
      <c r="AG385" s="46"/>
      <c r="AH385" s="46"/>
      <c r="AI385" s="45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5"/>
      <c r="AV385" s="46"/>
      <c r="AW385" s="46"/>
      <c r="AX385" s="46"/>
      <c r="AY385" s="46"/>
      <c r="AZ385" s="45"/>
      <c r="BA385" s="52"/>
      <c r="BB385" s="46"/>
      <c r="BC385" s="46"/>
      <c r="BD385" s="52"/>
      <c r="BE385" s="46"/>
      <c r="BF385" s="51"/>
      <c r="IV385" s="31" t="s">
        <v>731</v>
      </c>
    </row>
    <row r="386" customFormat="false" ht="50.1" hidden="false" customHeight="true" outlineLevel="0" collapsed="false">
      <c r="A386" s="37"/>
      <c r="B386" s="37"/>
      <c r="C386" s="37"/>
      <c r="D386" s="38"/>
      <c r="E386" s="37"/>
      <c r="F386" s="37"/>
      <c r="G386" s="39"/>
      <c r="H386" s="37"/>
      <c r="I386" s="37"/>
      <c r="J386" s="40"/>
      <c r="K386" s="41"/>
      <c r="L386" s="42"/>
      <c r="M386" s="41"/>
      <c r="N386" s="41"/>
      <c r="O386" s="37"/>
      <c r="P386" s="37"/>
      <c r="Q386" s="37"/>
      <c r="R386" s="37"/>
      <c r="S386" s="37"/>
      <c r="T386" s="37"/>
      <c r="U386" s="37"/>
      <c r="V386" s="37"/>
      <c r="W386" s="39"/>
      <c r="X386" s="43"/>
      <c r="Y386" s="54"/>
      <c r="Z386" s="52"/>
      <c r="AA386" s="45"/>
      <c r="AB386" s="45"/>
      <c r="AC386" s="45"/>
      <c r="AD386" s="45"/>
      <c r="AE386" s="52"/>
      <c r="AF386" s="52"/>
      <c r="AG386" s="46"/>
      <c r="AH386" s="46"/>
      <c r="AI386" s="45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5"/>
      <c r="AV386" s="46"/>
      <c r="AW386" s="46"/>
      <c r="AX386" s="46"/>
      <c r="AY386" s="46"/>
      <c r="AZ386" s="45"/>
      <c r="BA386" s="52"/>
      <c r="BB386" s="46"/>
      <c r="BC386" s="46"/>
      <c r="BD386" s="52"/>
      <c r="BE386" s="46"/>
      <c r="BF386" s="51"/>
      <c r="IV386" s="31" t="s">
        <v>732</v>
      </c>
    </row>
    <row r="387" customFormat="false" ht="50.1" hidden="false" customHeight="true" outlineLevel="0" collapsed="false">
      <c r="A387" s="37"/>
      <c r="B387" s="37"/>
      <c r="C387" s="37"/>
      <c r="D387" s="38"/>
      <c r="E387" s="37"/>
      <c r="F387" s="37"/>
      <c r="G387" s="39"/>
      <c r="H387" s="37"/>
      <c r="I387" s="37"/>
      <c r="J387" s="40"/>
      <c r="K387" s="41"/>
      <c r="L387" s="42"/>
      <c r="M387" s="41"/>
      <c r="N387" s="41"/>
      <c r="O387" s="37"/>
      <c r="P387" s="37"/>
      <c r="Q387" s="37"/>
      <c r="R387" s="37"/>
      <c r="S387" s="37"/>
      <c r="T387" s="37"/>
      <c r="U387" s="37"/>
      <c r="V387" s="37"/>
      <c r="W387" s="39"/>
      <c r="X387" s="43"/>
      <c r="Y387" s="54"/>
      <c r="Z387" s="52"/>
      <c r="AA387" s="45"/>
      <c r="AB387" s="45"/>
      <c r="AC387" s="45"/>
      <c r="AD387" s="45"/>
      <c r="AE387" s="52"/>
      <c r="AF387" s="52"/>
      <c r="AG387" s="46"/>
      <c r="AH387" s="46"/>
      <c r="AI387" s="45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5"/>
      <c r="AV387" s="46"/>
      <c r="AW387" s="46"/>
      <c r="AX387" s="46"/>
      <c r="AY387" s="46"/>
      <c r="AZ387" s="45"/>
      <c r="BA387" s="52"/>
      <c r="BB387" s="46"/>
      <c r="BC387" s="46"/>
      <c r="BD387" s="52"/>
      <c r="BE387" s="46"/>
      <c r="BF387" s="51"/>
      <c r="IV387" s="31" t="s">
        <v>733</v>
      </c>
    </row>
    <row r="388" customFormat="false" ht="50.1" hidden="false" customHeight="true" outlineLevel="0" collapsed="false">
      <c r="A388" s="37"/>
      <c r="B388" s="37"/>
      <c r="C388" s="37"/>
      <c r="D388" s="38"/>
      <c r="E388" s="37"/>
      <c r="F388" s="37"/>
      <c r="G388" s="39"/>
      <c r="H388" s="37"/>
      <c r="I388" s="37"/>
      <c r="J388" s="40"/>
      <c r="K388" s="41"/>
      <c r="L388" s="42"/>
      <c r="M388" s="41"/>
      <c r="N388" s="41"/>
      <c r="O388" s="37"/>
      <c r="P388" s="37"/>
      <c r="Q388" s="37"/>
      <c r="R388" s="37"/>
      <c r="S388" s="37"/>
      <c r="T388" s="37"/>
      <c r="U388" s="37"/>
      <c r="V388" s="37"/>
      <c r="W388" s="39"/>
      <c r="X388" s="43"/>
      <c r="Y388" s="54"/>
      <c r="Z388" s="52"/>
      <c r="AA388" s="45"/>
      <c r="AB388" s="45"/>
      <c r="AC388" s="45"/>
      <c r="AD388" s="45"/>
      <c r="AE388" s="52"/>
      <c r="AF388" s="52"/>
      <c r="AG388" s="46"/>
      <c r="AH388" s="46"/>
      <c r="AI388" s="45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5"/>
      <c r="AV388" s="46"/>
      <c r="AW388" s="46"/>
      <c r="AX388" s="46"/>
      <c r="AY388" s="46"/>
      <c r="AZ388" s="45"/>
      <c r="BA388" s="52"/>
      <c r="BB388" s="46"/>
      <c r="BC388" s="46"/>
      <c r="BD388" s="52"/>
      <c r="BE388" s="46"/>
      <c r="BF388" s="51"/>
      <c r="IV388" s="31" t="s">
        <v>734</v>
      </c>
    </row>
    <row r="389" customFormat="false" ht="50.1" hidden="false" customHeight="true" outlineLevel="0" collapsed="false">
      <c r="A389" s="37"/>
      <c r="B389" s="37"/>
      <c r="C389" s="37"/>
      <c r="D389" s="38"/>
      <c r="E389" s="37"/>
      <c r="F389" s="37"/>
      <c r="G389" s="39"/>
      <c r="H389" s="37"/>
      <c r="I389" s="37"/>
      <c r="J389" s="40"/>
      <c r="K389" s="41"/>
      <c r="L389" s="42"/>
      <c r="M389" s="41"/>
      <c r="N389" s="41"/>
      <c r="O389" s="37"/>
      <c r="P389" s="37"/>
      <c r="Q389" s="37"/>
      <c r="R389" s="37"/>
      <c r="S389" s="37"/>
      <c r="T389" s="37"/>
      <c r="U389" s="37"/>
      <c r="V389" s="37"/>
      <c r="W389" s="39"/>
      <c r="X389" s="43"/>
      <c r="Y389" s="54"/>
      <c r="Z389" s="52"/>
      <c r="AA389" s="45"/>
      <c r="AB389" s="45"/>
      <c r="AC389" s="45"/>
      <c r="AD389" s="45"/>
      <c r="AE389" s="52"/>
      <c r="AF389" s="52"/>
      <c r="AG389" s="46"/>
      <c r="AH389" s="46"/>
      <c r="AI389" s="45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5"/>
      <c r="AV389" s="46"/>
      <c r="AW389" s="46"/>
      <c r="AX389" s="46"/>
      <c r="AY389" s="46"/>
      <c r="AZ389" s="45"/>
      <c r="BA389" s="52"/>
      <c r="BB389" s="46"/>
      <c r="BC389" s="46"/>
      <c r="BD389" s="52"/>
      <c r="BE389" s="46"/>
      <c r="BF389" s="51"/>
      <c r="IV389" s="31" t="s">
        <v>735</v>
      </c>
    </row>
    <row r="390" customFormat="false" ht="50.1" hidden="false" customHeight="true" outlineLevel="0" collapsed="false">
      <c r="A390" s="37"/>
      <c r="B390" s="37"/>
      <c r="C390" s="37"/>
      <c r="D390" s="38"/>
      <c r="E390" s="37"/>
      <c r="F390" s="37"/>
      <c r="G390" s="39"/>
      <c r="H390" s="37"/>
      <c r="I390" s="37"/>
      <c r="J390" s="40"/>
      <c r="K390" s="41"/>
      <c r="L390" s="42"/>
      <c r="M390" s="41"/>
      <c r="N390" s="41"/>
      <c r="O390" s="37"/>
      <c r="P390" s="37"/>
      <c r="Q390" s="37"/>
      <c r="R390" s="37"/>
      <c r="S390" s="37"/>
      <c r="T390" s="37"/>
      <c r="U390" s="37"/>
      <c r="V390" s="37"/>
      <c r="W390" s="39"/>
      <c r="X390" s="43"/>
      <c r="Y390" s="54"/>
      <c r="Z390" s="52"/>
      <c r="AA390" s="45"/>
      <c r="AB390" s="45"/>
      <c r="AC390" s="45"/>
      <c r="AD390" s="45"/>
      <c r="AE390" s="52"/>
      <c r="AF390" s="52"/>
      <c r="AG390" s="46"/>
      <c r="AH390" s="46"/>
      <c r="AI390" s="45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5"/>
      <c r="AV390" s="46"/>
      <c r="AW390" s="46"/>
      <c r="AX390" s="46"/>
      <c r="AY390" s="46"/>
      <c r="AZ390" s="45"/>
      <c r="BA390" s="52"/>
      <c r="BB390" s="46"/>
      <c r="BC390" s="46"/>
      <c r="BD390" s="52"/>
      <c r="BE390" s="46"/>
      <c r="BF390" s="51"/>
      <c r="IV390" s="31" t="s">
        <v>736</v>
      </c>
    </row>
    <row r="391" customFormat="false" ht="50.1" hidden="false" customHeight="true" outlineLevel="0" collapsed="false">
      <c r="A391" s="37"/>
      <c r="B391" s="37"/>
      <c r="C391" s="37"/>
      <c r="D391" s="38"/>
      <c r="E391" s="37"/>
      <c r="F391" s="37"/>
      <c r="G391" s="39"/>
      <c r="H391" s="37"/>
      <c r="I391" s="37"/>
      <c r="J391" s="40"/>
      <c r="K391" s="41"/>
      <c r="L391" s="42"/>
      <c r="M391" s="41"/>
      <c r="N391" s="41"/>
      <c r="O391" s="37"/>
      <c r="P391" s="37"/>
      <c r="Q391" s="37"/>
      <c r="R391" s="37"/>
      <c r="S391" s="37"/>
      <c r="T391" s="37"/>
      <c r="U391" s="37"/>
      <c r="V391" s="37"/>
      <c r="W391" s="39"/>
      <c r="X391" s="43"/>
      <c r="Y391" s="54"/>
      <c r="Z391" s="52"/>
      <c r="AA391" s="45"/>
      <c r="AB391" s="45"/>
      <c r="AC391" s="45"/>
      <c r="AD391" s="45"/>
      <c r="AE391" s="52"/>
      <c r="AF391" s="52"/>
      <c r="AG391" s="46"/>
      <c r="AH391" s="46"/>
      <c r="AI391" s="45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5"/>
      <c r="AV391" s="46"/>
      <c r="AW391" s="46"/>
      <c r="AX391" s="46"/>
      <c r="AY391" s="46"/>
      <c r="AZ391" s="45"/>
      <c r="BA391" s="52"/>
      <c r="BB391" s="46"/>
      <c r="BC391" s="46"/>
      <c r="BD391" s="52"/>
      <c r="BE391" s="46"/>
      <c r="BF391" s="51"/>
      <c r="IV391" s="31" t="s">
        <v>737</v>
      </c>
    </row>
    <row r="392" customFormat="false" ht="50.1" hidden="false" customHeight="true" outlineLevel="0" collapsed="false">
      <c r="A392" s="37"/>
      <c r="B392" s="37"/>
      <c r="C392" s="37"/>
      <c r="D392" s="38"/>
      <c r="E392" s="37"/>
      <c r="F392" s="37"/>
      <c r="G392" s="39"/>
      <c r="H392" s="37"/>
      <c r="I392" s="37"/>
      <c r="J392" s="40"/>
      <c r="K392" s="41"/>
      <c r="L392" s="42"/>
      <c r="M392" s="41"/>
      <c r="N392" s="41"/>
      <c r="O392" s="37"/>
      <c r="P392" s="37"/>
      <c r="Q392" s="37"/>
      <c r="R392" s="37"/>
      <c r="S392" s="37"/>
      <c r="T392" s="37"/>
      <c r="U392" s="37"/>
      <c r="V392" s="37"/>
      <c r="W392" s="39"/>
      <c r="X392" s="43"/>
      <c r="Y392" s="54"/>
      <c r="Z392" s="52"/>
      <c r="AA392" s="45"/>
      <c r="AB392" s="45"/>
      <c r="AC392" s="45"/>
      <c r="AD392" s="45"/>
      <c r="AE392" s="52"/>
      <c r="AF392" s="52"/>
      <c r="AG392" s="46"/>
      <c r="AH392" s="46"/>
      <c r="AI392" s="45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5"/>
      <c r="AV392" s="46"/>
      <c r="AW392" s="46"/>
      <c r="AX392" s="46"/>
      <c r="AY392" s="46"/>
      <c r="AZ392" s="45"/>
      <c r="BA392" s="52"/>
      <c r="BB392" s="46"/>
      <c r="BC392" s="46"/>
      <c r="BD392" s="52"/>
      <c r="BE392" s="46"/>
      <c r="BF392" s="51"/>
      <c r="IV392" s="31" t="s">
        <v>738</v>
      </c>
    </row>
    <row r="393" customFormat="false" ht="50.1" hidden="false" customHeight="true" outlineLevel="0" collapsed="false">
      <c r="A393" s="37"/>
      <c r="B393" s="37"/>
      <c r="C393" s="37"/>
      <c r="D393" s="38"/>
      <c r="E393" s="37"/>
      <c r="F393" s="37"/>
      <c r="G393" s="39"/>
      <c r="H393" s="37"/>
      <c r="I393" s="37"/>
      <c r="J393" s="40"/>
      <c r="K393" s="41"/>
      <c r="L393" s="42"/>
      <c r="M393" s="41"/>
      <c r="N393" s="41"/>
      <c r="O393" s="37"/>
      <c r="P393" s="37"/>
      <c r="Q393" s="37"/>
      <c r="R393" s="37"/>
      <c r="S393" s="37"/>
      <c r="T393" s="37"/>
      <c r="U393" s="37"/>
      <c r="V393" s="37"/>
      <c r="W393" s="39"/>
      <c r="X393" s="43"/>
      <c r="Y393" s="54"/>
      <c r="Z393" s="52"/>
      <c r="AA393" s="45"/>
      <c r="AB393" s="45"/>
      <c r="AC393" s="45"/>
      <c r="AD393" s="45"/>
      <c r="AE393" s="52"/>
      <c r="AF393" s="52"/>
      <c r="AG393" s="46"/>
      <c r="AH393" s="46"/>
      <c r="AI393" s="45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5"/>
      <c r="AV393" s="46"/>
      <c r="AW393" s="46"/>
      <c r="AX393" s="46"/>
      <c r="AY393" s="46"/>
      <c r="AZ393" s="45"/>
      <c r="BA393" s="52"/>
      <c r="BB393" s="46"/>
      <c r="BC393" s="46"/>
      <c r="BD393" s="52"/>
      <c r="BE393" s="46"/>
      <c r="BF393" s="51"/>
      <c r="IV393" s="31" t="s">
        <v>739</v>
      </c>
    </row>
    <row r="394" customFormat="false" ht="50.1" hidden="false" customHeight="true" outlineLevel="0" collapsed="false">
      <c r="A394" s="37"/>
      <c r="B394" s="37"/>
      <c r="C394" s="37"/>
      <c r="D394" s="38"/>
      <c r="E394" s="37"/>
      <c r="F394" s="37"/>
      <c r="G394" s="39"/>
      <c r="H394" s="37"/>
      <c r="I394" s="37"/>
      <c r="J394" s="40"/>
      <c r="K394" s="41"/>
      <c r="L394" s="42"/>
      <c r="M394" s="41"/>
      <c r="N394" s="41"/>
      <c r="O394" s="37"/>
      <c r="P394" s="37"/>
      <c r="Q394" s="37"/>
      <c r="R394" s="37"/>
      <c r="S394" s="37"/>
      <c r="T394" s="37"/>
      <c r="U394" s="37"/>
      <c r="V394" s="37"/>
      <c r="W394" s="39"/>
      <c r="X394" s="43"/>
      <c r="Y394" s="54"/>
      <c r="Z394" s="52"/>
      <c r="AA394" s="45"/>
      <c r="AB394" s="45"/>
      <c r="AC394" s="45"/>
      <c r="AD394" s="45"/>
      <c r="AE394" s="52"/>
      <c r="AF394" s="52"/>
      <c r="AG394" s="46"/>
      <c r="AH394" s="46"/>
      <c r="AI394" s="45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5"/>
      <c r="AV394" s="46"/>
      <c r="AW394" s="46"/>
      <c r="AX394" s="46"/>
      <c r="AY394" s="46"/>
      <c r="AZ394" s="45"/>
      <c r="BA394" s="52"/>
      <c r="BB394" s="46"/>
      <c r="BC394" s="46"/>
      <c r="BD394" s="52"/>
      <c r="BE394" s="46"/>
      <c r="BF394" s="51"/>
      <c r="IV394" s="31" t="s">
        <v>740</v>
      </c>
    </row>
    <row r="395" customFormat="false" ht="50.1" hidden="false" customHeight="true" outlineLevel="0" collapsed="false">
      <c r="A395" s="37"/>
      <c r="B395" s="37"/>
      <c r="C395" s="37"/>
      <c r="D395" s="38"/>
      <c r="E395" s="37"/>
      <c r="F395" s="37"/>
      <c r="G395" s="39"/>
      <c r="H395" s="37"/>
      <c r="I395" s="37"/>
      <c r="J395" s="40"/>
      <c r="K395" s="41"/>
      <c r="L395" s="42"/>
      <c r="M395" s="41"/>
      <c r="N395" s="41"/>
      <c r="O395" s="37"/>
      <c r="P395" s="37"/>
      <c r="Q395" s="37"/>
      <c r="R395" s="37"/>
      <c r="S395" s="37"/>
      <c r="T395" s="37"/>
      <c r="U395" s="37"/>
      <c r="V395" s="37"/>
      <c r="W395" s="39"/>
      <c r="X395" s="43"/>
      <c r="Y395" s="54"/>
      <c r="Z395" s="52"/>
      <c r="AA395" s="45"/>
      <c r="AB395" s="45"/>
      <c r="AC395" s="45"/>
      <c r="AD395" s="45"/>
      <c r="AE395" s="52"/>
      <c r="AF395" s="52"/>
      <c r="AG395" s="46"/>
      <c r="AH395" s="46"/>
      <c r="AI395" s="45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5"/>
      <c r="AV395" s="46"/>
      <c r="AW395" s="46"/>
      <c r="AX395" s="46"/>
      <c r="AY395" s="46"/>
      <c r="AZ395" s="45"/>
      <c r="BA395" s="52"/>
      <c r="BB395" s="46"/>
      <c r="BC395" s="46"/>
      <c r="BD395" s="52"/>
      <c r="BE395" s="46"/>
      <c r="BF395" s="51"/>
      <c r="IV395" s="31" t="s">
        <v>741</v>
      </c>
    </row>
    <row r="396" customFormat="false" ht="50.1" hidden="false" customHeight="true" outlineLevel="0" collapsed="false">
      <c r="A396" s="37"/>
      <c r="B396" s="37"/>
      <c r="C396" s="37"/>
      <c r="D396" s="38"/>
      <c r="E396" s="37"/>
      <c r="F396" s="37"/>
      <c r="G396" s="39"/>
      <c r="H396" s="37"/>
      <c r="I396" s="37"/>
      <c r="J396" s="40"/>
      <c r="K396" s="41"/>
      <c r="L396" s="42"/>
      <c r="M396" s="41"/>
      <c r="N396" s="41"/>
      <c r="O396" s="37"/>
      <c r="P396" s="37"/>
      <c r="Q396" s="37"/>
      <c r="R396" s="37"/>
      <c r="S396" s="37"/>
      <c r="T396" s="37"/>
      <c r="U396" s="37"/>
      <c r="V396" s="37"/>
      <c r="W396" s="39"/>
      <c r="X396" s="43"/>
      <c r="Y396" s="54"/>
      <c r="Z396" s="52"/>
      <c r="AA396" s="45"/>
      <c r="AB396" s="45"/>
      <c r="AC396" s="45"/>
      <c r="AD396" s="45"/>
      <c r="AE396" s="52"/>
      <c r="AF396" s="52"/>
      <c r="AG396" s="46"/>
      <c r="AH396" s="46"/>
      <c r="AI396" s="45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5"/>
      <c r="AV396" s="46"/>
      <c r="AW396" s="46"/>
      <c r="AX396" s="46"/>
      <c r="AY396" s="46"/>
      <c r="AZ396" s="45"/>
      <c r="BA396" s="52"/>
      <c r="BB396" s="46"/>
      <c r="BC396" s="46"/>
      <c r="BD396" s="52"/>
      <c r="BE396" s="46"/>
      <c r="BF396" s="51"/>
      <c r="IV396" s="31" t="s">
        <v>742</v>
      </c>
    </row>
    <row r="397" customFormat="false" ht="50.1" hidden="false" customHeight="true" outlineLevel="0" collapsed="false">
      <c r="A397" s="37"/>
      <c r="B397" s="37"/>
      <c r="C397" s="37"/>
      <c r="D397" s="38"/>
      <c r="E397" s="37"/>
      <c r="F397" s="37"/>
      <c r="G397" s="39"/>
      <c r="H397" s="37"/>
      <c r="I397" s="37"/>
      <c r="J397" s="40"/>
      <c r="K397" s="41"/>
      <c r="L397" s="42"/>
      <c r="M397" s="41"/>
      <c r="N397" s="41"/>
      <c r="O397" s="37"/>
      <c r="P397" s="37"/>
      <c r="Q397" s="37"/>
      <c r="R397" s="37"/>
      <c r="S397" s="37"/>
      <c r="T397" s="37"/>
      <c r="U397" s="37"/>
      <c r="V397" s="37"/>
      <c r="W397" s="39"/>
      <c r="X397" s="43"/>
      <c r="Y397" s="54"/>
      <c r="Z397" s="52"/>
      <c r="AA397" s="45"/>
      <c r="AB397" s="45"/>
      <c r="AC397" s="45"/>
      <c r="AD397" s="45"/>
      <c r="AE397" s="52"/>
      <c r="AF397" s="52"/>
      <c r="AG397" s="46"/>
      <c r="AH397" s="46"/>
      <c r="AI397" s="45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5"/>
      <c r="AV397" s="46"/>
      <c r="AW397" s="46"/>
      <c r="AX397" s="46"/>
      <c r="AY397" s="46"/>
      <c r="AZ397" s="45"/>
      <c r="BA397" s="52"/>
      <c r="BB397" s="46"/>
      <c r="BC397" s="46"/>
      <c r="BD397" s="52"/>
      <c r="BE397" s="46"/>
      <c r="BF397" s="51"/>
      <c r="IV397" s="31" t="s">
        <v>743</v>
      </c>
    </row>
    <row r="398" customFormat="false" ht="50.1" hidden="false" customHeight="true" outlineLevel="0" collapsed="false">
      <c r="A398" s="37"/>
      <c r="B398" s="37"/>
      <c r="C398" s="37"/>
      <c r="D398" s="38"/>
      <c r="E398" s="37"/>
      <c r="F398" s="37"/>
      <c r="G398" s="39"/>
      <c r="H398" s="37"/>
      <c r="I398" s="37"/>
      <c r="J398" s="40"/>
      <c r="K398" s="41"/>
      <c r="L398" s="42"/>
      <c r="M398" s="41"/>
      <c r="N398" s="41"/>
      <c r="O398" s="37"/>
      <c r="P398" s="37"/>
      <c r="Q398" s="37"/>
      <c r="R398" s="37"/>
      <c r="S398" s="37"/>
      <c r="T398" s="37"/>
      <c r="U398" s="37"/>
      <c r="V398" s="37"/>
      <c r="W398" s="39"/>
      <c r="X398" s="43"/>
      <c r="Y398" s="54"/>
      <c r="Z398" s="52"/>
      <c r="AA398" s="45"/>
      <c r="AB398" s="45"/>
      <c r="AC398" s="45"/>
      <c r="AD398" s="45"/>
      <c r="AE398" s="52"/>
      <c r="AF398" s="52"/>
      <c r="AG398" s="46"/>
      <c r="AH398" s="46"/>
      <c r="AI398" s="45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5"/>
      <c r="AV398" s="46"/>
      <c r="AW398" s="46"/>
      <c r="AX398" s="46"/>
      <c r="AY398" s="46"/>
      <c r="AZ398" s="45"/>
      <c r="BA398" s="52"/>
      <c r="BB398" s="46"/>
      <c r="BC398" s="46"/>
      <c r="BD398" s="52"/>
      <c r="BE398" s="46"/>
      <c r="BF398" s="51"/>
      <c r="IV398" s="31" t="s">
        <v>744</v>
      </c>
    </row>
    <row r="399" customFormat="false" ht="50.1" hidden="false" customHeight="true" outlineLevel="0" collapsed="false">
      <c r="A399" s="37"/>
      <c r="B399" s="37"/>
      <c r="C399" s="37"/>
      <c r="D399" s="38"/>
      <c r="E399" s="37"/>
      <c r="F399" s="37"/>
      <c r="G399" s="39"/>
      <c r="H399" s="37"/>
      <c r="I399" s="37"/>
      <c r="J399" s="40"/>
      <c r="K399" s="41"/>
      <c r="L399" s="42"/>
      <c r="M399" s="41"/>
      <c r="N399" s="41"/>
      <c r="O399" s="37"/>
      <c r="P399" s="37"/>
      <c r="Q399" s="37"/>
      <c r="R399" s="37"/>
      <c r="S399" s="37"/>
      <c r="T399" s="37"/>
      <c r="U399" s="37"/>
      <c r="V399" s="37"/>
      <c r="W399" s="39"/>
      <c r="X399" s="43"/>
      <c r="Y399" s="54"/>
      <c r="Z399" s="52"/>
      <c r="AA399" s="45"/>
      <c r="AB399" s="45"/>
      <c r="AC399" s="45"/>
      <c r="AD399" s="45"/>
      <c r="AE399" s="52"/>
      <c r="AF399" s="52"/>
      <c r="AG399" s="46"/>
      <c r="AH399" s="46"/>
      <c r="AI399" s="45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5"/>
      <c r="AV399" s="46"/>
      <c r="AW399" s="46"/>
      <c r="AX399" s="46"/>
      <c r="AY399" s="46"/>
      <c r="AZ399" s="45"/>
      <c r="BA399" s="52"/>
      <c r="BB399" s="46"/>
      <c r="BC399" s="46"/>
      <c r="BD399" s="52"/>
      <c r="BE399" s="46"/>
      <c r="BF399" s="51"/>
      <c r="IV399" s="31" t="s">
        <v>745</v>
      </c>
    </row>
    <row r="400" customFormat="false" ht="50.1" hidden="false" customHeight="true" outlineLevel="0" collapsed="false">
      <c r="A400" s="37"/>
      <c r="B400" s="37"/>
      <c r="C400" s="37"/>
      <c r="D400" s="38"/>
      <c r="E400" s="37"/>
      <c r="F400" s="37"/>
      <c r="G400" s="39"/>
      <c r="H400" s="37"/>
      <c r="I400" s="37"/>
      <c r="J400" s="40"/>
      <c r="K400" s="41"/>
      <c r="L400" s="42"/>
      <c r="M400" s="41"/>
      <c r="N400" s="41"/>
      <c r="O400" s="37"/>
      <c r="P400" s="37"/>
      <c r="Q400" s="37"/>
      <c r="R400" s="37"/>
      <c r="S400" s="37"/>
      <c r="T400" s="37"/>
      <c r="U400" s="37"/>
      <c r="V400" s="37"/>
      <c r="W400" s="39"/>
      <c r="X400" s="43"/>
      <c r="Y400" s="54"/>
      <c r="Z400" s="52"/>
      <c r="AA400" s="45"/>
      <c r="AB400" s="45"/>
      <c r="AC400" s="45"/>
      <c r="AD400" s="45"/>
      <c r="AE400" s="52"/>
      <c r="AF400" s="52"/>
      <c r="AG400" s="46"/>
      <c r="AH400" s="46"/>
      <c r="AI400" s="45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5"/>
      <c r="AV400" s="46"/>
      <c r="AW400" s="46"/>
      <c r="AX400" s="46"/>
      <c r="AY400" s="46"/>
      <c r="AZ400" s="45"/>
      <c r="BA400" s="52"/>
      <c r="BB400" s="46"/>
      <c r="BC400" s="46"/>
      <c r="BD400" s="52"/>
      <c r="BE400" s="46"/>
      <c r="BF400" s="51"/>
      <c r="IV400" s="31" t="s">
        <v>746</v>
      </c>
    </row>
    <row r="401" customFormat="false" ht="50.1" hidden="false" customHeight="true" outlineLevel="0" collapsed="false">
      <c r="A401" s="37"/>
      <c r="B401" s="37"/>
      <c r="C401" s="37"/>
      <c r="D401" s="38"/>
      <c r="E401" s="37"/>
      <c r="F401" s="37"/>
      <c r="G401" s="39"/>
      <c r="H401" s="37"/>
      <c r="I401" s="37"/>
      <c r="J401" s="40"/>
      <c r="K401" s="41"/>
      <c r="L401" s="42"/>
      <c r="M401" s="41"/>
      <c r="N401" s="41"/>
      <c r="O401" s="37"/>
      <c r="P401" s="37"/>
      <c r="Q401" s="37"/>
      <c r="R401" s="37"/>
      <c r="S401" s="37"/>
      <c r="T401" s="37"/>
      <c r="U401" s="37"/>
      <c r="V401" s="37"/>
      <c r="W401" s="39"/>
      <c r="X401" s="43"/>
      <c r="Y401" s="54"/>
      <c r="Z401" s="52"/>
      <c r="AA401" s="45"/>
      <c r="AB401" s="45"/>
      <c r="AC401" s="45"/>
      <c r="AD401" s="45"/>
      <c r="AE401" s="52"/>
      <c r="AF401" s="52"/>
      <c r="AG401" s="46"/>
      <c r="AH401" s="46"/>
      <c r="AI401" s="45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5"/>
      <c r="AV401" s="46"/>
      <c r="AW401" s="46"/>
      <c r="AX401" s="46"/>
      <c r="AY401" s="46"/>
      <c r="AZ401" s="45"/>
      <c r="BA401" s="52"/>
      <c r="BB401" s="46"/>
      <c r="BC401" s="46"/>
      <c r="BD401" s="52"/>
      <c r="BE401" s="46"/>
      <c r="BF401" s="51"/>
      <c r="IV401" s="31" t="s">
        <v>747</v>
      </c>
    </row>
    <row r="402" customFormat="false" ht="50.1" hidden="false" customHeight="true" outlineLevel="0" collapsed="false">
      <c r="A402" s="37"/>
      <c r="B402" s="37"/>
      <c r="C402" s="37"/>
      <c r="D402" s="38"/>
      <c r="E402" s="37"/>
      <c r="F402" s="37"/>
      <c r="G402" s="39"/>
      <c r="H402" s="37"/>
      <c r="I402" s="37"/>
      <c r="J402" s="40"/>
      <c r="K402" s="41"/>
      <c r="L402" s="42"/>
      <c r="M402" s="41"/>
      <c r="N402" s="41"/>
      <c r="O402" s="37"/>
      <c r="P402" s="37"/>
      <c r="Q402" s="37"/>
      <c r="R402" s="37"/>
      <c r="S402" s="37"/>
      <c r="T402" s="37"/>
      <c r="U402" s="37"/>
      <c r="V402" s="37"/>
      <c r="W402" s="39"/>
      <c r="X402" s="43"/>
      <c r="Y402" s="54"/>
      <c r="Z402" s="52"/>
      <c r="AA402" s="45"/>
      <c r="AB402" s="45"/>
      <c r="AC402" s="45"/>
      <c r="AD402" s="45"/>
      <c r="AE402" s="52"/>
      <c r="AF402" s="52"/>
      <c r="AG402" s="46"/>
      <c r="AH402" s="46"/>
      <c r="AI402" s="45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5"/>
      <c r="AV402" s="46"/>
      <c r="AW402" s="46"/>
      <c r="AX402" s="46"/>
      <c r="AY402" s="46"/>
      <c r="AZ402" s="45"/>
      <c r="BA402" s="52"/>
      <c r="BB402" s="46"/>
      <c r="BC402" s="46"/>
      <c r="BD402" s="52"/>
      <c r="BE402" s="46"/>
      <c r="BF402" s="51"/>
      <c r="IV402" s="31" t="s">
        <v>748</v>
      </c>
    </row>
    <row r="403" customFormat="false" ht="50.1" hidden="false" customHeight="true" outlineLevel="0" collapsed="false">
      <c r="A403" s="37"/>
      <c r="B403" s="37"/>
      <c r="C403" s="37"/>
      <c r="D403" s="38"/>
      <c r="E403" s="37"/>
      <c r="F403" s="37"/>
      <c r="G403" s="39"/>
      <c r="H403" s="37"/>
      <c r="I403" s="37"/>
      <c r="J403" s="40"/>
      <c r="K403" s="41"/>
      <c r="L403" s="42"/>
      <c r="M403" s="41"/>
      <c r="N403" s="41"/>
      <c r="O403" s="37"/>
      <c r="P403" s="37"/>
      <c r="Q403" s="37"/>
      <c r="R403" s="37"/>
      <c r="S403" s="37"/>
      <c r="T403" s="37"/>
      <c r="U403" s="37"/>
      <c r="V403" s="37"/>
      <c r="W403" s="39"/>
      <c r="X403" s="43"/>
      <c r="Y403" s="54"/>
      <c r="Z403" s="52"/>
      <c r="AA403" s="45"/>
      <c r="AB403" s="45"/>
      <c r="AC403" s="45"/>
      <c r="AD403" s="45"/>
      <c r="AE403" s="52"/>
      <c r="AF403" s="52"/>
      <c r="AG403" s="46"/>
      <c r="AH403" s="46"/>
      <c r="AI403" s="45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5"/>
      <c r="AV403" s="46"/>
      <c r="AW403" s="46"/>
      <c r="AX403" s="46"/>
      <c r="AY403" s="46"/>
      <c r="AZ403" s="45"/>
      <c r="BA403" s="52"/>
      <c r="BB403" s="46"/>
      <c r="BC403" s="46"/>
      <c r="BD403" s="52"/>
      <c r="BE403" s="46"/>
      <c r="BF403" s="51"/>
      <c r="IV403" s="31" t="s">
        <v>749</v>
      </c>
    </row>
    <row r="404" customFormat="false" ht="50.1" hidden="false" customHeight="true" outlineLevel="0" collapsed="false">
      <c r="A404" s="37"/>
      <c r="B404" s="37"/>
      <c r="C404" s="37"/>
      <c r="D404" s="38"/>
      <c r="E404" s="37"/>
      <c r="F404" s="37"/>
      <c r="G404" s="39"/>
      <c r="H404" s="37"/>
      <c r="I404" s="37"/>
      <c r="J404" s="40"/>
      <c r="K404" s="41"/>
      <c r="L404" s="42"/>
      <c r="M404" s="41"/>
      <c r="N404" s="41"/>
      <c r="O404" s="37"/>
      <c r="P404" s="37"/>
      <c r="Q404" s="37"/>
      <c r="R404" s="37"/>
      <c r="S404" s="37"/>
      <c r="T404" s="37"/>
      <c r="U404" s="37"/>
      <c r="V404" s="37"/>
      <c r="W404" s="39"/>
      <c r="X404" s="43"/>
      <c r="Y404" s="54"/>
      <c r="Z404" s="52"/>
      <c r="AA404" s="45"/>
      <c r="AB404" s="45"/>
      <c r="AC404" s="45"/>
      <c r="AD404" s="45"/>
      <c r="AE404" s="52"/>
      <c r="AF404" s="52"/>
      <c r="AG404" s="46"/>
      <c r="AH404" s="46"/>
      <c r="AI404" s="45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5"/>
      <c r="AV404" s="46"/>
      <c r="AW404" s="46"/>
      <c r="AX404" s="46"/>
      <c r="AY404" s="46"/>
      <c r="AZ404" s="45"/>
      <c r="BA404" s="52"/>
      <c r="BB404" s="46"/>
      <c r="BC404" s="46"/>
      <c r="BD404" s="52"/>
      <c r="BE404" s="46"/>
      <c r="BF404" s="51"/>
      <c r="IV404" s="31" t="s">
        <v>750</v>
      </c>
    </row>
    <row r="405" customFormat="false" ht="50.1" hidden="false" customHeight="true" outlineLevel="0" collapsed="false">
      <c r="A405" s="37"/>
      <c r="B405" s="37"/>
      <c r="C405" s="37"/>
      <c r="D405" s="38"/>
      <c r="E405" s="37"/>
      <c r="F405" s="37"/>
      <c r="G405" s="39"/>
      <c r="H405" s="37"/>
      <c r="I405" s="37"/>
      <c r="J405" s="40"/>
      <c r="K405" s="41"/>
      <c r="L405" s="42"/>
      <c r="M405" s="41"/>
      <c r="N405" s="41"/>
      <c r="O405" s="37"/>
      <c r="P405" s="37"/>
      <c r="Q405" s="37"/>
      <c r="R405" s="37"/>
      <c r="S405" s="37"/>
      <c r="T405" s="37"/>
      <c r="U405" s="37"/>
      <c r="V405" s="37"/>
      <c r="W405" s="39"/>
      <c r="X405" s="43"/>
      <c r="Y405" s="54"/>
      <c r="Z405" s="52"/>
      <c r="AA405" s="45"/>
      <c r="AB405" s="45"/>
      <c r="AC405" s="45"/>
      <c r="AD405" s="45"/>
      <c r="AE405" s="52"/>
      <c r="AF405" s="52"/>
      <c r="AG405" s="46"/>
      <c r="AH405" s="46"/>
      <c r="AI405" s="45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5"/>
      <c r="AV405" s="46"/>
      <c r="AW405" s="46"/>
      <c r="AX405" s="46"/>
      <c r="AY405" s="46"/>
      <c r="AZ405" s="45"/>
      <c r="BA405" s="52"/>
      <c r="BB405" s="46"/>
      <c r="BC405" s="46"/>
      <c r="BD405" s="52"/>
      <c r="BE405" s="46"/>
      <c r="BF405" s="51"/>
      <c r="IV405" s="31" t="s">
        <v>751</v>
      </c>
    </row>
    <row r="406" customFormat="false" ht="50.1" hidden="false" customHeight="true" outlineLevel="0" collapsed="false">
      <c r="A406" s="37"/>
      <c r="B406" s="37"/>
      <c r="C406" s="37"/>
      <c r="D406" s="38"/>
      <c r="E406" s="37"/>
      <c r="F406" s="37"/>
      <c r="G406" s="39"/>
      <c r="H406" s="37"/>
      <c r="I406" s="37"/>
      <c r="J406" s="40"/>
      <c r="K406" s="41"/>
      <c r="L406" s="42"/>
      <c r="M406" s="41"/>
      <c r="N406" s="41"/>
      <c r="O406" s="37"/>
      <c r="P406" s="37"/>
      <c r="Q406" s="37"/>
      <c r="R406" s="37"/>
      <c r="S406" s="37"/>
      <c r="T406" s="37"/>
      <c r="U406" s="37"/>
      <c r="V406" s="37"/>
      <c r="W406" s="39"/>
      <c r="X406" s="43"/>
      <c r="Y406" s="54"/>
      <c r="Z406" s="52"/>
      <c r="AA406" s="45"/>
      <c r="AB406" s="45"/>
      <c r="AC406" s="45"/>
      <c r="AD406" s="45"/>
      <c r="AE406" s="52"/>
      <c r="AF406" s="52"/>
      <c r="AG406" s="46"/>
      <c r="AH406" s="46"/>
      <c r="AI406" s="45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5"/>
      <c r="AV406" s="46"/>
      <c r="AW406" s="46"/>
      <c r="AX406" s="46"/>
      <c r="AY406" s="46"/>
      <c r="AZ406" s="45"/>
      <c r="BA406" s="52"/>
      <c r="BB406" s="46"/>
      <c r="BC406" s="46"/>
      <c r="BD406" s="52"/>
      <c r="BE406" s="46"/>
      <c r="BF406" s="51"/>
      <c r="IV406" s="31" t="s">
        <v>752</v>
      </c>
    </row>
    <row r="407" customFormat="false" ht="50.1" hidden="false" customHeight="true" outlineLevel="0" collapsed="false">
      <c r="A407" s="37"/>
      <c r="B407" s="37"/>
      <c r="C407" s="37"/>
      <c r="D407" s="38"/>
      <c r="E407" s="37"/>
      <c r="F407" s="37"/>
      <c r="G407" s="39"/>
      <c r="H407" s="37"/>
      <c r="I407" s="37"/>
      <c r="J407" s="40"/>
      <c r="K407" s="41"/>
      <c r="L407" s="42"/>
      <c r="M407" s="41"/>
      <c r="N407" s="41"/>
      <c r="O407" s="37"/>
      <c r="P407" s="37"/>
      <c r="Q407" s="37"/>
      <c r="R407" s="37"/>
      <c r="S407" s="37"/>
      <c r="T407" s="37"/>
      <c r="U407" s="37"/>
      <c r="V407" s="37"/>
      <c r="W407" s="39"/>
      <c r="X407" s="43"/>
      <c r="Y407" s="54"/>
      <c r="Z407" s="52"/>
      <c r="AA407" s="45"/>
      <c r="AB407" s="45"/>
      <c r="AC407" s="45"/>
      <c r="AD407" s="45"/>
      <c r="AE407" s="52"/>
      <c r="AF407" s="52"/>
      <c r="AG407" s="46"/>
      <c r="AH407" s="46"/>
      <c r="AI407" s="45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5"/>
      <c r="AV407" s="46"/>
      <c r="AW407" s="46"/>
      <c r="AX407" s="46"/>
      <c r="AY407" s="46"/>
      <c r="AZ407" s="45"/>
      <c r="BA407" s="52"/>
      <c r="BB407" s="46"/>
      <c r="BC407" s="46"/>
      <c r="BD407" s="52"/>
      <c r="BE407" s="46"/>
      <c r="BF407" s="51"/>
      <c r="IV407" s="31" t="s">
        <v>753</v>
      </c>
    </row>
    <row r="408" customFormat="false" ht="50.1" hidden="false" customHeight="true" outlineLevel="0" collapsed="false">
      <c r="A408" s="37"/>
      <c r="B408" s="37"/>
      <c r="C408" s="37"/>
      <c r="D408" s="38"/>
      <c r="E408" s="37"/>
      <c r="F408" s="37"/>
      <c r="G408" s="39"/>
      <c r="H408" s="37"/>
      <c r="I408" s="37"/>
      <c r="J408" s="40"/>
      <c r="K408" s="41"/>
      <c r="L408" s="42"/>
      <c r="M408" s="41"/>
      <c r="N408" s="41"/>
      <c r="O408" s="37"/>
      <c r="P408" s="37"/>
      <c r="Q408" s="37"/>
      <c r="R408" s="37"/>
      <c r="S408" s="37"/>
      <c r="T408" s="37"/>
      <c r="U408" s="37"/>
      <c r="V408" s="37"/>
      <c r="W408" s="39"/>
      <c r="X408" s="43"/>
      <c r="Y408" s="54"/>
      <c r="Z408" s="52"/>
      <c r="AA408" s="45"/>
      <c r="AB408" s="45"/>
      <c r="AC408" s="45"/>
      <c r="AD408" s="45"/>
      <c r="AE408" s="52"/>
      <c r="AF408" s="52"/>
      <c r="AG408" s="46"/>
      <c r="AH408" s="46"/>
      <c r="AI408" s="45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5"/>
      <c r="AV408" s="46"/>
      <c r="AW408" s="46"/>
      <c r="AX408" s="46"/>
      <c r="AY408" s="46"/>
      <c r="AZ408" s="45"/>
      <c r="BA408" s="52"/>
      <c r="BB408" s="46"/>
      <c r="BC408" s="46"/>
      <c r="BD408" s="52"/>
      <c r="BE408" s="46"/>
      <c r="BF408" s="51"/>
      <c r="IV408" s="31" t="s">
        <v>754</v>
      </c>
    </row>
    <row r="409" customFormat="false" ht="50.1" hidden="false" customHeight="true" outlineLevel="0" collapsed="false">
      <c r="A409" s="37"/>
      <c r="B409" s="37"/>
      <c r="C409" s="37"/>
      <c r="D409" s="38"/>
      <c r="E409" s="37"/>
      <c r="F409" s="37"/>
      <c r="G409" s="39"/>
      <c r="H409" s="37"/>
      <c r="I409" s="37"/>
      <c r="J409" s="40"/>
      <c r="K409" s="41"/>
      <c r="L409" s="42"/>
      <c r="M409" s="41"/>
      <c r="N409" s="41"/>
      <c r="O409" s="37"/>
      <c r="P409" s="37"/>
      <c r="Q409" s="37"/>
      <c r="R409" s="37"/>
      <c r="S409" s="37"/>
      <c r="T409" s="37"/>
      <c r="U409" s="37"/>
      <c r="V409" s="37"/>
      <c r="W409" s="39"/>
      <c r="X409" s="43"/>
      <c r="Y409" s="54"/>
      <c r="Z409" s="52"/>
      <c r="AA409" s="45"/>
      <c r="AB409" s="45"/>
      <c r="AC409" s="45"/>
      <c r="AD409" s="45"/>
      <c r="AE409" s="52"/>
      <c r="AF409" s="52"/>
      <c r="AG409" s="46"/>
      <c r="AH409" s="46"/>
      <c r="AI409" s="45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5"/>
      <c r="AV409" s="46"/>
      <c r="AW409" s="46"/>
      <c r="AX409" s="46"/>
      <c r="AY409" s="46"/>
      <c r="AZ409" s="45"/>
      <c r="BA409" s="52"/>
      <c r="BB409" s="46"/>
      <c r="BC409" s="46"/>
      <c r="BD409" s="52"/>
      <c r="BE409" s="46"/>
      <c r="BF409" s="51"/>
      <c r="IV409" s="31" t="s">
        <v>755</v>
      </c>
    </row>
    <row r="410" customFormat="false" ht="50.1" hidden="false" customHeight="true" outlineLevel="0" collapsed="false">
      <c r="A410" s="37"/>
      <c r="B410" s="37"/>
      <c r="C410" s="37"/>
      <c r="D410" s="38"/>
      <c r="E410" s="37"/>
      <c r="F410" s="37"/>
      <c r="G410" s="39"/>
      <c r="H410" s="37"/>
      <c r="I410" s="37"/>
      <c r="J410" s="40"/>
      <c r="K410" s="41"/>
      <c r="L410" s="42"/>
      <c r="M410" s="41"/>
      <c r="N410" s="41"/>
      <c r="O410" s="37"/>
      <c r="P410" s="37"/>
      <c r="Q410" s="37"/>
      <c r="R410" s="37"/>
      <c r="S410" s="37"/>
      <c r="T410" s="37"/>
      <c r="U410" s="37"/>
      <c r="V410" s="37"/>
      <c r="W410" s="39"/>
      <c r="X410" s="43"/>
      <c r="Y410" s="54"/>
      <c r="Z410" s="52"/>
      <c r="AA410" s="45"/>
      <c r="AB410" s="45"/>
      <c r="AC410" s="45"/>
      <c r="AD410" s="45"/>
      <c r="AE410" s="52"/>
      <c r="AF410" s="52"/>
      <c r="AG410" s="46"/>
      <c r="AH410" s="46"/>
      <c r="AI410" s="45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5"/>
      <c r="AV410" s="46"/>
      <c r="AW410" s="46"/>
      <c r="AX410" s="46"/>
      <c r="AY410" s="46"/>
      <c r="AZ410" s="45"/>
      <c r="BA410" s="52"/>
      <c r="BB410" s="46"/>
      <c r="BC410" s="46"/>
      <c r="BD410" s="52"/>
      <c r="BE410" s="46"/>
      <c r="BF410" s="51"/>
      <c r="IV410" s="31" t="s">
        <v>756</v>
      </c>
    </row>
    <row r="411" customFormat="false" ht="50.1" hidden="false" customHeight="true" outlineLevel="0" collapsed="false">
      <c r="A411" s="37"/>
      <c r="B411" s="37"/>
      <c r="C411" s="37"/>
      <c r="D411" s="38"/>
      <c r="E411" s="37"/>
      <c r="F411" s="37"/>
      <c r="G411" s="39"/>
      <c r="H411" s="37"/>
      <c r="I411" s="37"/>
      <c r="J411" s="40"/>
      <c r="K411" s="41"/>
      <c r="L411" s="42"/>
      <c r="M411" s="41"/>
      <c r="N411" s="41"/>
      <c r="O411" s="37"/>
      <c r="P411" s="37"/>
      <c r="Q411" s="37"/>
      <c r="R411" s="37"/>
      <c r="S411" s="37"/>
      <c r="T411" s="37"/>
      <c r="U411" s="37"/>
      <c r="V411" s="37"/>
      <c r="W411" s="39"/>
      <c r="X411" s="43"/>
      <c r="Y411" s="54"/>
      <c r="Z411" s="52"/>
      <c r="AA411" s="45"/>
      <c r="AB411" s="45"/>
      <c r="AC411" s="45"/>
      <c r="AD411" s="45"/>
      <c r="AE411" s="52"/>
      <c r="AF411" s="52"/>
      <c r="AG411" s="46"/>
      <c r="AH411" s="46"/>
      <c r="AI411" s="45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5"/>
      <c r="AV411" s="46"/>
      <c r="AW411" s="46"/>
      <c r="AX411" s="46"/>
      <c r="AY411" s="46"/>
      <c r="AZ411" s="45"/>
      <c r="BA411" s="52"/>
      <c r="BB411" s="46"/>
      <c r="BC411" s="46"/>
      <c r="BD411" s="52"/>
      <c r="BE411" s="46"/>
      <c r="BF411" s="51"/>
      <c r="IV411" s="31" t="s">
        <v>757</v>
      </c>
    </row>
    <row r="412" customFormat="false" ht="50.1" hidden="false" customHeight="true" outlineLevel="0" collapsed="false">
      <c r="A412" s="37"/>
      <c r="B412" s="37"/>
      <c r="C412" s="37"/>
      <c r="D412" s="38"/>
      <c r="E412" s="37"/>
      <c r="F412" s="37"/>
      <c r="G412" s="39"/>
      <c r="H412" s="37"/>
      <c r="I412" s="37"/>
      <c r="J412" s="40"/>
      <c r="K412" s="41"/>
      <c r="L412" s="42"/>
      <c r="M412" s="41"/>
      <c r="N412" s="41"/>
      <c r="O412" s="37"/>
      <c r="P412" s="37"/>
      <c r="Q412" s="37"/>
      <c r="R412" s="37"/>
      <c r="S412" s="37"/>
      <c r="T412" s="37"/>
      <c r="U412" s="37"/>
      <c r="V412" s="37"/>
      <c r="W412" s="39"/>
      <c r="X412" s="43"/>
      <c r="Y412" s="54"/>
      <c r="Z412" s="52"/>
      <c r="AA412" s="45"/>
      <c r="AB412" s="45"/>
      <c r="AC412" s="45"/>
      <c r="AD412" s="45"/>
      <c r="AE412" s="52"/>
      <c r="AF412" s="52"/>
      <c r="AG412" s="46"/>
      <c r="AH412" s="46"/>
      <c r="AI412" s="45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5"/>
      <c r="AV412" s="46"/>
      <c r="AW412" s="46"/>
      <c r="AX412" s="46"/>
      <c r="AY412" s="46"/>
      <c r="AZ412" s="45"/>
      <c r="BA412" s="52"/>
      <c r="BB412" s="46"/>
      <c r="BC412" s="46"/>
      <c r="BD412" s="52"/>
      <c r="BE412" s="46"/>
      <c r="BF412" s="51"/>
      <c r="IV412" s="31" t="s">
        <v>758</v>
      </c>
    </row>
    <row r="413" customFormat="false" ht="50.1" hidden="false" customHeight="true" outlineLevel="0" collapsed="false">
      <c r="A413" s="37"/>
      <c r="B413" s="37"/>
      <c r="C413" s="37"/>
      <c r="D413" s="38"/>
      <c r="E413" s="37"/>
      <c r="F413" s="37"/>
      <c r="G413" s="39"/>
      <c r="H413" s="37"/>
      <c r="I413" s="37"/>
      <c r="J413" s="40"/>
      <c r="K413" s="41"/>
      <c r="L413" s="42"/>
      <c r="M413" s="41"/>
      <c r="N413" s="41"/>
      <c r="O413" s="37"/>
      <c r="P413" s="37"/>
      <c r="Q413" s="37"/>
      <c r="R413" s="37"/>
      <c r="S413" s="37"/>
      <c r="T413" s="37"/>
      <c r="U413" s="37"/>
      <c r="V413" s="37"/>
      <c r="W413" s="39"/>
      <c r="X413" s="43"/>
      <c r="Y413" s="54"/>
      <c r="Z413" s="52"/>
      <c r="AA413" s="45"/>
      <c r="AB413" s="45"/>
      <c r="AC413" s="45"/>
      <c r="AD413" s="45"/>
      <c r="AE413" s="52"/>
      <c r="AF413" s="52"/>
      <c r="AG413" s="46"/>
      <c r="AH413" s="46"/>
      <c r="AI413" s="45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5"/>
      <c r="AV413" s="46"/>
      <c r="AW413" s="46"/>
      <c r="AX413" s="46"/>
      <c r="AY413" s="46"/>
      <c r="AZ413" s="45"/>
      <c r="BA413" s="52"/>
      <c r="BB413" s="46"/>
      <c r="BC413" s="46"/>
      <c r="BD413" s="52"/>
      <c r="BE413" s="46"/>
      <c r="BF413" s="51"/>
      <c r="IV413" s="31" t="s">
        <v>759</v>
      </c>
    </row>
    <row r="414" customFormat="false" ht="50.1" hidden="false" customHeight="true" outlineLevel="0" collapsed="false">
      <c r="A414" s="37"/>
      <c r="B414" s="37"/>
      <c r="C414" s="37"/>
      <c r="D414" s="38"/>
      <c r="E414" s="37"/>
      <c r="F414" s="37"/>
      <c r="G414" s="39"/>
      <c r="H414" s="37"/>
      <c r="I414" s="37"/>
      <c r="J414" s="40"/>
      <c r="K414" s="41"/>
      <c r="L414" s="42"/>
      <c r="M414" s="41"/>
      <c r="N414" s="41"/>
      <c r="O414" s="37"/>
      <c r="P414" s="37"/>
      <c r="Q414" s="37"/>
      <c r="R414" s="37"/>
      <c r="S414" s="37"/>
      <c r="T414" s="37"/>
      <c r="U414" s="37"/>
      <c r="V414" s="37"/>
      <c r="W414" s="39"/>
      <c r="X414" s="43"/>
      <c r="Y414" s="54"/>
      <c r="Z414" s="52"/>
      <c r="AA414" s="45"/>
      <c r="AB414" s="45"/>
      <c r="AC414" s="45"/>
      <c r="AD414" s="45"/>
      <c r="AE414" s="52"/>
      <c r="AF414" s="52"/>
      <c r="AG414" s="46"/>
      <c r="AH414" s="46"/>
      <c r="AI414" s="45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5"/>
      <c r="AV414" s="46"/>
      <c r="AW414" s="46"/>
      <c r="AX414" s="46"/>
      <c r="AY414" s="46"/>
      <c r="AZ414" s="45"/>
      <c r="BA414" s="52"/>
      <c r="BB414" s="46"/>
      <c r="BC414" s="46"/>
      <c r="BD414" s="52"/>
      <c r="BE414" s="46"/>
      <c r="BF414" s="51"/>
      <c r="IV414" s="31" t="s">
        <v>760</v>
      </c>
    </row>
    <row r="415" customFormat="false" ht="50.1" hidden="false" customHeight="true" outlineLevel="0" collapsed="false">
      <c r="A415" s="37"/>
      <c r="B415" s="37"/>
      <c r="C415" s="37"/>
      <c r="D415" s="38"/>
      <c r="E415" s="37"/>
      <c r="F415" s="37"/>
      <c r="G415" s="39"/>
      <c r="H415" s="37"/>
      <c r="I415" s="37"/>
      <c r="J415" s="40"/>
      <c r="K415" s="41"/>
      <c r="L415" s="42"/>
      <c r="M415" s="41"/>
      <c r="N415" s="41"/>
      <c r="O415" s="37"/>
      <c r="P415" s="37"/>
      <c r="Q415" s="37"/>
      <c r="R415" s="37"/>
      <c r="S415" s="37"/>
      <c r="T415" s="37"/>
      <c r="U415" s="37"/>
      <c r="V415" s="37"/>
      <c r="W415" s="39"/>
      <c r="X415" s="43"/>
      <c r="Y415" s="54"/>
      <c r="Z415" s="52"/>
      <c r="AA415" s="45"/>
      <c r="AB415" s="45"/>
      <c r="AC415" s="45"/>
      <c r="AD415" s="45"/>
      <c r="AE415" s="52"/>
      <c r="AF415" s="52"/>
      <c r="AG415" s="46"/>
      <c r="AH415" s="46"/>
      <c r="AI415" s="45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5"/>
      <c r="AV415" s="46"/>
      <c r="AW415" s="46"/>
      <c r="AX415" s="46"/>
      <c r="AY415" s="46"/>
      <c r="AZ415" s="45"/>
      <c r="BA415" s="52"/>
      <c r="BB415" s="46"/>
      <c r="BC415" s="46"/>
      <c r="BD415" s="52"/>
      <c r="BE415" s="46"/>
      <c r="BF415" s="51"/>
      <c r="IV415" s="31" t="s">
        <v>761</v>
      </c>
    </row>
    <row r="416" customFormat="false" ht="50.1" hidden="false" customHeight="true" outlineLevel="0" collapsed="false">
      <c r="A416" s="37"/>
      <c r="B416" s="37"/>
      <c r="C416" s="37"/>
      <c r="D416" s="38"/>
      <c r="E416" s="37"/>
      <c r="F416" s="37"/>
      <c r="G416" s="39"/>
      <c r="H416" s="37"/>
      <c r="I416" s="37"/>
      <c r="J416" s="40"/>
      <c r="K416" s="41"/>
      <c r="L416" s="42"/>
      <c r="M416" s="41"/>
      <c r="N416" s="41"/>
      <c r="O416" s="37"/>
      <c r="P416" s="37"/>
      <c r="Q416" s="37"/>
      <c r="R416" s="37"/>
      <c r="S416" s="37"/>
      <c r="T416" s="37"/>
      <c r="U416" s="37"/>
      <c r="V416" s="37"/>
      <c r="W416" s="39"/>
      <c r="X416" s="43"/>
      <c r="Y416" s="54"/>
      <c r="Z416" s="52"/>
      <c r="AA416" s="45"/>
      <c r="AB416" s="45"/>
      <c r="AC416" s="45"/>
      <c r="AD416" s="45"/>
      <c r="AE416" s="52"/>
      <c r="AF416" s="52"/>
      <c r="AG416" s="46"/>
      <c r="AH416" s="46"/>
      <c r="AI416" s="45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5"/>
      <c r="AV416" s="46"/>
      <c r="AW416" s="46"/>
      <c r="AX416" s="46"/>
      <c r="AY416" s="46"/>
      <c r="AZ416" s="45"/>
      <c r="BA416" s="52"/>
      <c r="BB416" s="46"/>
      <c r="BC416" s="46"/>
      <c r="BD416" s="52"/>
      <c r="BE416" s="46"/>
      <c r="BF416" s="51"/>
      <c r="IV416" s="31" t="s">
        <v>762</v>
      </c>
    </row>
    <row r="417" customFormat="false" ht="50.1" hidden="false" customHeight="true" outlineLevel="0" collapsed="false">
      <c r="A417" s="37"/>
      <c r="B417" s="37"/>
      <c r="C417" s="37"/>
      <c r="D417" s="38"/>
      <c r="E417" s="37"/>
      <c r="F417" s="37"/>
      <c r="G417" s="39"/>
      <c r="H417" s="37"/>
      <c r="I417" s="37"/>
      <c r="J417" s="40"/>
      <c r="K417" s="41"/>
      <c r="L417" s="42"/>
      <c r="M417" s="41"/>
      <c r="N417" s="41"/>
      <c r="O417" s="37"/>
      <c r="P417" s="37"/>
      <c r="Q417" s="37"/>
      <c r="R417" s="37"/>
      <c r="S417" s="37"/>
      <c r="T417" s="37"/>
      <c r="U417" s="37"/>
      <c r="V417" s="37"/>
      <c r="W417" s="39"/>
      <c r="X417" s="43"/>
      <c r="Y417" s="54"/>
      <c r="Z417" s="52"/>
      <c r="AA417" s="45"/>
      <c r="AB417" s="45"/>
      <c r="AC417" s="45"/>
      <c r="AD417" s="45"/>
      <c r="AE417" s="52"/>
      <c r="AF417" s="52"/>
      <c r="AG417" s="46"/>
      <c r="AH417" s="46"/>
      <c r="AI417" s="45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5"/>
      <c r="AV417" s="46"/>
      <c r="AW417" s="46"/>
      <c r="AX417" s="46"/>
      <c r="AY417" s="46"/>
      <c r="AZ417" s="45"/>
      <c r="BA417" s="52"/>
      <c r="BB417" s="46"/>
      <c r="BC417" s="46"/>
      <c r="BD417" s="52"/>
      <c r="BE417" s="46"/>
      <c r="BF417" s="51"/>
      <c r="IV417" s="31" t="s">
        <v>763</v>
      </c>
    </row>
    <row r="418" customFormat="false" ht="50.1" hidden="false" customHeight="true" outlineLevel="0" collapsed="false">
      <c r="A418" s="37"/>
      <c r="B418" s="37"/>
      <c r="C418" s="37"/>
      <c r="D418" s="38"/>
      <c r="E418" s="37"/>
      <c r="F418" s="37"/>
      <c r="G418" s="39"/>
      <c r="H418" s="37"/>
      <c r="I418" s="37"/>
      <c r="J418" s="40"/>
      <c r="K418" s="41"/>
      <c r="L418" s="42"/>
      <c r="M418" s="41"/>
      <c r="N418" s="41"/>
      <c r="O418" s="37"/>
      <c r="P418" s="37"/>
      <c r="Q418" s="37"/>
      <c r="R418" s="37"/>
      <c r="S418" s="37"/>
      <c r="T418" s="37"/>
      <c r="U418" s="37"/>
      <c r="V418" s="37"/>
      <c r="W418" s="39"/>
      <c r="X418" s="43"/>
      <c r="Y418" s="54"/>
      <c r="Z418" s="52"/>
      <c r="AA418" s="45"/>
      <c r="AB418" s="45"/>
      <c r="AC418" s="45"/>
      <c r="AD418" s="45"/>
      <c r="AE418" s="52"/>
      <c r="AF418" s="52"/>
      <c r="AG418" s="46"/>
      <c r="AH418" s="46"/>
      <c r="AI418" s="45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5"/>
      <c r="AV418" s="46"/>
      <c r="AW418" s="46"/>
      <c r="AX418" s="46"/>
      <c r="AY418" s="46"/>
      <c r="AZ418" s="45"/>
      <c r="BA418" s="52"/>
      <c r="BB418" s="46"/>
      <c r="BC418" s="46"/>
      <c r="BD418" s="52"/>
      <c r="BE418" s="46"/>
      <c r="BF418" s="51"/>
      <c r="IV418" s="31" t="s">
        <v>764</v>
      </c>
    </row>
    <row r="419" customFormat="false" ht="50.1" hidden="false" customHeight="true" outlineLevel="0" collapsed="false">
      <c r="A419" s="37"/>
      <c r="B419" s="37"/>
      <c r="C419" s="37"/>
      <c r="D419" s="38"/>
      <c r="E419" s="37"/>
      <c r="F419" s="37"/>
      <c r="G419" s="39"/>
      <c r="H419" s="37"/>
      <c r="I419" s="37"/>
      <c r="J419" s="40"/>
      <c r="K419" s="41"/>
      <c r="L419" s="42"/>
      <c r="M419" s="41"/>
      <c r="N419" s="41"/>
      <c r="O419" s="37"/>
      <c r="P419" s="37"/>
      <c r="Q419" s="37"/>
      <c r="R419" s="37"/>
      <c r="S419" s="37"/>
      <c r="T419" s="37"/>
      <c r="U419" s="37"/>
      <c r="V419" s="37"/>
      <c r="W419" s="39"/>
      <c r="X419" s="43"/>
      <c r="Y419" s="54"/>
      <c r="Z419" s="52"/>
      <c r="AA419" s="45"/>
      <c r="AB419" s="45"/>
      <c r="AC419" s="45"/>
      <c r="AD419" s="45"/>
      <c r="AE419" s="52"/>
      <c r="AF419" s="52"/>
      <c r="AG419" s="46"/>
      <c r="AH419" s="46"/>
      <c r="AI419" s="45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5"/>
      <c r="AV419" s="46"/>
      <c r="AW419" s="46"/>
      <c r="AX419" s="46"/>
      <c r="AY419" s="46"/>
      <c r="AZ419" s="45"/>
      <c r="BA419" s="52"/>
      <c r="BB419" s="46"/>
      <c r="BC419" s="46"/>
      <c r="BD419" s="52"/>
      <c r="BE419" s="46"/>
      <c r="BF419" s="51"/>
      <c r="IV419" s="31" t="s">
        <v>765</v>
      </c>
    </row>
    <row r="420" customFormat="false" ht="50.1" hidden="false" customHeight="true" outlineLevel="0" collapsed="false">
      <c r="A420" s="37"/>
      <c r="B420" s="37"/>
      <c r="C420" s="37"/>
      <c r="D420" s="38"/>
      <c r="E420" s="37"/>
      <c r="F420" s="37"/>
      <c r="G420" s="39"/>
      <c r="H420" s="37"/>
      <c r="I420" s="37"/>
      <c r="J420" s="40"/>
      <c r="K420" s="41"/>
      <c r="L420" s="42"/>
      <c r="M420" s="41"/>
      <c r="N420" s="41"/>
      <c r="O420" s="37"/>
      <c r="P420" s="37"/>
      <c r="Q420" s="37"/>
      <c r="R420" s="37"/>
      <c r="S420" s="37"/>
      <c r="T420" s="37"/>
      <c r="U420" s="37"/>
      <c r="V420" s="37"/>
      <c r="W420" s="39"/>
      <c r="X420" s="43"/>
      <c r="Y420" s="54"/>
      <c r="Z420" s="52"/>
      <c r="AA420" s="45"/>
      <c r="AB420" s="45"/>
      <c r="AC420" s="45"/>
      <c r="AD420" s="45"/>
      <c r="AE420" s="52"/>
      <c r="AF420" s="52"/>
      <c r="AG420" s="46"/>
      <c r="AH420" s="46"/>
      <c r="AI420" s="45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5"/>
      <c r="AV420" s="46"/>
      <c r="AW420" s="46"/>
      <c r="AX420" s="46"/>
      <c r="AY420" s="46"/>
      <c r="AZ420" s="45"/>
      <c r="BA420" s="52"/>
      <c r="BB420" s="46"/>
      <c r="BC420" s="46"/>
      <c r="BD420" s="52"/>
      <c r="BE420" s="46"/>
      <c r="BF420" s="51"/>
      <c r="IV420" s="31" t="s">
        <v>766</v>
      </c>
    </row>
    <row r="421" customFormat="false" ht="50.1" hidden="false" customHeight="true" outlineLevel="0" collapsed="false">
      <c r="A421" s="37"/>
      <c r="B421" s="37"/>
      <c r="C421" s="37"/>
      <c r="D421" s="38"/>
      <c r="E421" s="37"/>
      <c r="F421" s="37"/>
      <c r="G421" s="39"/>
      <c r="H421" s="37"/>
      <c r="I421" s="37"/>
      <c r="J421" s="40"/>
      <c r="K421" s="41"/>
      <c r="L421" s="42"/>
      <c r="M421" s="41"/>
      <c r="N421" s="41"/>
      <c r="O421" s="37"/>
      <c r="P421" s="37"/>
      <c r="Q421" s="37"/>
      <c r="R421" s="37"/>
      <c r="S421" s="37"/>
      <c r="T421" s="37"/>
      <c r="U421" s="37"/>
      <c r="V421" s="37"/>
      <c r="W421" s="39"/>
      <c r="X421" s="43"/>
      <c r="Y421" s="54"/>
      <c r="Z421" s="52"/>
      <c r="AA421" s="45"/>
      <c r="AB421" s="45"/>
      <c r="AC421" s="45"/>
      <c r="AD421" s="45"/>
      <c r="AE421" s="52"/>
      <c r="AF421" s="52"/>
      <c r="AG421" s="46"/>
      <c r="AH421" s="46"/>
      <c r="AI421" s="45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5"/>
      <c r="AV421" s="46"/>
      <c r="AW421" s="46"/>
      <c r="AX421" s="46"/>
      <c r="AY421" s="46"/>
      <c r="AZ421" s="45"/>
      <c r="BA421" s="52"/>
      <c r="BB421" s="46"/>
      <c r="BC421" s="46"/>
      <c r="BD421" s="52"/>
      <c r="BE421" s="46"/>
      <c r="BF421" s="51"/>
      <c r="IV421" s="31" t="s">
        <v>767</v>
      </c>
    </row>
    <row r="422" customFormat="false" ht="50.1" hidden="false" customHeight="true" outlineLevel="0" collapsed="false">
      <c r="A422" s="37"/>
      <c r="B422" s="37"/>
      <c r="C422" s="37"/>
      <c r="D422" s="38"/>
      <c r="E422" s="37"/>
      <c r="F422" s="37"/>
      <c r="G422" s="39"/>
      <c r="H422" s="37"/>
      <c r="I422" s="37"/>
      <c r="J422" s="40"/>
      <c r="K422" s="41"/>
      <c r="L422" s="42"/>
      <c r="M422" s="41"/>
      <c r="N422" s="41"/>
      <c r="O422" s="37"/>
      <c r="P422" s="37"/>
      <c r="Q422" s="37"/>
      <c r="R422" s="37"/>
      <c r="S422" s="37"/>
      <c r="T422" s="37"/>
      <c r="U422" s="37"/>
      <c r="V422" s="37"/>
      <c r="W422" s="39"/>
      <c r="X422" s="43"/>
      <c r="Y422" s="54"/>
      <c r="Z422" s="52"/>
      <c r="AA422" s="45"/>
      <c r="AB422" s="45"/>
      <c r="AC422" s="45"/>
      <c r="AD422" s="45"/>
      <c r="AE422" s="52"/>
      <c r="AF422" s="52"/>
      <c r="AG422" s="46"/>
      <c r="AH422" s="46"/>
      <c r="AI422" s="45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5"/>
      <c r="AV422" s="46"/>
      <c r="AW422" s="46"/>
      <c r="AX422" s="46"/>
      <c r="AY422" s="46"/>
      <c r="AZ422" s="45"/>
      <c r="BA422" s="52"/>
      <c r="BB422" s="46"/>
      <c r="BC422" s="46"/>
      <c r="BD422" s="52"/>
      <c r="BE422" s="46"/>
      <c r="BF422" s="51"/>
      <c r="IV422" s="31" t="s">
        <v>768</v>
      </c>
    </row>
    <row r="423" customFormat="false" ht="50.1" hidden="false" customHeight="true" outlineLevel="0" collapsed="false">
      <c r="A423" s="37"/>
      <c r="B423" s="37"/>
      <c r="C423" s="37"/>
      <c r="D423" s="38"/>
      <c r="E423" s="37"/>
      <c r="F423" s="37"/>
      <c r="G423" s="39"/>
      <c r="H423" s="37"/>
      <c r="I423" s="37"/>
      <c r="J423" s="40"/>
      <c r="K423" s="41"/>
      <c r="L423" s="42"/>
      <c r="M423" s="41"/>
      <c r="N423" s="41"/>
      <c r="O423" s="37"/>
      <c r="P423" s="37"/>
      <c r="Q423" s="37"/>
      <c r="R423" s="37"/>
      <c r="S423" s="37"/>
      <c r="T423" s="37"/>
      <c r="U423" s="37"/>
      <c r="V423" s="37"/>
      <c r="W423" s="39"/>
      <c r="X423" s="43"/>
      <c r="Y423" s="54"/>
      <c r="Z423" s="52"/>
      <c r="AA423" s="45"/>
      <c r="AB423" s="45"/>
      <c r="AC423" s="45"/>
      <c r="AD423" s="45"/>
      <c r="AE423" s="52"/>
      <c r="AF423" s="52"/>
      <c r="AG423" s="46"/>
      <c r="AH423" s="46"/>
      <c r="AI423" s="45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5"/>
      <c r="AV423" s="46"/>
      <c r="AW423" s="46"/>
      <c r="AX423" s="46"/>
      <c r="AY423" s="46"/>
      <c r="AZ423" s="45"/>
      <c r="BA423" s="52"/>
      <c r="BB423" s="46"/>
      <c r="BC423" s="46"/>
      <c r="BD423" s="52"/>
      <c r="BE423" s="46"/>
      <c r="BF423" s="51"/>
      <c r="IV423" s="31" t="s">
        <v>769</v>
      </c>
    </row>
    <row r="424" customFormat="false" ht="50.1" hidden="false" customHeight="true" outlineLevel="0" collapsed="false">
      <c r="A424" s="37"/>
      <c r="B424" s="37"/>
      <c r="C424" s="37"/>
      <c r="D424" s="38"/>
      <c r="E424" s="37"/>
      <c r="F424" s="37"/>
      <c r="G424" s="39"/>
      <c r="H424" s="37"/>
      <c r="I424" s="37"/>
      <c r="J424" s="40"/>
      <c r="K424" s="41"/>
      <c r="L424" s="42"/>
      <c r="M424" s="41"/>
      <c r="N424" s="41"/>
      <c r="O424" s="37"/>
      <c r="P424" s="37"/>
      <c r="Q424" s="37"/>
      <c r="R424" s="37"/>
      <c r="S424" s="37"/>
      <c r="T424" s="37"/>
      <c r="U424" s="37"/>
      <c r="V424" s="37"/>
      <c r="W424" s="39"/>
      <c r="X424" s="43"/>
      <c r="Y424" s="54"/>
      <c r="Z424" s="52"/>
      <c r="AA424" s="45"/>
      <c r="AB424" s="45"/>
      <c r="AC424" s="45"/>
      <c r="AD424" s="45"/>
      <c r="AE424" s="52"/>
      <c r="AF424" s="52"/>
      <c r="AG424" s="46"/>
      <c r="AH424" s="46"/>
      <c r="AI424" s="45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5"/>
      <c r="AV424" s="46"/>
      <c r="AW424" s="46"/>
      <c r="AX424" s="46"/>
      <c r="AY424" s="46"/>
      <c r="AZ424" s="45"/>
      <c r="BA424" s="52"/>
      <c r="BB424" s="46"/>
      <c r="BC424" s="46"/>
      <c r="BD424" s="52"/>
      <c r="BE424" s="46"/>
      <c r="BF424" s="51"/>
      <c r="IV424" s="31" t="s">
        <v>770</v>
      </c>
    </row>
    <row r="425" customFormat="false" ht="50.1" hidden="false" customHeight="true" outlineLevel="0" collapsed="false">
      <c r="A425" s="37"/>
      <c r="B425" s="37"/>
      <c r="C425" s="37"/>
      <c r="D425" s="38"/>
      <c r="E425" s="37"/>
      <c r="F425" s="37"/>
      <c r="G425" s="39"/>
      <c r="H425" s="37"/>
      <c r="I425" s="37"/>
      <c r="J425" s="40"/>
      <c r="K425" s="41"/>
      <c r="L425" s="42"/>
      <c r="M425" s="41"/>
      <c r="N425" s="41"/>
      <c r="O425" s="37"/>
      <c r="P425" s="37"/>
      <c r="Q425" s="37"/>
      <c r="R425" s="37"/>
      <c r="S425" s="37"/>
      <c r="T425" s="37"/>
      <c r="U425" s="37"/>
      <c r="V425" s="37"/>
      <c r="W425" s="39"/>
      <c r="X425" s="43"/>
      <c r="Y425" s="54"/>
      <c r="Z425" s="52"/>
      <c r="AA425" s="45"/>
      <c r="AB425" s="45"/>
      <c r="AC425" s="45"/>
      <c r="AD425" s="45"/>
      <c r="AE425" s="52"/>
      <c r="AF425" s="52"/>
      <c r="AG425" s="46"/>
      <c r="AH425" s="46"/>
      <c r="AI425" s="45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5"/>
      <c r="AV425" s="46"/>
      <c r="AW425" s="46"/>
      <c r="AX425" s="46"/>
      <c r="AY425" s="46"/>
      <c r="AZ425" s="45"/>
      <c r="BA425" s="52"/>
      <c r="BB425" s="46"/>
      <c r="BC425" s="46"/>
      <c r="BD425" s="52"/>
      <c r="BE425" s="46"/>
      <c r="BF425" s="51"/>
      <c r="IV425" s="31" t="s">
        <v>771</v>
      </c>
    </row>
    <row r="426" customFormat="false" ht="50.1" hidden="false" customHeight="true" outlineLevel="0" collapsed="false">
      <c r="A426" s="37"/>
      <c r="B426" s="37"/>
      <c r="C426" s="37"/>
      <c r="D426" s="38"/>
      <c r="E426" s="37"/>
      <c r="F426" s="37"/>
      <c r="G426" s="39"/>
      <c r="H426" s="37"/>
      <c r="I426" s="37"/>
      <c r="J426" s="40"/>
      <c r="K426" s="41"/>
      <c r="L426" s="42"/>
      <c r="M426" s="41"/>
      <c r="N426" s="41"/>
      <c r="O426" s="37"/>
      <c r="P426" s="37"/>
      <c r="Q426" s="37"/>
      <c r="R426" s="37"/>
      <c r="S426" s="37"/>
      <c r="T426" s="37"/>
      <c r="U426" s="37"/>
      <c r="V426" s="37"/>
      <c r="W426" s="39"/>
      <c r="X426" s="43"/>
      <c r="Y426" s="54"/>
      <c r="Z426" s="52"/>
      <c r="AA426" s="45"/>
      <c r="AB426" s="45"/>
      <c r="AC426" s="45"/>
      <c r="AD426" s="45"/>
      <c r="AE426" s="52"/>
      <c r="AF426" s="52"/>
      <c r="AG426" s="46"/>
      <c r="AH426" s="46"/>
      <c r="AI426" s="45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5"/>
      <c r="AV426" s="46"/>
      <c r="AW426" s="46"/>
      <c r="AX426" s="46"/>
      <c r="AY426" s="46"/>
      <c r="AZ426" s="45"/>
      <c r="BA426" s="52"/>
      <c r="BB426" s="46"/>
      <c r="BC426" s="46"/>
      <c r="BD426" s="52"/>
      <c r="BE426" s="46"/>
      <c r="BF426" s="51"/>
      <c r="IV426" s="31" t="s">
        <v>772</v>
      </c>
    </row>
    <row r="427" customFormat="false" ht="50.1" hidden="false" customHeight="true" outlineLevel="0" collapsed="false">
      <c r="A427" s="37"/>
      <c r="B427" s="37"/>
      <c r="C427" s="37"/>
      <c r="D427" s="38"/>
      <c r="E427" s="37"/>
      <c r="F427" s="37"/>
      <c r="G427" s="39"/>
      <c r="H427" s="37"/>
      <c r="I427" s="37"/>
      <c r="J427" s="40"/>
      <c r="K427" s="41"/>
      <c r="L427" s="42"/>
      <c r="M427" s="41"/>
      <c r="N427" s="41"/>
      <c r="O427" s="37"/>
      <c r="P427" s="37"/>
      <c r="Q427" s="37"/>
      <c r="R427" s="37"/>
      <c r="S427" s="37"/>
      <c r="T427" s="37"/>
      <c r="U427" s="37"/>
      <c r="V427" s="37"/>
      <c r="W427" s="39"/>
      <c r="X427" s="43"/>
      <c r="Y427" s="54"/>
      <c r="Z427" s="52"/>
      <c r="AA427" s="45"/>
      <c r="AB427" s="45"/>
      <c r="AC427" s="45"/>
      <c r="AD427" s="45"/>
      <c r="AE427" s="52"/>
      <c r="AF427" s="52"/>
      <c r="AG427" s="46"/>
      <c r="AH427" s="46"/>
      <c r="AI427" s="45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5"/>
      <c r="AV427" s="46"/>
      <c r="AW427" s="46"/>
      <c r="AX427" s="46"/>
      <c r="AY427" s="46"/>
      <c r="AZ427" s="45"/>
      <c r="BA427" s="52"/>
      <c r="BB427" s="46"/>
      <c r="BC427" s="46"/>
      <c r="BD427" s="52"/>
      <c r="BE427" s="46"/>
      <c r="BF427" s="51"/>
      <c r="IV427" s="31" t="s">
        <v>773</v>
      </c>
    </row>
    <row r="428" customFormat="false" ht="50.1" hidden="false" customHeight="true" outlineLevel="0" collapsed="false">
      <c r="A428" s="37"/>
      <c r="B428" s="37"/>
      <c r="C428" s="37"/>
      <c r="D428" s="38"/>
      <c r="E428" s="37"/>
      <c r="F428" s="37"/>
      <c r="G428" s="39"/>
      <c r="H428" s="37"/>
      <c r="I428" s="37"/>
      <c r="J428" s="40"/>
      <c r="K428" s="41"/>
      <c r="L428" s="42"/>
      <c r="M428" s="41"/>
      <c r="N428" s="41"/>
      <c r="O428" s="37"/>
      <c r="P428" s="37"/>
      <c r="Q428" s="37"/>
      <c r="R428" s="37"/>
      <c r="S428" s="37"/>
      <c r="T428" s="37"/>
      <c r="U428" s="37"/>
      <c r="V428" s="37"/>
      <c r="W428" s="39"/>
      <c r="X428" s="43"/>
      <c r="Y428" s="54"/>
      <c r="Z428" s="52"/>
      <c r="AA428" s="45"/>
      <c r="AB428" s="45"/>
      <c r="AC428" s="45"/>
      <c r="AD428" s="45"/>
      <c r="AE428" s="52"/>
      <c r="AF428" s="52"/>
      <c r="AG428" s="46"/>
      <c r="AH428" s="46"/>
      <c r="AI428" s="45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5"/>
      <c r="AV428" s="46"/>
      <c r="AW428" s="46"/>
      <c r="AX428" s="46"/>
      <c r="AY428" s="46"/>
      <c r="AZ428" s="45"/>
      <c r="BA428" s="52"/>
      <c r="BB428" s="46"/>
      <c r="BC428" s="46"/>
      <c r="BD428" s="52"/>
      <c r="BE428" s="46"/>
      <c r="BF428" s="51"/>
      <c r="IV428" s="31" t="s">
        <v>774</v>
      </c>
    </row>
    <row r="429" customFormat="false" ht="50.1" hidden="false" customHeight="true" outlineLevel="0" collapsed="false">
      <c r="A429" s="37"/>
      <c r="B429" s="37"/>
      <c r="C429" s="37"/>
      <c r="D429" s="38"/>
      <c r="E429" s="37"/>
      <c r="F429" s="37"/>
      <c r="G429" s="39"/>
      <c r="H429" s="37"/>
      <c r="I429" s="37"/>
      <c r="J429" s="40"/>
      <c r="K429" s="41"/>
      <c r="L429" s="42"/>
      <c r="M429" s="41"/>
      <c r="N429" s="41"/>
      <c r="O429" s="37"/>
      <c r="P429" s="37"/>
      <c r="Q429" s="37"/>
      <c r="R429" s="37"/>
      <c r="S429" s="37"/>
      <c r="T429" s="37"/>
      <c r="U429" s="37"/>
      <c r="V429" s="37"/>
      <c r="W429" s="39"/>
      <c r="X429" s="43"/>
      <c r="Y429" s="54"/>
      <c r="Z429" s="52"/>
      <c r="AA429" s="45"/>
      <c r="AB429" s="45"/>
      <c r="AC429" s="45"/>
      <c r="AD429" s="45"/>
      <c r="AE429" s="52"/>
      <c r="AF429" s="52"/>
      <c r="AG429" s="46"/>
      <c r="AH429" s="46"/>
      <c r="AI429" s="45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5"/>
      <c r="AV429" s="46"/>
      <c r="AW429" s="46"/>
      <c r="AX429" s="46"/>
      <c r="AY429" s="46"/>
      <c r="AZ429" s="45"/>
      <c r="BA429" s="52"/>
      <c r="BB429" s="46"/>
      <c r="BC429" s="46"/>
      <c r="BD429" s="52"/>
      <c r="BE429" s="46"/>
      <c r="BF429" s="51"/>
      <c r="IV429" s="31" t="s">
        <v>775</v>
      </c>
    </row>
    <row r="430" customFormat="false" ht="50.1" hidden="false" customHeight="true" outlineLevel="0" collapsed="false">
      <c r="A430" s="37"/>
      <c r="B430" s="37"/>
      <c r="C430" s="37"/>
      <c r="D430" s="38"/>
      <c r="E430" s="37"/>
      <c r="F430" s="37"/>
      <c r="G430" s="39"/>
      <c r="H430" s="37"/>
      <c r="I430" s="37"/>
      <c r="J430" s="40"/>
      <c r="K430" s="41"/>
      <c r="L430" s="42"/>
      <c r="M430" s="41"/>
      <c r="N430" s="41"/>
      <c r="O430" s="37"/>
      <c r="P430" s="37"/>
      <c r="Q430" s="37"/>
      <c r="R430" s="37"/>
      <c r="S430" s="37"/>
      <c r="T430" s="37"/>
      <c r="U430" s="37"/>
      <c r="V430" s="37"/>
      <c r="W430" s="39"/>
      <c r="X430" s="43"/>
      <c r="Y430" s="54"/>
      <c r="Z430" s="52"/>
      <c r="AA430" s="45"/>
      <c r="AB430" s="45"/>
      <c r="AC430" s="45"/>
      <c r="AD430" s="45"/>
      <c r="AE430" s="52"/>
      <c r="AF430" s="52"/>
      <c r="AG430" s="46"/>
      <c r="AH430" s="46"/>
      <c r="AI430" s="45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5"/>
      <c r="AV430" s="46"/>
      <c r="AW430" s="46"/>
      <c r="AX430" s="46"/>
      <c r="AY430" s="46"/>
      <c r="AZ430" s="45"/>
      <c r="BA430" s="52"/>
      <c r="BB430" s="46"/>
      <c r="BC430" s="46"/>
      <c r="BD430" s="52"/>
      <c r="BE430" s="46"/>
      <c r="BF430" s="51"/>
      <c r="IV430" s="31" t="s">
        <v>776</v>
      </c>
    </row>
    <row r="431" customFormat="false" ht="50.1" hidden="false" customHeight="true" outlineLevel="0" collapsed="false">
      <c r="A431" s="37"/>
      <c r="B431" s="37"/>
      <c r="C431" s="37"/>
      <c r="D431" s="38"/>
      <c r="E431" s="37"/>
      <c r="F431" s="37"/>
      <c r="G431" s="39"/>
      <c r="H431" s="37"/>
      <c r="I431" s="37"/>
      <c r="J431" s="40"/>
      <c r="K431" s="41"/>
      <c r="L431" s="42"/>
      <c r="M431" s="41"/>
      <c r="N431" s="41"/>
      <c r="O431" s="37"/>
      <c r="P431" s="37"/>
      <c r="Q431" s="37"/>
      <c r="R431" s="37"/>
      <c r="S431" s="37"/>
      <c r="T431" s="37"/>
      <c r="U431" s="37"/>
      <c r="V431" s="37"/>
      <c r="W431" s="39"/>
      <c r="X431" s="43"/>
      <c r="Y431" s="54"/>
      <c r="Z431" s="52"/>
      <c r="AA431" s="45"/>
      <c r="AB431" s="45"/>
      <c r="AC431" s="45"/>
      <c r="AD431" s="45"/>
      <c r="AE431" s="52"/>
      <c r="AF431" s="52"/>
      <c r="AG431" s="46"/>
      <c r="AH431" s="46"/>
      <c r="AI431" s="45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5"/>
      <c r="AV431" s="46"/>
      <c r="AW431" s="46"/>
      <c r="AX431" s="46"/>
      <c r="AY431" s="46"/>
      <c r="AZ431" s="45"/>
      <c r="BA431" s="52"/>
      <c r="BB431" s="46"/>
      <c r="BC431" s="46"/>
      <c r="BD431" s="52"/>
      <c r="BE431" s="46"/>
      <c r="BF431" s="51"/>
      <c r="IV431" s="31" t="s">
        <v>777</v>
      </c>
    </row>
    <row r="432" customFormat="false" ht="50.1" hidden="false" customHeight="true" outlineLevel="0" collapsed="false">
      <c r="A432" s="37"/>
      <c r="B432" s="37"/>
      <c r="C432" s="37"/>
      <c r="D432" s="38"/>
      <c r="E432" s="37"/>
      <c r="F432" s="37"/>
      <c r="G432" s="39"/>
      <c r="H432" s="37"/>
      <c r="I432" s="37"/>
      <c r="J432" s="40"/>
      <c r="K432" s="41"/>
      <c r="L432" s="42"/>
      <c r="M432" s="41"/>
      <c r="N432" s="41"/>
      <c r="O432" s="37"/>
      <c r="P432" s="37"/>
      <c r="Q432" s="37"/>
      <c r="R432" s="37"/>
      <c r="S432" s="37"/>
      <c r="T432" s="37"/>
      <c r="U432" s="37"/>
      <c r="V432" s="37"/>
      <c r="W432" s="39"/>
      <c r="X432" s="43"/>
      <c r="Y432" s="54"/>
      <c r="Z432" s="52"/>
      <c r="AA432" s="45"/>
      <c r="AB432" s="45"/>
      <c r="AC432" s="45"/>
      <c r="AD432" s="45"/>
      <c r="AE432" s="52"/>
      <c r="AF432" s="52"/>
      <c r="AG432" s="46"/>
      <c r="AH432" s="46"/>
      <c r="AI432" s="45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5"/>
      <c r="AV432" s="46"/>
      <c r="AW432" s="46"/>
      <c r="AX432" s="46"/>
      <c r="AY432" s="46"/>
      <c r="AZ432" s="45"/>
      <c r="BA432" s="52"/>
      <c r="BB432" s="46"/>
      <c r="BC432" s="46"/>
      <c r="BD432" s="52"/>
      <c r="BE432" s="46"/>
      <c r="BF432" s="51"/>
      <c r="IV432" s="31" t="s">
        <v>778</v>
      </c>
    </row>
    <row r="433" customFormat="false" ht="50.1" hidden="false" customHeight="true" outlineLevel="0" collapsed="false">
      <c r="A433" s="37"/>
      <c r="B433" s="37"/>
      <c r="C433" s="37"/>
      <c r="D433" s="38"/>
      <c r="E433" s="37"/>
      <c r="F433" s="37"/>
      <c r="G433" s="39"/>
      <c r="H433" s="37"/>
      <c r="I433" s="37"/>
      <c r="J433" s="40"/>
      <c r="K433" s="41"/>
      <c r="L433" s="42"/>
      <c r="M433" s="41"/>
      <c r="N433" s="41"/>
      <c r="O433" s="37"/>
      <c r="P433" s="37"/>
      <c r="Q433" s="37"/>
      <c r="R433" s="37"/>
      <c r="S433" s="37"/>
      <c r="T433" s="37"/>
      <c r="U433" s="37"/>
      <c r="V433" s="37"/>
      <c r="W433" s="39"/>
      <c r="X433" s="43"/>
      <c r="Y433" s="54"/>
      <c r="Z433" s="52"/>
      <c r="AA433" s="45"/>
      <c r="AB433" s="45"/>
      <c r="AC433" s="45"/>
      <c r="AD433" s="45"/>
      <c r="AE433" s="52"/>
      <c r="AF433" s="52"/>
      <c r="AG433" s="46"/>
      <c r="AH433" s="46"/>
      <c r="AI433" s="45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5"/>
      <c r="AV433" s="46"/>
      <c r="AW433" s="46"/>
      <c r="AX433" s="46"/>
      <c r="AY433" s="46"/>
      <c r="AZ433" s="45"/>
      <c r="BA433" s="52"/>
      <c r="BB433" s="46"/>
      <c r="BC433" s="46"/>
      <c r="BD433" s="52"/>
      <c r="BE433" s="46"/>
      <c r="BF433" s="51"/>
      <c r="IV433" s="31" t="s">
        <v>779</v>
      </c>
    </row>
    <row r="434" customFormat="false" ht="50.1" hidden="false" customHeight="true" outlineLevel="0" collapsed="false">
      <c r="A434" s="37"/>
      <c r="B434" s="37"/>
      <c r="C434" s="37"/>
      <c r="D434" s="38"/>
      <c r="E434" s="37"/>
      <c r="F434" s="37"/>
      <c r="G434" s="39"/>
      <c r="H434" s="37"/>
      <c r="I434" s="37"/>
      <c r="J434" s="40"/>
      <c r="K434" s="41"/>
      <c r="L434" s="42"/>
      <c r="M434" s="41"/>
      <c r="N434" s="41"/>
      <c r="O434" s="37"/>
      <c r="P434" s="37"/>
      <c r="Q434" s="37"/>
      <c r="R434" s="37"/>
      <c r="S434" s="37"/>
      <c r="T434" s="37"/>
      <c r="U434" s="37"/>
      <c r="V434" s="37"/>
      <c r="W434" s="39"/>
      <c r="X434" s="43"/>
      <c r="Y434" s="54"/>
      <c r="Z434" s="52"/>
      <c r="AA434" s="45"/>
      <c r="AB434" s="45"/>
      <c r="AC434" s="45"/>
      <c r="AD434" s="45"/>
      <c r="AE434" s="52"/>
      <c r="AF434" s="52"/>
      <c r="AG434" s="46"/>
      <c r="AH434" s="46"/>
      <c r="AI434" s="45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5"/>
      <c r="AV434" s="46"/>
      <c r="AW434" s="46"/>
      <c r="AX434" s="46"/>
      <c r="AY434" s="46"/>
      <c r="AZ434" s="45"/>
      <c r="BA434" s="52"/>
      <c r="BB434" s="46"/>
      <c r="BC434" s="46"/>
      <c r="BD434" s="52"/>
      <c r="BE434" s="46"/>
      <c r="BF434" s="51"/>
      <c r="IV434" s="31" t="s">
        <v>780</v>
      </c>
    </row>
    <row r="435" customFormat="false" ht="50.1" hidden="false" customHeight="true" outlineLevel="0" collapsed="false">
      <c r="A435" s="37"/>
      <c r="B435" s="37"/>
      <c r="C435" s="37"/>
      <c r="D435" s="38"/>
      <c r="E435" s="37"/>
      <c r="F435" s="37"/>
      <c r="G435" s="39"/>
      <c r="H435" s="37"/>
      <c r="I435" s="37"/>
      <c r="J435" s="40"/>
      <c r="K435" s="41"/>
      <c r="L435" s="42"/>
      <c r="M435" s="41"/>
      <c r="N435" s="41"/>
      <c r="O435" s="37"/>
      <c r="P435" s="37"/>
      <c r="Q435" s="37"/>
      <c r="R435" s="37"/>
      <c r="S435" s="37"/>
      <c r="T435" s="37"/>
      <c r="U435" s="37"/>
      <c r="V435" s="37"/>
      <c r="W435" s="39"/>
      <c r="X435" s="43"/>
      <c r="Y435" s="54"/>
      <c r="Z435" s="52"/>
      <c r="AA435" s="45"/>
      <c r="AB435" s="45"/>
      <c r="AC435" s="45"/>
      <c r="AD435" s="45"/>
      <c r="AE435" s="52"/>
      <c r="AF435" s="52"/>
      <c r="AG435" s="46"/>
      <c r="AH435" s="46"/>
      <c r="AI435" s="45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5"/>
      <c r="AV435" s="46"/>
      <c r="AW435" s="46"/>
      <c r="AX435" s="46"/>
      <c r="AY435" s="46"/>
      <c r="AZ435" s="45"/>
      <c r="BA435" s="52"/>
      <c r="BB435" s="46"/>
      <c r="BC435" s="46"/>
      <c r="BD435" s="52"/>
      <c r="BE435" s="46"/>
      <c r="BF435" s="51"/>
      <c r="IV435" s="31" t="s">
        <v>781</v>
      </c>
    </row>
    <row r="436" customFormat="false" ht="50.1" hidden="false" customHeight="true" outlineLevel="0" collapsed="false">
      <c r="A436" s="37"/>
      <c r="B436" s="37"/>
      <c r="C436" s="37"/>
      <c r="D436" s="38"/>
      <c r="E436" s="37"/>
      <c r="F436" s="37"/>
      <c r="G436" s="39"/>
      <c r="H436" s="37"/>
      <c r="I436" s="37"/>
      <c r="J436" s="40"/>
      <c r="K436" s="41"/>
      <c r="L436" s="42"/>
      <c r="M436" s="41"/>
      <c r="N436" s="41"/>
      <c r="O436" s="37"/>
      <c r="P436" s="37"/>
      <c r="Q436" s="37"/>
      <c r="R436" s="37"/>
      <c r="S436" s="37"/>
      <c r="T436" s="37"/>
      <c r="U436" s="37"/>
      <c r="V436" s="37"/>
      <c r="W436" s="39"/>
      <c r="X436" s="43"/>
      <c r="Y436" s="54"/>
      <c r="Z436" s="52"/>
      <c r="AA436" s="45"/>
      <c r="AB436" s="45"/>
      <c r="AC436" s="45"/>
      <c r="AD436" s="45"/>
      <c r="AE436" s="52"/>
      <c r="AF436" s="52"/>
      <c r="AG436" s="46"/>
      <c r="AH436" s="46"/>
      <c r="AI436" s="45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5"/>
      <c r="AV436" s="46"/>
      <c r="AW436" s="46"/>
      <c r="AX436" s="46"/>
      <c r="AY436" s="46"/>
      <c r="AZ436" s="45"/>
      <c r="BA436" s="52"/>
      <c r="BB436" s="46"/>
      <c r="BC436" s="46"/>
      <c r="BD436" s="52"/>
      <c r="BE436" s="46"/>
      <c r="BF436" s="51"/>
      <c r="IV436" s="31" t="s">
        <v>782</v>
      </c>
    </row>
    <row r="437" customFormat="false" ht="50.1" hidden="false" customHeight="true" outlineLevel="0" collapsed="false">
      <c r="A437" s="37"/>
      <c r="B437" s="37"/>
      <c r="C437" s="37"/>
      <c r="D437" s="38"/>
      <c r="E437" s="37"/>
      <c r="F437" s="37"/>
      <c r="G437" s="39"/>
      <c r="H437" s="37"/>
      <c r="I437" s="37"/>
      <c r="J437" s="40"/>
      <c r="K437" s="41"/>
      <c r="L437" s="42"/>
      <c r="M437" s="41"/>
      <c r="N437" s="41"/>
      <c r="O437" s="37"/>
      <c r="P437" s="37"/>
      <c r="Q437" s="37"/>
      <c r="R437" s="37"/>
      <c r="S437" s="37"/>
      <c r="T437" s="37"/>
      <c r="U437" s="37"/>
      <c r="V437" s="37"/>
      <c r="W437" s="39"/>
      <c r="X437" s="43"/>
      <c r="Y437" s="54"/>
      <c r="Z437" s="52"/>
      <c r="AA437" s="45"/>
      <c r="AB437" s="45"/>
      <c r="AC437" s="45"/>
      <c r="AD437" s="45"/>
      <c r="AE437" s="52"/>
      <c r="AF437" s="52"/>
      <c r="AG437" s="46"/>
      <c r="AH437" s="46"/>
      <c r="AI437" s="45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5"/>
      <c r="AV437" s="46"/>
      <c r="AW437" s="46"/>
      <c r="AX437" s="46"/>
      <c r="AY437" s="46"/>
      <c r="AZ437" s="45"/>
      <c r="BA437" s="52"/>
      <c r="BB437" s="46"/>
      <c r="BC437" s="46"/>
      <c r="BD437" s="52"/>
      <c r="BE437" s="46"/>
      <c r="BF437" s="51"/>
      <c r="IV437" s="31" t="s">
        <v>783</v>
      </c>
    </row>
    <row r="438" customFormat="false" ht="50.1" hidden="false" customHeight="true" outlineLevel="0" collapsed="false">
      <c r="A438" s="37"/>
      <c r="B438" s="37"/>
      <c r="C438" s="37"/>
      <c r="D438" s="38"/>
      <c r="E438" s="37"/>
      <c r="F438" s="37"/>
      <c r="G438" s="39"/>
      <c r="H438" s="37"/>
      <c r="I438" s="37"/>
      <c r="J438" s="40"/>
      <c r="K438" s="41"/>
      <c r="L438" s="42"/>
      <c r="M438" s="41"/>
      <c r="N438" s="41"/>
      <c r="O438" s="37"/>
      <c r="P438" s="37"/>
      <c r="Q438" s="37"/>
      <c r="R438" s="37"/>
      <c r="S438" s="37"/>
      <c r="T438" s="37"/>
      <c r="U438" s="37"/>
      <c r="V438" s="37"/>
      <c r="W438" s="39"/>
      <c r="X438" s="43"/>
      <c r="Y438" s="54"/>
      <c r="Z438" s="52"/>
      <c r="AA438" s="45"/>
      <c r="AB438" s="45"/>
      <c r="AC438" s="45"/>
      <c r="AD438" s="45"/>
      <c r="AE438" s="52"/>
      <c r="AF438" s="52"/>
      <c r="AG438" s="46"/>
      <c r="AH438" s="46"/>
      <c r="AI438" s="45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5"/>
      <c r="AV438" s="46"/>
      <c r="AW438" s="46"/>
      <c r="AX438" s="46"/>
      <c r="AY438" s="46"/>
      <c r="AZ438" s="45"/>
      <c r="BA438" s="52"/>
      <c r="BB438" s="46"/>
      <c r="BC438" s="46"/>
      <c r="BD438" s="52"/>
      <c r="BE438" s="46"/>
      <c r="BF438" s="51"/>
      <c r="IV438" s="31" t="s">
        <v>784</v>
      </c>
    </row>
    <row r="439" customFormat="false" ht="50.1" hidden="false" customHeight="true" outlineLevel="0" collapsed="false">
      <c r="A439" s="37"/>
      <c r="B439" s="37"/>
      <c r="C439" s="37"/>
      <c r="D439" s="38"/>
      <c r="E439" s="37"/>
      <c r="F439" s="37"/>
      <c r="G439" s="39"/>
      <c r="H439" s="37"/>
      <c r="I439" s="37"/>
      <c r="J439" s="40"/>
      <c r="K439" s="41"/>
      <c r="L439" s="42"/>
      <c r="M439" s="41"/>
      <c r="N439" s="41"/>
      <c r="O439" s="37"/>
      <c r="P439" s="37"/>
      <c r="Q439" s="37"/>
      <c r="R439" s="37"/>
      <c r="S439" s="37"/>
      <c r="T439" s="37"/>
      <c r="U439" s="37"/>
      <c r="V439" s="37"/>
      <c r="W439" s="39"/>
      <c r="X439" s="43"/>
      <c r="Y439" s="54"/>
      <c r="Z439" s="52"/>
      <c r="AA439" s="45"/>
      <c r="AB439" s="45"/>
      <c r="AC439" s="45"/>
      <c r="AD439" s="45"/>
      <c r="AE439" s="52"/>
      <c r="AF439" s="52"/>
      <c r="AG439" s="46"/>
      <c r="AH439" s="46"/>
      <c r="AI439" s="45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5"/>
      <c r="AV439" s="46"/>
      <c r="AW439" s="46"/>
      <c r="AX439" s="46"/>
      <c r="AY439" s="46"/>
      <c r="AZ439" s="45"/>
      <c r="BA439" s="52"/>
      <c r="BB439" s="46"/>
      <c r="BC439" s="46"/>
      <c r="BD439" s="52"/>
      <c r="BE439" s="46"/>
      <c r="BF439" s="51"/>
      <c r="IV439" s="31" t="s">
        <v>785</v>
      </c>
    </row>
    <row r="440" customFormat="false" ht="50.1" hidden="false" customHeight="true" outlineLevel="0" collapsed="false">
      <c r="A440" s="37"/>
      <c r="B440" s="37"/>
      <c r="C440" s="37"/>
      <c r="D440" s="38"/>
      <c r="E440" s="37"/>
      <c r="F440" s="37"/>
      <c r="G440" s="39"/>
      <c r="H440" s="37"/>
      <c r="I440" s="37"/>
      <c r="J440" s="40"/>
      <c r="K440" s="41"/>
      <c r="L440" s="42"/>
      <c r="M440" s="41"/>
      <c r="N440" s="41"/>
      <c r="O440" s="37"/>
      <c r="P440" s="37"/>
      <c r="Q440" s="37"/>
      <c r="R440" s="37"/>
      <c r="S440" s="37"/>
      <c r="T440" s="37"/>
      <c r="U440" s="37"/>
      <c r="V440" s="37"/>
      <c r="W440" s="39"/>
      <c r="X440" s="43"/>
      <c r="Y440" s="54"/>
      <c r="Z440" s="52"/>
      <c r="AA440" s="45"/>
      <c r="AB440" s="45"/>
      <c r="AC440" s="45"/>
      <c r="AD440" s="45"/>
      <c r="AE440" s="52"/>
      <c r="AF440" s="52"/>
      <c r="AG440" s="46"/>
      <c r="AH440" s="46"/>
      <c r="AI440" s="45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5"/>
      <c r="AV440" s="46"/>
      <c r="AW440" s="46"/>
      <c r="AX440" s="46"/>
      <c r="AY440" s="46"/>
      <c r="AZ440" s="45"/>
      <c r="BA440" s="52"/>
      <c r="BB440" s="46"/>
      <c r="BC440" s="46"/>
      <c r="BD440" s="52"/>
      <c r="BE440" s="46"/>
      <c r="BF440" s="51"/>
      <c r="IV440" s="31" t="s">
        <v>786</v>
      </c>
    </row>
    <row r="441" customFormat="false" ht="50.1" hidden="false" customHeight="true" outlineLevel="0" collapsed="false">
      <c r="A441" s="37"/>
      <c r="B441" s="37"/>
      <c r="C441" s="37"/>
      <c r="D441" s="38"/>
      <c r="E441" s="37"/>
      <c r="F441" s="37"/>
      <c r="G441" s="39"/>
      <c r="H441" s="37"/>
      <c r="I441" s="37"/>
      <c r="J441" s="40"/>
      <c r="K441" s="41"/>
      <c r="L441" s="42"/>
      <c r="M441" s="41"/>
      <c r="N441" s="41"/>
      <c r="O441" s="37"/>
      <c r="P441" s="37"/>
      <c r="Q441" s="37"/>
      <c r="R441" s="37"/>
      <c r="S441" s="37"/>
      <c r="T441" s="37"/>
      <c r="U441" s="37"/>
      <c r="V441" s="37"/>
      <c r="W441" s="39"/>
      <c r="X441" s="43"/>
      <c r="Y441" s="54"/>
      <c r="Z441" s="52"/>
      <c r="AA441" s="45"/>
      <c r="AB441" s="45"/>
      <c r="AC441" s="45"/>
      <c r="AD441" s="45"/>
      <c r="AE441" s="52"/>
      <c r="AF441" s="52"/>
      <c r="AG441" s="46"/>
      <c r="AH441" s="46"/>
      <c r="AI441" s="45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5"/>
      <c r="AV441" s="46"/>
      <c r="AW441" s="46"/>
      <c r="AX441" s="46"/>
      <c r="AY441" s="46"/>
      <c r="AZ441" s="45"/>
      <c r="BA441" s="52"/>
      <c r="BB441" s="46"/>
      <c r="BC441" s="46"/>
      <c r="BD441" s="52"/>
      <c r="BE441" s="46"/>
      <c r="BF441" s="51"/>
      <c r="IV441" s="31" t="s">
        <v>787</v>
      </c>
    </row>
    <row r="442" customFormat="false" ht="50.1" hidden="false" customHeight="true" outlineLevel="0" collapsed="false">
      <c r="A442" s="37"/>
      <c r="B442" s="37"/>
      <c r="C442" s="37"/>
      <c r="D442" s="38"/>
      <c r="E442" s="37"/>
      <c r="F442" s="37"/>
      <c r="G442" s="39"/>
      <c r="H442" s="37"/>
      <c r="I442" s="37"/>
      <c r="J442" s="40"/>
      <c r="K442" s="41"/>
      <c r="L442" s="42"/>
      <c r="M442" s="41"/>
      <c r="N442" s="41"/>
      <c r="O442" s="37"/>
      <c r="P442" s="37"/>
      <c r="Q442" s="37"/>
      <c r="R442" s="37"/>
      <c r="S442" s="37"/>
      <c r="T442" s="37"/>
      <c r="U442" s="37"/>
      <c r="V442" s="37"/>
      <c r="W442" s="39"/>
      <c r="X442" s="43"/>
      <c r="Y442" s="54"/>
      <c r="Z442" s="52"/>
      <c r="AA442" s="45"/>
      <c r="AB442" s="45"/>
      <c r="AC442" s="45"/>
      <c r="AD442" s="45"/>
      <c r="AE442" s="52"/>
      <c r="AF442" s="52"/>
      <c r="AG442" s="46"/>
      <c r="AH442" s="46"/>
      <c r="AI442" s="45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5"/>
      <c r="AV442" s="46"/>
      <c r="AW442" s="46"/>
      <c r="AX442" s="46"/>
      <c r="AY442" s="46"/>
      <c r="AZ442" s="45"/>
      <c r="BA442" s="52"/>
      <c r="BB442" s="46"/>
      <c r="BC442" s="46"/>
      <c r="BD442" s="52"/>
      <c r="BE442" s="46"/>
      <c r="BF442" s="51"/>
      <c r="IV442" s="31" t="s">
        <v>788</v>
      </c>
    </row>
    <row r="443" customFormat="false" ht="50.1" hidden="false" customHeight="true" outlineLevel="0" collapsed="false">
      <c r="A443" s="37"/>
      <c r="B443" s="37"/>
      <c r="C443" s="37"/>
      <c r="D443" s="38"/>
      <c r="E443" s="37"/>
      <c r="F443" s="37"/>
      <c r="G443" s="39"/>
      <c r="H443" s="37"/>
      <c r="I443" s="37"/>
      <c r="J443" s="40"/>
      <c r="K443" s="41"/>
      <c r="L443" s="42"/>
      <c r="M443" s="41"/>
      <c r="N443" s="41"/>
      <c r="O443" s="37"/>
      <c r="P443" s="37"/>
      <c r="Q443" s="37"/>
      <c r="R443" s="37"/>
      <c r="S443" s="37"/>
      <c r="T443" s="37"/>
      <c r="U443" s="37"/>
      <c r="V443" s="37"/>
      <c r="W443" s="39"/>
      <c r="X443" s="43"/>
      <c r="Y443" s="54"/>
      <c r="Z443" s="52"/>
      <c r="AA443" s="45"/>
      <c r="AB443" s="45"/>
      <c r="AC443" s="45"/>
      <c r="AD443" s="45"/>
      <c r="AE443" s="52"/>
      <c r="AF443" s="52"/>
      <c r="AG443" s="46"/>
      <c r="AH443" s="46"/>
      <c r="AI443" s="45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5"/>
      <c r="AV443" s="46"/>
      <c r="AW443" s="46"/>
      <c r="AX443" s="46"/>
      <c r="AY443" s="46"/>
      <c r="AZ443" s="45"/>
      <c r="BA443" s="52"/>
      <c r="BB443" s="46"/>
      <c r="BC443" s="46"/>
      <c r="BD443" s="52"/>
      <c r="BE443" s="46"/>
      <c r="BF443" s="51"/>
      <c r="IV443" s="31" t="s">
        <v>789</v>
      </c>
    </row>
    <row r="444" customFormat="false" ht="50.1" hidden="false" customHeight="true" outlineLevel="0" collapsed="false">
      <c r="A444" s="37"/>
      <c r="B444" s="37"/>
      <c r="C444" s="37"/>
      <c r="D444" s="38"/>
      <c r="E444" s="37"/>
      <c r="F444" s="37"/>
      <c r="G444" s="39"/>
      <c r="H444" s="37"/>
      <c r="I444" s="37"/>
      <c r="J444" s="40"/>
      <c r="K444" s="41"/>
      <c r="L444" s="42"/>
      <c r="M444" s="41"/>
      <c r="N444" s="41"/>
      <c r="O444" s="37"/>
      <c r="P444" s="37"/>
      <c r="Q444" s="37"/>
      <c r="R444" s="37"/>
      <c r="S444" s="37"/>
      <c r="T444" s="37"/>
      <c r="U444" s="37"/>
      <c r="V444" s="37"/>
      <c r="W444" s="39"/>
      <c r="X444" s="43"/>
      <c r="Y444" s="54"/>
      <c r="Z444" s="52"/>
      <c r="AA444" s="45"/>
      <c r="AB444" s="45"/>
      <c r="AC444" s="45"/>
      <c r="AD444" s="45"/>
      <c r="AE444" s="52"/>
      <c r="AF444" s="52"/>
      <c r="AG444" s="46"/>
      <c r="AH444" s="46"/>
      <c r="AI444" s="45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5"/>
      <c r="AV444" s="46"/>
      <c r="AW444" s="46"/>
      <c r="AX444" s="46"/>
      <c r="AY444" s="46"/>
      <c r="AZ444" s="45"/>
      <c r="BA444" s="52"/>
      <c r="BB444" s="46"/>
      <c r="BC444" s="46"/>
      <c r="BD444" s="52"/>
      <c r="BE444" s="46"/>
      <c r="BF444" s="51"/>
      <c r="IV444" s="31" t="s">
        <v>790</v>
      </c>
    </row>
    <row r="445" customFormat="false" ht="50.1" hidden="false" customHeight="true" outlineLevel="0" collapsed="false">
      <c r="A445" s="37"/>
      <c r="B445" s="37"/>
      <c r="C445" s="37"/>
      <c r="D445" s="38"/>
      <c r="E445" s="37"/>
      <c r="F445" s="37"/>
      <c r="G445" s="39"/>
      <c r="H445" s="37"/>
      <c r="I445" s="37"/>
      <c r="J445" s="40"/>
      <c r="K445" s="41"/>
      <c r="L445" s="42"/>
      <c r="M445" s="41"/>
      <c r="N445" s="41"/>
      <c r="O445" s="37"/>
      <c r="P445" s="37"/>
      <c r="Q445" s="37"/>
      <c r="R445" s="37"/>
      <c r="S445" s="37"/>
      <c r="T445" s="37"/>
      <c r="U445" s="37"/>
      <c r="V445" s="37"/>
      <c r="W445" s="39"/>
      <c r="X445" s="43"/>
      <c r="Y445" s="54"/>
      <c r="Z445" s="52"/>
      <c r="AA445" s="45"/>
      <c r="AB445" s="45"/>
      <c r="AC445" s="45"/>
      <c r="AD445" s="45"/>
      <c r="AE445" s="52"/>
      <c r="AF445" s="52"/>
      <c r="AG445" s="46"/>
      <c r="AH445" s="46"/>
      <c r="AI445" s="45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5"/>
      <c r="AV445" s="46"/>
      <c r="AW445" s="46"/>
      <c r="AX445" s="46"/>
      <c r="AY445" s="46"/>
      <c r="AZ445" s="45"/>
      <c r="BA445" s="52"/>
      <c r="BB445" s="46"/>
      <c r="BC445" s="46"/>
      <c r="BD445" s="52"/>
      <c r="BE445" s="46"/>
      <c r="BF445" s="51"/>
      <c r="IV445" s="31" t="s">
        <v>791</v>
      </c>
    </row>
    <row r="446" customFormat="false" ht="50.1" hidden="false" customHeight="true" outlineLevel="0" collapsed="false">
      <c r="A446" s="37"/>
      <c r="B446" s="37"/>
      <c r="C446" s="37"/>
      <c r="D446" s="38"/>
      <c r="E446" s="37"/>
      <c r="F446" s="37"/>
      <c r="G446" s="39"/>
      <c r="H446" s="37"/>
      <c r="I446" s="37"/>
      <c r="J446" s="40"/>
      <c r="K446" s="41"/>
      <c r="L446" s="42"/>
      <c r="M446" s="41"/>
      <c r="N446" s="41"/>
      <c r="O446" s="37"/>
      <c r="P446" s="37"/>
      <c r="Q446" s="37"/>
      <c r="R446" s="37"/>
      <c r="S446" s="37"/>
      <c r="T446" s="37"/>
      <c r="U446" s="37"/>
      <c r="V446" s="37"/>
      <c r="W446" s="39"/>
      <c r="X446" s="43"/>
      <c r="Y446" s="54"/>
      <c r="Z446" s="52"/>
      <c r="AA446" s="45"/>
      <c r="AB446" s="45"/>
      <c r="AC446" s="45"/>
      <c r="AD446" s="45"/>
      <c r="AE446" s="52"/>
      <c r="AF446" s="52"/>
      <c r="AG446" s="46"/>
      <c r="AH446" s="46"/>
      <c r="AI446" s="45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5"/>
      <c r="AV446" s="46"/>
      <c r="AW446" s="46"/>
      <c r="AX446" s="46"/>
      <c r="AY446" s="46"/>
      <c r="AZ446" s="45"/>
      <c r="BA446" s="52"/>
      <c r="BB446" s="46"/>
      <c r="BC446" s="46"/>
      <c r="BD446" s="52"/>
      <c r="BE446" s="46"/>
      <c r="BF446" s="51"/>
      <c r="IV446" s="31" t="s">
        <v>792</v>
      </c>
    </row>
    <row r="447" customFormat="false" ht="50.1" hidden="false" customHeight="true" outlineLevel="0" collapsed="false">
      <c r="A447" s="37"/>
      <c r="B447" s="37"/>
      <c r="C447" s="37"/>
      <c r="D447" s="38"/>
      <c r="E447" s="37"/>
      <c r="F447" s="37"/>
      <c r="G447" s="39"/>
      <c r="H447" s="37"/>
      <c r="I447" s="37"/>
      <c r="J447" s="40"/>
      <c r="K447" s="41"/>
      <c r="L447" s="42"/>
      <c r="M447" s="41"/>
      <c r="N447" s="41"/>
      <c r="O447" s="37"/>
      <c r="P447" s="37"/>
      <c r="Q447" s="37"/>
      <c r="R447" s="37"/>
      <c r="S447" s="37"/>
      <c r="T447" s="37"/>
      <c r="U447" s="37"/>
      <c r="V447" s="37"/>
      <c r="W447" s="39"/>
      <c r="X447" s="43"/>
      <c r="Y447" s="54"/>
      <c r="Z447" s="52"/>
      <c r="AA447" s="45"/>
      <c r="AB447" s="45"/>
      <c r="AC447" s="45"/>
      <c r="AD447" s="45"/>
      <c r="AE447" s="52"/>
      <c r="AF447" s="52"/>
      <c r="AG447" s="46"/>
      <c r="AH447" s="46"/>
      <c r="AI447" s="45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5"/>
      <c r="AV447" s="46"/>
      <c r="AW447" s="46"/>
      <c r="AX447" s="46"/>
      <c r="AY447" s="46"/>
      <c r="AZ447" s="45"/>
      <c r="BA447" s="52"/>
      <c r="BB447" s="46"/>
      <c r="BC447" s="46"/>
      <c r="BD447" s="52"/>
      <c r="BE447" s="46"/>
      <c r="BF447" s="51"/>
      <c r="IV447" s="31" t="s">
        <v>793</v>
      </c>
    </row>
    <row r="448" customFormat="false" ht="50.1" hidden="false" customHeight="true" outlineLevel="0" collapsed="false">
      <c r="A448" s="37"/>
      <c r="B448" s="37"/>
      <c r="C448" s="37"/>
      <c r="D448" s="38"/>
      <c r="E448" s="37"/>
      <c r="F448" s="37"/>
      <c r="G448" s="39"/>
      <c r="H448" s="37"/>
      <c r="I448" s="37"/>
      <c r="J448" s="40"/>
      <c r="K448" s="41"/>
      <c r="L448" s="42"/>
      <c r="M448" s="41"/>
      <c r="N448" s="41"/>
      <c r="O448" s="37"/>
      <c r="P448" s="37"/>
      <c r="Q448" s="37"/>
      <c r="R448" s="37"/>
      <c r="S448" s="37"/>
      <c r="T448" s="37"/>
      <c r="U448" s="37"/>
      <c r="V448" s="37"/>
      <c r="W448" s="39"/>
      <c r="X448" s="43"/>
      <c r="Y448" s="54"/>
      <c r="Z448" s="52"/>
      <c r="AA448" s="45"/>
      <c r="AB448" s="45"/>
      <c r="AC448" s="45"/>
      <c r="AD448" s="45"/>
      <c r="AE448" s="52"/>
      <c r="AF448" s="52"/>
      <c r="AG448" s="46"/>
      <c r="AH448" s="46"/>
      <c r="AI448" s="45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5"/>
      <c r="AV448" s="46"/>
      <c r="AW448" s="46"/>
      <c r="AX448" s="46"/>
      <c r="AY448" s="46"/>
      <c r="AZ448" s="45"/>
      <c r="BA448" s="52"/>
      <c r="BB448" s="46"/>
      <c r="BC448" s="46"/>
      <c r="BD448" s="52"/>
      <c r="BE448" s="46"/>
      <c r="BF448" s="51"/>
      <c r="IV448" s="31" t="s">
        <v>794</v>
      </c>
    </row>
    <row r="449" customFormat="false" ht="50.1" hidden="false" customHeight="true" outlineLevel="0" collapsed="false">
      <c r="A449" s="37"/>
      <c r="B449" s="37"/>
      <c r="C449" s="37"/>
      <c r="D449" s="38"/>
      <c r="E449" s="37"/>
      <c r="F449" s="37"/>
      <c r="G449" s="39"/>
      <c r="H449" s="37"/>
      <c r="I449" s="37"/>
      <c r="J449" s="40"/>
      <c r="K449" s="41"/>
      <c r="L449" s="42"/>
      <c r="M449" s="41"/>
      <c r="N449" s="41"/>
      <c r="O449" s="37"/>
      <c r="P449" s="37"/>
      <c r="Q449" s="37"/>
      <c r="R449" s="37"/>
      <c r="S449" s="37"/>
      <c r="T449" s="37"/>
      <c r="U449" s="37"/>
      <c r="V449" s="37"/>
      <c r="W449" s="39"/>
      <c r="X449" s="43"/>
      <c r="Y449" s="54"/>
      <c r="Z449" s="52"/>
      <c r="AA449" s="45"/>
      <c r="AB449" s="45"/>
      <c r="AC449" s="45"/>
      <c r="AD449" s="45"/>
      <c r="AE449" s="52"/>
      <c r="AF449" s="52"/>
      <c r="AG449" s="46"/>
      <c r="AH449" s="46"/>
      <c r="AI449" s="45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5"/>
      <c r="AV449" s="46"/>
      <c r="AW449" s="46"/>
      <c r="AX449" s="46"/>
      <c r="AY449" s="46"/>
      <c r="AZ449" s="45"/>
      <c r="BA449" s="52"/>
      <c r="BB449" s="46"/>
      <c r="BC449" s="46"/>
      <c r="BD449" s="52"/>
      <c r="BE449" s="46"/>
      <c r="BF449" s="51"/>
      <c r="IV449" s="31" t="s">
        <v>795</v>
      </c>
    </row>
    <row r="450" customFormat="false" ht="50.1" hidden="false" customHeight="true" outlineLevel="0" collapsed="false">
      <c r="A450" s="37"/>
      <c r="B450" s="37"/>
      <c r="C450" s="37"/>
      <c r="D450" s="38"/>
      <c r="E450" s="37"/>
      <c r="F450" s="37"/>
      <c r="G450" s="39"/>
      <c r="H450" s="37"/>
      <c r="I450" s="37"/>
      <c r="J450" s="40"/>
      <c r="K450" s="41"/>
      <c r="L450" s="42"/>
      <c r="M450" s="41"/>
      <c r="N450" s="41"/>
      <c r="O450" s="37"/>
      <c r="P450" s="37"/>
      <c r="Q450" s="37"/>
      <c r="R450" s="37"/>
      <c r="S450" s="37"/>
      <c r="T450" s="37"/>
      <c r="U450" s="37"/>
      <c r="V450" s="37"/>
      <c r="W450" s="39"/>
      <c r="X450" s="43"/>
      <c r="Y450" s="54"/>
      <c r="Z450" s="52"/>
      <c r="AA450" s="45"/>
      <c r="AB450" s="45"/>
      <c r="AC450" s="45"/>
      <c r="AD450" s="45"/>
      <c r="AE450" s="52"/>
      <c r="AF450" s="52"/>
      <c r="AG450" s="46"/>
      <c r="AH450" s="46"/>
      <c r="AI450" s="45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5"/>
      <c r="AV450" s="46"/>
      <c r="AW450" s="46"/>
      <c r="AX450" s="46"/>
      <c r="AY450" s="46"/>
      <c r="AZ450" s="45"/>
      <c r="BA450" s="52"/>
      <c r="BB450" s="46"/>
      <c r="BC450" s="46"/>
      <c r="BD450" s="52"/>
      <c r="BE450" s="46"/>
      <c r="BF450" s="51"/>
      <c r="IV450" s="31" t="s">
        <v>796</v>
      </c>
    </row>
    <row r="451" customFormat="false" ht="50.1" hidden="false" customHeight="true" outlineLevel="0" collapsed="false">
      <c r="A451" s="37"/>
      <c r="B451" s="37"/>
      <c r="C451" s="37"/>
      <c r="D451" s="38"/>
      <c r="E451" s="37"/>
      <c r="F451" s="37"/>
      <c r="G451" s="39"/>
      <c r="H451" s="37"/>
      <c r="I451" s="37"/>
      <c r="J451" s="40"/>
      <c r="K451" s="41"/>
      <c r="L451" s="42"/>
      <c r="M451" s="41"/>
      <c r="N451" s="41"/>
      <c r="O451" s="37"/>
      <c r="P451" s="37"/>
      <c r="Q451" s="37"/>
      <c r="R451" s="37"/>
      <c r="S451" s="37"/>
      <c r="T451" s="37"/>
      <c r="U451" s="37"/>
      <c r="V451" s="37"/>
      <c r="W451" s="39"/>
      <c r="X451" s="43"/>
      <c r="Y451" s="54"/>
      <c r="Z451" s="52"/>
      <c r="AA451" s="45"/>
      <c r="AB451" s="45"/>
      <c r="AC451" s="45"/>
      <c r="AD451" s="45"/>
      <c r="AE451" s="52"/>
      <c r="AF451" s="52"/>
      <c r="AG451" s="46"/>
      <c r="AH451" s="46"/>
      <c r="AI451" s="45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5"/>
      <c r="AV451" s="46"/>
      <c r="AW451" s="46"/>
      <c r="AX451" s="46"/>
      <c r="AY451" s="46"/>
      <c r="AZ451" s="45"/>
      <c r="BA451" s="52"/>
      <c r="BB451" s="46"/>
      <c r="BC451" s="46"/>
      <c r="BD451" s="52"/>
      <c r="BE451" s="46"/>
      <c r="BF451" s="51"/>
      <c r="IV451" s="31" t="s">
        <v>797</v>
      </c>
    </row>
    <row r="452" customFormat="false" ht="50.1" hidden="false" customHeight="true" outlineLevel="0" collapsed="false">
      <c r="A452" s="37"/>
      <c r="B452" s="37"/>
      <c r="C452" s="37"/>
      <c r="D452" s="38"/>
      <c r="E452" s="37"/>
      <c r="F452" s="37"/>
      <c r="G452" s="39"/>
      <c r="H452" s="37"/>
      <c r="I452" s="37"/>
      <c r="J452" s="40"/>
      <c r="K452" s="41"/>
      <c r="L452" s="42"/>
      <c r="M452" s="41"/>
      <c r="N452" s="41"/>
      <c r="O452" s="37"/>
      <c r="P452" s="37"/>
      <c r="Q452" s="37"/>
      <c r="R452" s="37"/>
      <c r="S452" s="37"/>
      <c r="T452" s="37"/>
      <c r="U452" s="37"/>
      <c r="V452" s="37"/>
      <c r="W452" s="39"/>
      <c r="X452" s="43"/>
      <c r="Y452" s="54"/>
      <c r="Z452" s="52"/>
      <c r="AA452" s="45"/>
      <c r="AB452" s="45"/>
      <c r="AC452" s="45"/>
      <c r="AD452" s="45"/>
      <c r="AE452" s="52"/>
      <c r="AF452" s="52"/>
      <c r="AG452" s="46"/>
      <c r="AH452" s="46"/>
      <c r="AI452" s="45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5"/>
      <c r="AV452" s="46"/>
      <c r="AW452" s="46"/>
      <c r="AX452" s="46"/>
      <c r="AY452" s="46"/>
      <c r="AZ452" s="45"/>
      <c r="BA452" s="52"/>
      <c r="BB452" s="46"/>
      <c r="BC452" s="46"/>
      <c r="BD452" s="52"/>
      <c r="BE452" s="46"/>
      <c r="BF452" s="51"/>
      <c r="IV452" s="31" t="s">
        <v>798</v>
      </c>
    </row>
    <row r="453" customFormat="false" ht="50.1" hidden="false" customHeight="true" outlineLevel="0" collapsed="false">
      <c r="A453" s="37"/>
      <c r="B453" s="37"/>
      <c r="C453" s="37"/>
      <c r="D453" s="38"/>
      <c r="E453" s="37"/>
      <c r="F453" s="37"/>
      <c r="G453" s="39"/>
      <c r="H453" s="37"/>
      <c r="I453" s="37"/>
      <c r="J453" s="40"/>
      <c r="K453" s="41"/>
      <c r="L453" s="42"/>
      <c r="M453" s="41"/>
      <c r="N453" s="41"/>
      <c r="O453" s="37"/>
      <c r="P453" s="37"/>
      <c r="Q453" s="37"/>
      <c r="R453" s="37"/>
      <c r="S453" s="37"/>
      <c r="T453" s="37"/>
      <c r="U453" s="37"/>
      <c r="V453" s="37"/>
      <c r="W453" s="39"/>
      <c r="X453" s="43"/>
      <c r="Y453" s="54"/>
      <c r="Z453" s="52"/>
      <c r="AA453" s="45"/>
      <c r="AB453" s="45"/>
      <c r="AC453" s="45"/>
      <c r="AD453" s="45"/>
      <c r="AE453" s="52"/>
      <c r="AF453" s="52"/>
      <c r="AG453" s="46"/>
      <c r="AH453" s="46"/>
      <c r="AI453" s="45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5"/>
      <c r="AV453" s="46"/>
      <c r="AW453" s="46"/>
      <c r="AX453" s="46"/>
      <c r="AY453" s="46"/>
      <c r="AZ453" s="45"/>
      <c r="BA453" s="52"/>
      <c r="BB453" s="46"/>
      <c r="BC453" s="46"/>
      <c r="BD453" s="52"/>
      <c r="BE453" s="46"/>
      <c r="BF453" s="51"/>
      <c r="IV453" s="31" t="s">
        <v>799</v>
      </c>
    </row>
    <row r="454" customFormat="false" ht="50.1" hidden="false" customHeight="true" outlineLevel="0" collapsed="false">
      <c r="A454" s="37"/>
      <c r="B454" s="37"/>
      <c r="C454" s="37"/>
      <c r="D454" s="38"/>
      <c r="E454" s="37"/>
      <c r="F454" s="37"/>
      <c r="G454" s="39"/>
      <c r="H454" s="37"/>
      <c r="I454" s="37"/>
      <c r="J454" s="40"/>
      <c r="K454" s="41"/>
      <c r="L454" s="42"/>
      <c r="M454" s="41"/>
      <c r="N454" s="41"/>
      <c r="O454" s="37"/>
      <c r="P454" s="37"/>
      <c r="Q454" s="37"/>
      <c r="R454" s="37"/>
      <c r="S454" s="37"/>
      <c r="T454" s="37"/>
      <c r="U454" s="37"/>
      <c r="V454" s="37"/>
      <c r="W454" s="39"/>
      <c r="X454" s="43"/>
      <c r="Y454" s="54"/>
      <c r="Z454" s="52"/>
      <c r="AA454" s="45"/>
      <c r="AB454" s="45"/>
      <c r="AC454" s="45"/>
      <c r="AD454" s="45"/>
      <c r="AE454" s="52"/>
      <c r="AF454" s="52"/>
      <c r="AG454" s="46"/>
      <c r="AH454" s="46"/>
      <c r="AI454" s="45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5"/>
      <c r="AV454" s="46"/>
      <c r="AW454" s="46"/>
      <c r="AX454" s="46"/>
      <c r="AY454" s="46"/>
      <c r="AZ454" s="45"/>
      <c r="BA454" s="52"/>
      <c r="BB454" s="46"/>
      <c r="BC454" s="46"/>
      <c r="BD454" s="52"/>
      <c r="BE454" s="46"/>
      <c r="BF454" s="51"/>
      <c r="IV454" s="31" t="s">
        <v>800</v>
      </c>
    </row>
    <row r="455" customFormat="false" ht="50.1" hidden="false" customHeight="true" outlineLevel="0" collapsed="false">
      <c r="A455" s="37"/>
      <c r="B455" s="37"/>
      <c r="C455" s="37"/>
      <c r="D455" s="38"/>
      <c r="E455" s="37"/>
      <c r="F455" s="37"/>
      <c r="G455" s="39"/>
      <c r="H455" s="37"/>
      <c r="I455" s="37"/>
      <c r="J455" s="40"/>
      <c r="K455" s="41"/>
      <c r="L455" s="42"/>
      <c r="M455" s="41"/>
      <c r="N455" s="41"/>
      <c r="O455" s="37"/>
      <c r="P455" s="37"/>
      <c r="Q455" s="37"/>
      <c r="R455" s="37"/>
      <c r="S455" s="37"/>
      <c r="T455" s="37"/>
      <c r="U455" s="37"/>
      <c r="V455" s="37"/>
      <c r="W455" s="39"/>
      <c r="X455" s="43"/>
      <c r="Y455" s="54"/>
      <c r="Z455" s="52"/>
      <c r="AA455" s="45"/>
      <c r="AB455" s="45"/>
      <c r="AC455" s="45"/>
      <c r="AD455" s="45"/>
      <c r="AE455" s="52"/>
      <c r="AF455" s="52"/>
      <c r="AG455" s="46"/>
      <c r="AH455" s="46"/>
      <c r="AI455" s="45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5"/>
      <c r="AV455" s="46"/>
      <c r="AW455" s="46"/>
      <c r="AX455" s="46"/>
      <c r="AY455" s="46"/>
      <c r="AZ455" s="45"/>
      <c r="BA455" s="52"/>
      <c r="BB455" s="46"/>
      <c r="BC455" s="46"/>
      <c r="BD455" s="52"/>
      <c r="BE455" s="46"/>
      <c r="BF455" s="51"/>
      <c r="IV455" s="31" t="s">
        <v>801</v>
      </c>
    </row>
    <row r="456" customFormat="false" ht="50.1" hidden="false" customHeight="true" outlineLevel="0" collapsed="false">
      <c r="A456" s="37"/>
      <c r="B456" s="37"/>
      <c r="C456" s="37"/>
      <c r="D456" s="38"/>
      <c r="E456" s="37"/>
      <c r="F456" s="37"/>
      <c r="G456" s="39"/>
      <c r="H456" s="37"/>
      <c r="I456" s="37"/>
      <c r="J456" s="40"/>
      <c r="K456" s="41"/>
      <c r="L456" s="42"/>
      <c r="M456" s="41"/>
      <c r="N456" s="41"/>
      <c r="O456" s="37"/>
      <c r="P456" s="37"/>
      <c r="Q456" s="37"/>
      <c r="R456" s="37"/>
      <c r="S456" s="37"/>
      <c r="T456" s="37"/>
      <c r="U456" s="37"/>
      <c r="V456" s="37"/>
      <c r="W456" s="39"/>
      <c r="X456" s="43"/>
      <c r="Y456" s="54"/>
      <c r="Z456" s="52"/>
      <c r="AA456" s="45"/>
      <c r="AB456" s="45"/>
      <c r="AC456" s="45"/>
      <c r="AD456" s="45"/>
      <c r="AE456" s="52"/>
      <c r="AF456" s="52"/>
      <c r="AG456" s="46"/>
      <c r="AH456" s="46"/>
      <c r="AI456" s="45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5"/>
      <c r="AV456" s="46"/>
      <c r="AW456" s="46"/>
      <c r="AX456" s="46"/>
      <c r="AY456" s="46"/>
      <c r="AZ456" s="45"/>
      <c r="BA456" s="52"/>
      <c r="BB456" s="46"/>
      <c r="BC456" s="46"/>
      <c r="BD456" s="52"/>
      <c r="BE456" s="46"/>
      <c r="BF456" s="51"/>
      <c r="IV456" s="31" t="s">
        <v>802</v>
      </c>
    </row>
    <row r="457" customFormat="false" ht="50.1" hidden="false" customHeight="true" outlineLevel="0" collapsed="false">
      <c r="A457" s="37"/>
      <c r="B457" s="37"/>
      <c r="C457" s="37"/>
      <c r="D457" s="38"/>
      <c r="E457" s="37"/>
      <c r="F457" s="37"/>
      <c r="G457" s="39"/>
      <c r="H457" s="37"/>
      <c r="I457" s="37"/>
      <c r="J457" s="40"/>
      <c r="K457" s="41"/>
      <c r="L457" s="42"/>
      <c r="M457" s="41"/>
      <c r="N457" s="41"/>
      <c r="O457" s="37"/>
      <c r="P457" s="37"/>
      <c r="Q457" s="37"/>
      <c r="R457" s="37"/>
      <c r="S457" s="37"/>
      <c r="T457" s="37"/>
      <c r="U457" s="37"/>
      <c r="V457" s="37"/>
      <c r="W457" s="39"/>
      <c r="X457" s="43"/>
      <c r="Y457" s="54"/>
      <c r="Z457" s="52"/>
      <c r="AA457" s="45"/>
      <c r="AB457" s="45"/>
      <c r="AC457" s="45"/>
      <c r="AD457" s="45"/>
      <c r="AE457" s="52"/>
      <c r="AF457" s="52"/>
      <c r="AG457" s="46"/>
      <c r="AH457" s="46"/>
      <c r="AI457" s="45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5"/>
      <c r="AV457" s="46"/>
      <c r="AW457" s="46"/>
      <c r="AX457" s="46"/>
      <c r="AY457" s="46"/>
      <c r="AZ457" s="45"/>
      <c r="BA457" s="52"/>
      <c r="BB457" s="46"/>
      <c r="BC457" s="46"/>
      <c r="BD457" s="52"/>
      <c r="BE457" s="46"/>
      <c r="BF457" s="51"/>
      <c r="IV457" s="31" t="s">
        <v>803</v>
      </c>
    </row>
    <row r="458" customFormat="false" ht="50.1" hidden="false" customHeight="true" outlineLevel="0" collapsed="false">
      <c r="A458" s="37"/>
      <c r="B458" s="37"/>
      <c r="C458" s="37"/>
      <c r="D458" s="38"/>
      <c r="E458" s="37"/>
      <c r="F458" s="37"/>
      <c r="G458" s="39"/>
      <c r="H458" s="37"/>
      <c r="I458" s="37"/>
      <c r="J458" s="40"/>
      <c r="K458" s="41"/>
      <c r="L458" s="42"/>
      <c r="M458" s="41"/>
      <c r="N458" s="41"/>
      <c r="O458" s="37"/>
      <c r="P458" s="37"/>
      <c r="Q458" s="37"/>
      <c r="R458" s="37"/>
      <c r="S458" s="37"/>
      <c r="T458" s="37"/>
      <c r="U458" s="37"/>
      <c r="V458" s="37"/>
      <c r="W458" s="39"/>
      <c r="X458" s="43"/>
      <c r="Y458" s="54"/>
      <c r="Z458" s="52"/>
      <c r="AA458" s="45"/>
      <c r="AB458" s="45"/>
      <c r="AC458" s="45"/>
      <c r="AD458" s="45"/>
      <c r="AE458" s="52"/>
      <c r="AF458" s="52"/>
      <c r="AG458" s="46"/>
      <c r="AH458" s="46"/>
      <c r="AI458" s="45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5"/>
      <c r="AV458" s="46"/>
      <c r="AW458" s="46"/>
      <c r="AX458" s="46"/>
      <c r="AY458" s="46"/>
      <c r="AZ458" s="45"/>
      <c r="BA458" s="52"/>
      <c r="BB458" s="46"/>
      <c r="BC458" s="46"/>
      <c r="BD458" s="52"/>
      <c r="BE458" s="46"/>
      <c r="BF458" s="51"/>
      <c r="IV458" s="31" t="s">
        <v>804</v>
      </c>
    </row>
    <row r="459" customFormat="false" ht="50.1" hidden="false" customHeight="true" outlineLevel="0" collapsed="false">
      <c r="A459" s="37"/>
      <c r="B459" s="37"/>
      <c r="C459" s="37"/>
      <c r="D459" s="38"/>
      <c r="E459" s="37"/>
      <c r="F459" s="37"/>
      <c r="G459" s="39"/>
      <c r="H459" s="37"/>
      <c r="I459" s="37"/>
      <c r="J459" s="40"/>
      <c r="K459" s="41"/>
      <c r="L459" s="42"/>
      <c r="M459" s="41"/>
      <c r="N459" s="41"/>
      <c r="O459" s="37"/>
      <c r="P459" s="37"/>
      <c r="Q459" s="37"/>
      <c r="R459" s="37"/>
      <c r="S459" s="37"/>
      <c r="T459" s="37"/>
      <c r="U459" s="37"/>
      <c r="V459" s="37"/>
      <c r="W459" s="39"/>
      <c r="X459" s="43"/>
      <c r="Y459" s="54"/>
      <c r="Z459" s="52"/>
      <c r="AA459" s="45"/>
      <c r="AB459" s="45"/>
      <c r="AC459" s="45"/>
      <c r="AD459" s="45"/>
      <c r="AE459" s="52"/>
      <c r="AF459" s="52"/>
      <c r="AG459" s="46"/>
      <c r="AH459" s="46"/>
      <c r="AI459" s="45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5"/>
      <c r="AV459" s="46"/>
      <c r="AW459" s="46"/>
      <c r="AX459" s="46"/>
      <c r="AY459" s="46"/>
      <c r="AZ459" s="45"/>
      <c r="BA459" s="52"/>
      <c r="BB459" s="46"/>
      <c r="BC459" s="46"/>
      <c r="BD459" s="52"/>
      <c r="BE459" s="46"/>
      <c r="BF459" s="51"/>
      <c r="IV459" s="31" t="s">
        <v>805</v>
      </c>
    </row>
    <row r="460" customFormat="false" ht="50.1" hidden="false" customHeight="true" outlineLevel="0" collapsed="false">
      <c r="A460" s="37"/>
      <c r="B460" s="37"/>
      <c r="C460" s="37"/>
      <c r="D460" s="38"/>
      <c r="E460" s="37"/>
      <c r="F460" s="37"/>
      <c r="G460" s="39"/>
      <c r="H460" s="37"/>
      <c r="I460" s="37"/>
      <c r="J460" s="40"/>
      <c r="K460" s="41"/>
      <c r="L460" s="42"/>
      <c r="M460" s="41"/>
      <c r="N460" s="41"/>
      <c r="O460" s="37"/>
      <c r="P460" s="37"/>
      <c r="Q460" s="37"/>
      <c r="R460" s="37"/>
      <c r="S460" s="37"/>
      <c r="T460" s="37"/>
      <c r="U460" s="37"/>
      <c r="V460" s="37"/>
      <c r="W460" s="39"/>
      <c r="X460" s="43"/>
      <c r="Y460" s="54"/>
      <c r="Z460" s="52"/>
      <c r="AA460" s="45"/>
      <c r="AB460" s="45"/>
      <c r="AC460" s="45"/>
      <c r="AD460" s="45"/>
      <c r="AE460" s="52"/>
      <c r="AF460" s="52"/>
      <c r="AG460" s="46"/>
      <c r="AH460" s="46"/>
      <c r="AI460" s="45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5"/>
      <c r="AV460" s="46"/>
      <c r="AW460" s="46"/>
      <c r="AX460" s="46"/>
      <c r="AY460" s="46"/>
      <c r="AZ460" s="45"/>
      <c r="BA460" s="52"/>
      <c r="BB460" s="46"/>
      <c r="BC460" s="46"/>
      <c r="BD460" s="52"/>
      <c r="BE460" s="46"/>
      <c r="BF460" s="51"/>
      <c r="IV460" s="31" t="s">
        <v>806</v>
      </c>
    </row>
    <row r="461" customFormat="false" ht="50.1" hidden="false" customHeight="true" outlineLevel="0" collapsed="false">
      <c r="A461" s="37"/>
      <c r="B461" s="37"/>
      <c r="C461" s="37"/>
      <c r="D461" s="38"/>
      <c r="E461" s="37"/>
      <c r="F461" s="37"/>
      <c r="G461" s="39"/>
      <c r="H461" s="37"/>
      <c r="I461" s="37"/>
      <c r="J461" s="40"/>
      <c r="K461" s="41"/>
      <c r="L461" s="42"/>
      <c r="M461" s="41"/>
      <c r="N461" s="41"/>
      <c r="O461" s="37"/>
      <c r="P461" s="37"/>
      <c r="Q461" s="37"/>
      <c r="R461" s="37"/>
      <c r="S461" s="37"/>
      <c r="T461" s="37"/>
      <c r="U461" s="37"/>
      <c r="V461" s="37"/>
      <c r="W461" s="39"/>
      <c r="X461" s="43"/>
      <c r="Y461" s="54"/>
      <c r="Z461" s="52"/>
      <c r="AA461" s="45"/>
      <c r="AB461" s="45"/>
      <c r="AC461" s="45"/>
      <c r="AD461" s="45"/>
      <c r="AE461" s="52"/>
      <c r="AF461" s="52"/>
      <c r="AG461" s="46"/>
      <c r="AH461" s="46"/>
      <c r="AI461" s="45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5"/>
      <c r="AV461" s="46"/>
      <c r="AW461" s="46"/>
      <c r="AX461" s="46"/>
      <c r="AY461" s="46"/>
      <c r="AZ461" s="45"/>
      <c r="BA461" s="52"/>
      <c r="BB461" s="46"/>
      <c r="BC461" s="46"/>
      <c r="BD461" s="52"/>
      <c r="BE461" s="46"/>
      <c r="BF461" s="51"/>
      <c r="IV461" s="31" t="s">
        <v>807</v>
      </c>
    </row>
    <row r="462" customFormat="false" ht="50.1" hidden="false" customHeight="true" outlineLevel="0" collapsed="false">
      <c r="A462" s="37"/>
      <c r="B462" s="37"/>
      <c r="C462" s="37"/>
      <c r="D462" s="38"/>
      <c r="E462" s="37"/>
      <c r="F462" s="37"/>
      <c r="G462" s="39"/>
      <c r="H462" s="37"/>
      <c r="I462" s="37"/>
      <c r="J462" s="40"/>
      <c r="K462" s="41"/>
      <c r="L462" s="42"/>
      <c r="M462" s="41"/>
      <c r="N462" s="41"/>
      <c r="O462" s="37"/>
      <c r="P462" s="37"/>
      <c r="Q462" s="37"/>
      <c r="R462" s="37"/>
      <c r="S462" s="37"/>
      <c r="T462" s="37"/>
      <c r="U462" s="37"/>
      <c r="V462" s="37"/>
      <c r="W462" s="39"/>
      <c r="X462" s="43"/>
      <c r="Y462" s="54"/>
      <c r="Z462" s="52"/>
      <c r="AA462" s="45"/>
      <c r="AB462" s="45"/>
      <c r="AC462" s="45"/>
      <c r="AD462" s="45"/>
      <c r="AE462" s="52"/>
      <c r="AF462" s="52"/>
      <c r="AG462" s="46"/>
      <c r="AH462" s="46"/>
      <c r="AI462" s="45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5"/>
      <c r="AV462" s="46"/>
      <c r="AW462" s="46"/>
      <c r="AX462" s="46"/>
      <c r="AY462" s="46"/>
      <c r="AZ462" s="45"/>
      <c r="BA462" s="52"/>
      <c r="BB462" s="46"/>
      <c r="BC462" s="46"/>
      <c r="BD462" s="52"/>
      <c r="BE462" s="46"/>
      <c r="BF462" s="51"/>
      <c r="IV462" s="31" t="s">
        <v>808</v>
      </c>
    </row>
    <row r="463" customFormat="false" ht="50.1" hidden="false" customHeight="true" outlineLevel="0" collapsed="false">
      <c r="A463" s="37"/>
      <c r="B463" s="37"/>
      <c r="C463" s="37"/>
      <c r="D463" s="38"/>
      <c r="E463" s="37"/>
      <c r="F463" s="37"/>
      <c r="G463" s="39"/>
      <c r="H463" s="37"/>
      <c r="I463" s="37"/>
      <c r="J463" s="40"/>
      <c r="K463" s="41"/>
      <c r="L463" s="42"/>
      <c r="M463" s="41"/>
      <c r="N463" s="41"/>
      <c r="O463" s="37"/>
      <c r="P463" s="37"/>
      <c r="Q463" s="37"/>
      <c r="R463" s="37"/>
      <c r="S463" s="37"/>
      <c r="T463" s="37"/>
      <c r="U463" s="37"/>
      <c r="V463" s="37"/>
      <c r="W463" s="39"/>
      <c r="X463" s="43"/>
      <c r="Y463" s="54"/>
      <c r="Z463" s="52"/>
      <c r="AA463" s="45"/>
      <c r="AB463" s="45"/>
      <c r="AC463" s="45"/>
      <c r="AD463" s="45"/>
      <c r="AE463" s="52"/>
      <c r="AF463" s="52"/>
      <c r="AG463" s="46"/>
      <c r="AH463" s="46"/>
      <c r="AI463" s="45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5"/>
      <c r="AV463" s="46"/>
      <c r="AW463" s="46"/>
      <c r="AX463" s="46"/>
      <c r="AY463" s="46"/>
      <c r="AZ463" s="45"/>
      <c r="BA463" s="52"/>
      <c r="BB463" s="46"/>
      <c r="BC463" s="46"/>
      <c r="BD463" s="52"/>
      <c r="BE463" s="46"/>
      <c r="BF463" s="51"/>
      <c r="IV463" s="31" t="s">
        <v>809</v>
      </c>
    </row>
    <row r="464" customFormat="false" ht="50.1" hidden="false" customHeight="true" outlineLevel="0" collapsed="false">
      <c r="A464" s="37"/>
      <c r="B464" s="37"/>
      <c r="C464" s="37"/>
      <c r="D464" s="38"/>
      <c r="E464" s="37"/>
      <c r="F464" s="37"/>
      <c r="G464" s="39"/>
      <c r="H464" s="37"/>
      <c r="I464" s="37"/>
      <c r="J464" s="40"/>
      <c r="K464" s="41"/>
      <c r="L464" s="42"/>
      <c r="M464" s="41"/>
      <c r="N464" s="41"/>
      <c r="O464" s="37"/>
      <c r="P464" s="37"/>
      <c r="Q464" s="37"/>
      <c r="R464" s="37"/>
      <c r="S464" s="37"/>
      <c r="T464" s="37"/>
      <c r="U464" s="37"/>
      <c r="V464" s="37"/>
      <c r="W464" s="39"/>
      <c r="X464" s="43"/>
      <c r="Y464" s="54"/>
      <c r="Z464" s="52"/>
      <c r="AA464" s="45"/>
      <c r="AB464" s="45"/>
      <c r="AC464" s="45"/>
      <c r="AD464" s="45"/>
      <c r="AE464" s="52"/>
      <c r="AF464" s="52"/>
      <c r="AG464" s="46"/>
      <c r="AH464" s="46"/>
      <c r="AI464" s="45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5"/>
      <c r="AV464" s="46"/>
      <c r="AW464" s="46"/>
      <c r="AX464" s="46"/>
      <c r="AY464" s="46"/>
      <c r="AZ464" s="45"/>
      <c r="BA464" s="52"/>
      <c r="BB464" s="46"/>
      <c r="BC464" s="46"/>
      <c r="BD464" s="52"/>
      <c r="BE464" s="46"/>
      <c r="BF464" s="51"/>
      <c r="IV464" s="31" t="s">
        <v>810</v>
      </c>
    </row>
    <row r="465" customFormat="false" ht="50.1" hidden="false" customHeight="true" outlineLevel="0" collapsed="false">
      <c r="A465" s="37"/>
      <c r="B465" s="37"/>
      <c r="C465" s="37"/>
      <c r="D465" s="38"/>
      <c r="E465" s="37"/>
      <c r="F465" s="37"/>
      <c r="G465" s="39"/>
      <c r="H465" s="37"/>
      <c r="I465" s="37"/>
      <c r="J465" s="40"/>
      <c r="K465" s="41"/>
      <c r="L465" s="42"/>
      <c r="M465" s="41"/>
      <c r="N465" s="41"/>
      <c r="O465" s="37"/>
      <c r="P465" s="37"/>
      <c r="Q465" s="37"/>
      <c r="R465" s="37"/>
      <c r="S465" s="37"/>
      <c r="T465" s="37"/>
      <c r="U465" s="37"/>
      <c r="V465" s="37"/>
      <c r="W465" s="39"/>
      <c r="X465" s="43"/>
      <c r="Y465" s="54"/>
      <c r="Z465" s="52"/>
      <c r="AA465" s="45"/>
      <c r="AB465" s="45"/>
      <c r="AC465" s="45"/>
      <c r="AD465" s="45"/>
      <c r="AE465" s="52"/>
      <c r="AF465" s="52"/>
      <c r="AG465" s="46"/>
      <c r="AH465" s="46"/>
      <c r="AI465" s="45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5"/>
      <c r="AV465" s="46"/>
      <c r="AW465" s="46"/>
      <c r="AX465" s="46"/>
      <c r="AY465" s="46"/>
      <c r="AZ465" s="45"/>
      <c r="BA465" s="52"/>
      <c r="BB465" s="46"/>
      <c r="BC465" s="46"/>
      <c r="BD465" s="52"/>
      <c r="BE465" s="46"/>
      <c r="BF465" s="51"/>
      <c r="IV465" s="31" t="s">
        <v>811</v>
      </c>
    </row>
    <row r="466" customFormat="false" ht="50.1" hidden="false" customHeight="true" outlineLevel="0" collapsed="false">
      <c r="A466" s="37"/>
      <c r="B466" s="37"/>
      <c r="C466" s="37"/>
      <c r="D466" s="38"/>
      <c r="E466" s="37"/>
      <c r="F466" s="37"/>
      <c r="G466" s="39"/>
      <c r="H466" s="37"/>
      <c r="I466" s="37"/>
      <c r="J466" s="40"/>
      <c r="K466" s="41"/>
      <c r="L466" s="42"/>
      <c r="M466" s="41"/>
      <c r="N466" s="41"/>
      <c r="O466" s="37"/>
      <c r="P466" s="37"/>
      <c r="Q466" s="37"/>
      <c r="R466" s="37"/>
      <c r="S466" s="37"/>
      <c r="T466" s="37"/>
      <c r="U466" s="37"/>
      <c r="V466" s="37"/>
      <c r="W466" s="39"/>
      <c r="X466" s="43"/>
      <c r="Y466" s="54"/>
      <c r="Z466" s="52"/>
      <c r="AA466" s="45"/>
      <c r="AB466" s="45"/>
      <c r="AC466" s="45"/>
      <c r="AD466" s="45"/>
      <c r="AE466" s="52"/>
      <c r="AF466" s="52"/>
      <c r="AG466" s="46"/>
      <c r="AH466" s="46"/>
      <c r="AI466" s="45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5"/>
      <c r="AV466" s="46"/>
      <c r="AW466" s="46"/>
      <c r="AX466" s="46"/>
      <c r="AY466" s="46"/>
      <c r="AZ466" s="45"/>
      <c r="BA466" s="52"/>
      <c r="BB466" s="46"/>
      <c r="BC466" s="46"/>
      <c r="BD466" s="52"/>
      <c r="BE466" s="46"/>
      <c r="BF466" s="51"/>
      <c r="IV466" s="31" t="s">
        <v>812</v>
      </c>
    </row>
    <row r="467" customFormat="false" ht="50.1" hidden="false" customHeight="true" outlineLevel="0" collapsed="false">
      <c r="A467" s="37"/>
      <c r="B467" s="37"/>
      <c r="C467" s="37"/>
      <c r="D467" s="38"/>
      <c r="E467" s="37"/>
      <c r="F467" s="37"/>
      <c r="G467" s="39"/>
      <c r="H467" s="37"/>
      <c r="I467" s="37"/>
      <c r="J467" s="40"/>
      <c r="K467" s="41"/>
      <c r="L467" s="42"/>
      <c r="M467" s="41"/>
      <c r="N467" s="41"/>
      <c r="O467" s="37"/>
      <c r="P467" s="37"/>
      <c r="Q467" s="37"/>
      <c r="R467" s="37"/>
      <c r="S467" s="37"/>
      <c r="T467" s="37"/>
      <c r="U467" s="37"/>
      <c r="V467" s="37"/>
      <c r="W467" s="39"/>
      <c r="X467" s="43"/>
      <c r="Y467" s="54"/>
      <c r="Z467" s="52"/>
      <c r="AA467" s="45"/>
      <c r="AB467" s="45"/>
      <c r="AC467" s="45"/>
      <c r="AD467" s="45"/>
      <c r="AE467" s="52"/>
      <c r="AF467" s="52"/>
      <c r="AG467" s="46"/>
      <c r="AH467" s="46"/>
      <c r="AI467" s="45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5"/>
      <c r="AV467" s="46"/>
      <c r="AW467" s="46"/>
      <c r="AX467" s="46"/>
      <c r="AY467" s="46"/>
      <c r="AZ467" s="45"/>
      <c r="BA467" s="52"/>
      <c r="BB467" s="46"/>
      <c r="BC467" s="46"/>
      <c r="BD467" s="52"/>
      <c r="BE467" s="46"/>
      <c r="BF467" s="51"/>
      <c r="IV467" s="31" t="s">
        <v>813</v>
      </c>
    </row>
    <row r="468" customFormat="false" ht="50.1" hidden="false" customHeight="true" outlineLevel="0" collapsed="false">
      <c r="A468" s="37"/>
      <c r="B468" s="37"/>
      <c r="C468" s="37"/>
      <c r="D468" s="38"/>
      <c r="E468" s="37"/>
      <c r="F468" s="37"/>
      <c r="G468" s="39"/>
      <c r="H468" s="37"/>
      <c r="I468" s="37"/>
      <c r="J468" s="40"/>
      <c r="K468" s="41"/>
      <c r="L468" s="42"/>
      <c r="M468" s="41"/>
      <c r="N468" s="41"/>
      <c r="O468" s="37"/>
      <c r="P468" s="37"/>
      <c r="Q468" s="37"/>
      <c r="R468" s="37"/>
      <c r="S468" s="37"/>
      <c r="T468" s="37"/>
      <c r="U468" s="37"/>
      <c r="V468" s="37"/>
      <c r="W468" s="39"/>
      <c r="X468" s="43"/>
      <c r="Y468" s="54"/>
      <c r="Z468" s="52"/>
      <c r="AA468" s="45"/>
      <c r="AB468" s="45"/>
      <c r="AC468" s="45"/>
      <c r="AD468" s="45"/>
      <c r="AE468" s="52"/>
      <c r="AF468" s="52"/>
      <c r="AG468" s="46"/>
      <c r="AH468" s="46"/>
      <c r="AI468" s="45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5"/>
      <c r="AV468" s="46"/>
      <c r="AW468" s="46"/>
      <c r="AX468" s="46"/>
      <c r="AY468" s="46"/>
      <c r="AZ468" s="45"/>
      <c r="BA468" s="52"/>
      <c r="BB468" s="46"/>
      <c r="BC468" s="46"/>
      <c r="BD468" s="52"/>
      <c r="BE468" s="46"/>
      <c r="BF468" s="51"/>
      <c r="IV468" s="31" t="s">
        <v>814</v>
      </c>
    </row>
    <row r="469" customFormat="false" ht="50.1" hidden="false" customHeight="true" outlineLevel="0" collapsed="false">
      <c r="A469" s="37"/>
      <c r="B469" s="37"/>
      <c r="C469" s="37"/>
      <c r="D469" s="38"/>
      <c r="E469" s="37"/>
      <c r="F469" s="37"/>
      <c r="G469" s="39"/>
      <c r="H469" s="37"/>
      <c r="I469" s="37"/>
      <c r="J469" s="40"/>
      <c r="K469" s="41"/>
      <c r="L469" s="42"/>
      <c r="M469" s="41"/>
      <c r="N469" s="41"/>
      <c r="O469" s="37"/>
      <c r="P469" s="37"/>
      <c r="Q469" s="37"/>
      <c r="R469" s="37"/>
      <c r="S469" s="37"/>
      <c r="T469" s="37"/>
      <c r="U469" s="37"/>
      <c r="V469" s="37"/>
      <c r="W469" s="39"/>
      <c r="X469" s="43"/>
      <c r="Y469" s="54"/>
      <c r="Z469" s="52"/>
      <c r="AA469" s="45"/>
      <c r="AB469" s="45"/>
      <c r="AC469" s="45"/>
      <c r="AD469" s="45"/>
      <c r="AE469" s="52"/>
      <c r="AF469" s="52"/>
      <c r="AG469" s="46"/>
      <c r="AH469" s="46"/>
      <c r="AI469" s="45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5"/>
      <c r="AV469" s="46"/>
      <c r="AW469" s="46"/>
      <c r="AX469" s="46"/>
      <c r="AY469" s="46"/>
      <c r="AZ469" s="45"/>
      <c r="BA469" s="52"/>
      <c r="BB469" s="46"/>
      <c r="BC469" s="46"/>
      <c r="BD469" s="52"/>
      <c r="BE469" s="46"/>
      <c r="BF469" s="51"/>
      <c r="IV469" s="31" t="s">
        <v>815</v>
      </c>
    </row>
    <row r="470" customFormat="false" ht="50.1" hidden="false" customHeight="true" outlineLevel="0" collapsed="false">
      <c r="A470" s="37"/>
      <c r="B470" s="37"/>
      <c r="C470" s="37"/>
      <c r="D470" s="38"/>
      <c r="E470" s="37"/>
      <c r="F470" s="37"/>
      <c r="G470" s="39"/>
      <c r="H470" s="37"/>
      <c r="I470" s="37"/>
      <c r="J470" s="40"/>
      <c r="K470" s="41"/>
      <c r="L470" s="42"/>
      <c r="M470" s="41"/>
      <c r="N470" s="41"/>
      <c r="O470" s="37"/>
      <c r="P470" s="37"/>
      <c r="Q470" s="37"/>
      <c r="R470" s="37"/>
      <c r="S470" s="37"/>
      <c r="T470" s="37"/>
      <c r="U470" s="37"/>
      <c r="V470" s="37"/>
      <c r="W470" s="39"/>
      <c r="X470" s="43"/>
      <c r="Y470" s="54"/>
      <c r="Z470" s="52"/>
      <c r="AA470" s="45"/>
      <c r="AB470" s="45"/>
      <c r="AC470" s="45"/>
      <c r="AD470" s="45"/>
      <c r="AE470" s="52"/>
      <c r="AF470" s="52"/>
      <c r="AG470" s="46"/>
      <c r="AH470" s="46"/>
      <c r="AI470" s="45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5"/>
      <c r="AV470" s="46"/>
      <c r="AW470" s="46"/>
      <c r="AX470" s="46"/>
      <c r="AY470" s="46"/>
      <c r="AZ470" s="45"/>
      <c r="BA470" s="52"/>
      <c r="BB470" s="46"/>
      <c r="BC470" s="46"/>
      <c r="BD470" s="52"/>
      <c r="BE470" s="46"/>
      <c r="BF470" s="51"/>
      <c r="IV470" s="31" t="s">
        <v>816</v>
      </c>
    </row>
    <row r="471" customFormat="false" ht="50.1" hidden="false" customHeight="true" outlineLevel="0" collapsed="false">
      <c r="A471" s="37"/>
      <c r="B471" s="37"/>
      <c r="C471" s="37"/>
      <c r="D471" s="38"/>
      <c r="E471" s="37"/>
      <c r="F471" s="37"/>
      <c r="G471" s="39"/>
      <c r="H471" s="37"/>
      <c r="I471" s="37"/>
      <c r="J471" s="40"/>
      <c r="K471" s="41"/>
      <c r="L471" s="42"/>
      <c r="M471" s="41"/>
      <c r="N471" s="41"/>
      <c r="O471" s="37"/>
      <c r="P471" s="37"/>
      <c r="Q471" s="37"/>
      <c r="R471" s="37"/>
      <c r="S471" s="37"/>
      <c r="T471" s="37"/>
      <c r="U471" s="37"/>
      <c r="V471" s="37"/>
      <c r="W471" s="39"/>
      <c r="X471" s="43"/>
      <c r="Y471" s="54"/>
      <c r="Z471" s="52"/>
      <c r="AA471" s="45"/>
      <c r="AB471" s="45"/>
      <c r="AC471" s="45"/>
      <c r="AD471" s="45"/>
      <c r="AE471" s="52"/>
      <c r="AF471" s="52"/>
      <c r="AG471" s="46"/>
      <c r="AH471" s="46"/>
      <c r="AI471" s="45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5"/>
      <c r="AV471" s="46"/>
      <c r="AW471" s="46"/>
      <c r="AX471" s="46"/>
      <c r="AY471" s="46"/>
      <c r="AZ471" s="45"/>
      <c r="BA471" s="52"/>
      <c r="BB471" s="46"/>
      <c r="BC471" s="46"/>
      <c r="BD471" s="52"/>
      <c r="BE471" s="46"/>
      <c r="BF471" s="51"/>
      <c r="IV471" s="31" t="s">
        <v>817</v>
      </c>
    </row>
    <row r="472" customFormat="false" ht="50.1" hidden="false" customHeight="true" outlineLevel="0" collapsed="false">
      <c r="A472" s="37"/>
      <c r="B472" s="37"/>
      <c r="C472" s="37"/>
      <c r="D472" s="38"/>
      <c r="E472" s="37"/>
      <c r="F472" s="37"/>
      <c r="G472" s="39"/>
      <c r="H472" s="37"/>
      <c r="I472" s="37"/>
      <c r="J472" s="40"/>
      <c r="K472" s="41"/>
      <c r="L472" s="42"/>
      <c r="M472" s="41"/>
      <c r="N472" s="41"/>
      <c r="O472" s="37"/>
      <c r="P472" s="37"/>
      <c r="Q472" s="37"/>
      <c r="R472" s="37"/>
      <c r="S472" s="37"/>
      <c r="T472" s="37"/>
      <c r="U472" s="37"/>
      <c r="V472" s="37"/>
      <c r="W472" s="39"/>
      <c r="X472" s="43"/>
      <c r="Y472" s="54"/>
      <c r="Z472" s="52"/>
      <c r="AA472" s="45"/>
      <c r="AB472" s="45"/>
      <c r="AC472" s="45"/>
      <c r="AD472" s="45"/>
      <c r="AE472" s="52"/>
      <c r="AF472" s="52"/>
      <c r="AG472" s="46"/>
      <c r="AH472" s="46"/>
      <c r="AI472" s="45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5"/>
      <c r="AV472" s="46"/>
      <c r="AW472" s="46"/>
      <c r="AX472" s="46"/>
      <c r="AY472" s="46"/>
      <c r="AZ472" s="45"/>
      <c r="BA472" s="52"/>
      <c r="BB472" s="46"/>
      <c r="BC472" s="46"/>
      <c r="BD472" s="52"/>
      <c r="BE472" s="46"/>
      <c r="BF472" s="51"/>
      <c r="IV472" s="31" t="s">
        <v>818</v>
      </c>
    </row>
    <row r="473" customFormat="false" ht="50.1" hidden="false" customHeight="true" outlineLevel="0" collapsed="false">
      <c r="A473" s="37"/>
      <c r="B473" s="37"/>
      <c r="C473" s="37"/>
      <c r="D473" s="38"/>
      <c r="E473" s="37"/>
      <c r="F473" s="37"/>
      <c r="G473" s="39"/>
      <c r="H473" s="37"/>
      <c r="I473" s="37"/>
      <c r="J473" s="40"/>
      <c r="K473" s="41"/>
      <c r="L473" s="42"/>
      <c r="M473" s="41"/>
      <c r="N473" s="41"/>
      <c r="O473" s="37"/>
      <c r="P473" s="37"/>
      <c r="Q473" s="37"/>
      <c r="R473" s="37"/>
      <c r="S473" s="37"/>
      <c r="T473" s="37"/>
      <c r="U473" s="37"/>
      <c r="V473" s="37"/>
      <c r="W473" s="39"/>
      <c r="X473" s="43"/>
      <c r="Y473" s="54"/>
      <c r="Z473" s="52"/>
      <c r="AA473" s="45"/>
      <c r="AB473" s="45"/>
      <c r="AC473" s="45"/>
      <c r="AD473" s="45"/>
      <c r="AE473" s="52"/>
      <c r="AF473" s="52"/>
      <c r="AG473" s="46"/>
      <c r="AH473" s="46"/>
      <c r="AI473" s="45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5"/>
      <c r="AV473" s="46"/>
      <c r="AW473" s="46"/>
      <c r="AX473" s="46"/>
      <c r="AY473" s="46"/>
      <c r="AZ473" s="45"/>
      <c r="BA473" s="52"/>
      <c r="BB473" s="46"/>
      <c r="BC473" s="46"/>
      <c r="BD473" s="52"/>
      <c r="BE473" s="46"/>
      <c r="BF473" s="51"/>
      <c r="IV473" s="31" t="s">
        <v>819</v>
      </c>
    </row>
    <row r="474" customFormat="false" ht="50.1" hidden="false" customHeight="true" outlineLevel="0" collapsed="false">
      <c r="A474" s="37"/>
      <c r="B474" s="37"/>
      <c r="C474" s="37"/>
      <c r="D474" s="38"/>
      <c r="E474" s="37"/>
      <c r="F474" s="37"/>
      <c r="G474" s="39"/>
      <c r="H474" s="37"/>
      <c r="I474" s="37"/>
      <c r="J474" s="40"/>
      <c r="K474" s="41"/>
      <c r="L474" s="42"/>
      <c r="M474" s="41"/>
      <c r="N474" s="41"/>
      <c r="O474" s="37"/>
      <c r="P474" s="37"/>
      <c r="Q474" s="37"/>
      <c r="R474" s="37"/>
      <c r="S474" s="37"/>
      <c r="T474" s="37"/>
      <c r="U474" s="37"/>
      <c r="V474" s="37"/>
      <c r="W474" s="39"/>
      <c r="X474" s="43"/>
      <c r="Y474" s="54"/>
      <c r="Z474" s="52"/>
      <c r="AA474" s="45"/>
      <c r="AB474" s="45"/>
      <c r="AC474" s="45"/>
      <c r="AD474" s="45"/>
      <c r="AE474" s="52"/>
      <c r="AF474" s="52"/>
      <c r="AG474" s="46"/>
      <c r="AH474" s="46"/>
      <c r="AI474" s="45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5"/>
      <c r="AV474" s="46"/>
      <c r="AW474" s="46"/>
      <c r="AX474" s="46"/>
      <c r="AY474" s="46"/>
      <c r="AZ474" s="45"/>
      <c r="BA474" s="52"/>
      <c r="BB474" s="46"/>
      <c r="BC474" s="46"/>
      <c r="BD474" s="52"/>
      <c r="BE474" s="46"/>
      <c r="BF474" s="51"/>
      <c r="IV474" s="31" t="s">
        <v>820</v>
      </c>
    </row>
    <row r="475" customFormat="false" ht="50.1" hidden="false" customHeight="true" outlineLevel="0" collapsed="false">
      <c r="A475" s="37"/>
      <c r="B475" s="37"/>
      <c r="C475" s="37"/>
      <c r="D475" s="38"/>
      <c r="E475" s="37"/>
      <c r="F475" s="37"/>
      <c r="G475" s="39"/>
      <c r="H475" s="37"/>
      <c r="I475" s="37"/>
      <c r="J475" s="40"/>
      <c r="K475" s="41"/>
      <c r="L475" s="42"/>
      <c r="M475" s="41"/>
      <c r="N475" s="41"/>
      <c r="O475" s="37"/>
      <c r="P475" s="37"/>
      <c r="Q475" s="37"/>
      <c r="R475" s="37"/>
      <c r="S475" s="37"/>
      <c r="T475" s="37"/>
      <c r="U475" s="37"/>
      <c r="V475" s="37"/>
      <c r="W475" s="39"/>
      <c r="X475" s="43"/>
      <c r="Y475" s="54"/>
      <c r="Z475" s="52"/>
      <c r="AA475" s="45"/>
      <c r="AB475" s="45"/>
      <c r="AC475" s="45"/>
      <c r="AD475" s="45"/>
      <c r="AE475" s="52"/>
      <c r="AF475" s="52"/>
      <c r="AG475" s="46"/>
      <c r="AH475" s="46"/>
      <c r="AI475" s="45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5"/>
      <c r="AV475" s="46"/>
      <c r="AW475" s="46"/>
      <c r="AX475" s="46"/>
      <c r="AY475" s="46"/>
      <c r="AZ475" s="45"/>
      <c r="BA475" s="52"/>
      <c r="BB475" s="46"/>
      <c r="BC475" s="46"/>
      <c r="BD475" s="52"/>
      <c r="BE475" s="46"/>
      <c r="BF475" s="51"/>
      <c r="IV475" s="31" t="s">
        <v>821</v>
      </c>
    </row>
    <row r="476" customFormat="false" ht="50.1" hidden="false" customHeight="true" outlineLevel="0" collapsed="false">
      <c r="A476" s="37"/>
      <c r="B476" s="37"/>
      <c r="C476" s="37"/>
      <c r="D476" s="38"/>
      <c r="E476" s="37"/>
      <c r="F476" s="37"/>
      <c r="G476" s="39"/>
      <c r="H476" s="37"/>
      <c r="I476" s="37"/>
      <c r="J476" s="40"/>
      <c r="K476" s="41"/>
      <c r="L476" s="42"/>
      <c r="M476" s="41"/>
      <c r="N476" s="41"/>
      <c r="O476" s="37"/>
      <c r="P476" s="37"/>
      <c r="Q476" s="37"/>
      <c r="R476" s="37"/>
      <c r="S476" s="37"/>
      <c r="T476" s="37"/>
      <c r="U476" s="37"/>
      <c r="V476" s="37"/>
      <c r="W476" s="39"/>
      <c r="X476" s="43"/>
      <c r="Y476" s="54"/>
      <c r="Z476" s="52"/>
      <c r="AA476" s="45"/>
      <c r="AB476" s="45"/>
      <c r="AC476" s="45"/>
      <c r="AD476" s="45"/>
      <c r="AE476" s="52"/>
      <c r="AF476" s="52"/>
      <c r="AG476" s="46"/>
      <c r="AH476" s="46"/>
      <c r="AI476" s="45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5"/>
      <c r="AV476" s="46"/>
      <c r="AW476" s="46"/>
      <c r="AX476" s="46"/>
      <c r="AY476" s="46"/>
      <c r="AZ476" s="45"/>
      <c r="BA476" s="52"/>
      <c r="BB476" s="46"/>
      <c r="BC476" s="46"/>
      <c r="BD476" s="52"/>
      <c r="BE476" s="46"/>
      <c r="BF476" s="51"/>
      <c r="IV476" s="31" t="s">
        <v>822</v>
      </c>
    </row>
    <row r="477" customFormat="false" ht="50.1" hidden="false" customHeight="true" outlineLevel="0" collapsed="false">
      <c r="A477" s="37"/>
      <c r="B477" s="37"/>
      <c r="C477" s="37"/>
      <c r="D477" s="38"/>
      <c r="E477" s="37"/>
      <c r="F477" s="37"/>
      <c r="G477" s="39"/>
      <c r="H477" s="37"/>
      <c r="I477" s="37"/>
      <c r="J477" s="40"/>
      <c r="K477" s="41"/>
      <c r="L477" s="42"/>
      <c r="M477" s="41"/>
      <c r="N477" s="41"/>
      <c r="O477" s="37"/>
      <c r="P477" s="37"/>
      <c r="Q477" s="37"/>
      <c r="R477" s="37"/>
      <c r="S477" s="37"/>
      <c r="T477" s="37"/>
      <c r="U477" s="37"/>
      <c r="V477" s="37"/>
      <c r="W477" s="39"/>
      <c r="X477" s="43"/>
      <c r="Y477" s="54"/>
      <c r="Z477" s="52"/>
      <c r="AA477" s="45"/>
      <c r="AB477" s="45"/>
      <c r="AC477" s="45"/>
      <c r="AD477" s="45"/>
      <c r="AE477" s="52"/>
      <c r="AF477" s="52"/>
      <c r="AG477" s="46"/>
      <c r="AH477" s="46"/>
      <c r="AI477" s="45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5"/>
      <c r="AV477" s="46"/>
      <c r="AW477" s="46"/>
      <c r="AX477" s="46"/>
      <c r="AY477" s="46"/>
      <c r="AZ477" s="45"/>
      <c r="BA477" s="52"/>
      <c r="BB477" s="46"/>
      <c r="BC477" s="46"/>
      <c r="BD477" s="52"/>
      <c r="BE477" s="46"/>
      <c r="BF477" s="51"/>
      <c r="IV477" s="31" t="s">
        <v>823</v>
      </c>
    </row>
    <row r="478" customFormat="false" ht="50.1" hidden="false" customHeight="true" outlineLevel="0" collapsed="false">
      <c r="A478" s="37"/>
      <c r="B478" s="37"/>
      <c r="C478" s="37"/>
      <c r="D478" s="38"/>
      <c r="E478" s="37"/>
      <c r="F478" s="37"/>
      <c r="G478" s="39"/>
      <c r="H478" s="37"/>
      <c r="I478" s="37"/>
      <c r="J478" s="40"/>
      <c r="K478" s="41"/>
      <c r="L478" s="42"/>
      <c r="M478" s="41"/>
      <c r="N478" s="41"/>
      <c r="O478" s="37"/>
      <c r="P478" s="37"/>
      <c r="Q478" s="37"/>
      <c r="R478" s="37"/>
      <c r="S478" s="37"/>
      <c r="T478" s="37"/>
      <c r="U478" s="37"/>
      <c r="V478" s="37"/>
      <c r="W478" s="39"/>
      <c r="X478" s="43"/>
      <c r="Y478" s="54"/>
      <c r="Z478" s="52"/>
      <c r="AA478" s="45"/>
      <c r="AB478" s="45"/>
      <c r="AC478" s="45"/>
      <c r="AD478" s="45"/>
      <c r="AE478" s="52"/>
      <c r="AF478" s="52"/>
      <c r="AG478" s="46"/>
      <c r="AH478" s="46"/>
      <c r="AI478" s="45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5"/>
      <c r="AV478" s="46"/>
      <c r="AW478" s="46"/>
      <c r="AX478" s="46"/>
      <c r="AY478" s="46"/>
      <c r="AZ478" s="45"/>
      <c r="BA478" s="52"/>
      <c r="BB478" s="46"/>
      <c r="BC478" s="46"/>
      <c r="BD478" s="52"/>
      <c r="BE478" s="46"/>
      <c r="BF478" s="51"/>
      <c r="IV478" s="31" t="s">
        <v>824</v>
      </c>
    </row>
    <row r="479" customFormat="false" ht="50.1" hidden="false" customHeight="true" outlineLevel="0" collapsed="false">
      <c r="A479" s="37"/>
      <c r="B479" s="37"/>
      <c r="C479" s="37"/>
      <c r="D479" s="38"/>
      <c r="E479" s="37"/>
      <c r="F479" s="37"/>
      <c r="G479" s="39"/>
      <c r="H479" s="37"/>
      <c r="I479" s="37"/>
      <c r="J479" s="40"/>
      <c r="K479" s="41"/>
      <c r="L479" s="42"/>
      <c r="M479" s="41"/>
      <c r="N479" s="41"/>
      <c r="O479" s="37"/>
      <c r="P479" s="37"/>
      <c r="Q479" s="37"/>
      <c r="R479" s="37"/>
      <c r="S479" s="37"/>
      <c r="T479" s="37"/>
      <c r="U479" s="37"/>
      <c r="V479" s="37"/>
      <c r="W479" s="39"/>
      <c r="X479" s="43"/>
      <c r="Y479" s="54"/>
      <c r="Z479" s="52"/>
      <c r="AA479" s="45"/>
      <c r="AB479" s="45"/>
      <c r="AC479" s="45"/>
      <c r="AD479" s="45"/>
      <c r="AE479" s="52"/>
      <c r="AF479" s="52"/>
      <c r="AG479" s="46"/>
      <c r="AH479" s="46"/>
      <c r="AI479" s="45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5"/>
      <c r="AV479" s="46"/>
      <c r="AW479" s="46"/>
      <c r="AX479" s="46"/>
      <c r="AY479" s="46"/>
      <c r="AZ479" s="45"/>
      <c r="BA479" s="52"/>
      <c r="BB479" s="46"/>
      <c r="BC479" s="46"/>
      <c r="BD479" s="52"/>
      <c r="BE479" s="46"/>
      <c r="BF479" s="51"/>
      <c r="IV479" s="31" t="s">
        <v>825</v>
      </c>
    </row>
    <row r="480" customFormat="false" ht="50.1" hidden="false" customHeight="true" outlineLevel="0" collapsed="false">
      <c r="A480" s="37"/>
      <c r="B480" s="37"/>
      <c r="C480" s="37"/>
      <c r="D480" s="38"/>
      <c r="E480" s="37"/>
      <c r="F480" s="37"/>
      <c r="G480" s="39"/>
      <c r="H480" s="37"/>
      <c r="I480" s="37"/>
      <c r="J480" s="40"/>
      <c r="K480" s="41"/>
      <c r="L480" s="42"/>
      <c r="M480" s="41"/>
      <c r="N480" s="41"/>
      <c r="O480" s="37"/>
      <c r="P480" s="37"/>
      <c r="Q480" s="37"/>
      <c r="R480" s="37"/>
      <c r="S480" s="37"/>
      <c r="T480" s="37"/>
      <c r="U480" s="37"/>
      <c r="V480" s="37"/>
      <c r="W480" s="39"/>
      <c r="X480" s="43"/>
      <c r="Y480" s="54"/>
      <c r="Z480" s="52"/>
      <c r="AA480" s="45"/>
      <c r="AB480" s="45"/>
      <c r="AC480" s="45"/>
      <c r="AD480" s="45"/>
      <c r="AE480" s="52"/>
      <c r="AF480" s="52"/>
      <c r="AG480" s="46"/>
      <c r="AH480" s="46"/>
      <c r="AI480" s="45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5"/>
      <c r="AV480" s="46"/>
      <c r="AW480" s="46"/>
      <c r="AX480" s="46"/>
      <c r="AY480" s="46"/>
      <c r="AZ480" s="45"/>
      <c r="BA480" s="52"/>
      <c r="BB480" s="46"/>
      <c r="BC480" s="46"/>
      <c r="BD480" s="52"/>
      <c r="BE480" s="46"/>
      <c r="BF480" s="51"/>
      <c r="IV480" s="31" t="s">
        <v>826</v>
      </c>
    </row>
    <row r="481" customFormat="false" ht="50.1" hidden="false" customHeight="true" outlineLevel="0" collapsed="false">
      <c r="A481" s="37"/>
      <c r="B481" s="37"/>
      <c r="C481" s="37"/>
      <c r="D481" s="38"/>
      <c r="E481" s="37"/>
      <c r="F481" s="37"/>
      <c r="G481" s="39"/>
      <c r="H481" s="37"/>
      <c r="I481" s="37"/>
      <c r="J481" s="40"/>
      <c r="K481" s="41"/>
      <c r="L481" s="42"/>
      <c r="M481" s="41"/>
      <c r="N481" s="41"/>
      <c r="O481" s="37"/>
      <c r="P481" s="37"/>
      <c r="Q481" s="37"/>
      <c r="R481" s="37"/>
      <c r="S481" s="37"/>
      <c r="T481" s="37"/>
      <c r="U481" s="37"/>
      <c r="V481" s="37"/>
      <c r="W481" s="39"/>
      <c r="X481" s="43"/>
      <c r="Y481" s="54"/>
      <c r="Z481" s="52"/>
      <c r="AA481" s="45"/>
      <c r="AB481" s="45"/>
      <c r="AC481" s="45"/>
      <c r="AD481" s="45"/>
      <c r="AE481" s="52"/>
      <c r="AF481" s="52"/>
      <c r="AG481" s="46"/>
      <c r="AH481" s="46"/>
      <c r="AI481" s="45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5"/>
      <c r="AV481" s="46"/>
      <c r="AW481" s="46"/>
      <c r="AX481" s="46"/>
      <c r="AY481" s="46"/>
      <c r="AZ481" s="45"/>
      <c r="BA481" s="52"/>
      <c r="BB481" s="46"/>
      <c r="BC481" s="46"/>
      <c r="BD481" s="52"/>
      <c r="BE481" s="46"/>
      <c r="BF481" s="51"/>
      <c r="IV481" s="31" t="s">
        <v>827</v>
      </c>
    </row>
    <row r="482" customFormat="false" ht="50.1" hidden="false" customHeight="true" outlineLevel="0" collapsed="false">
      <c r="A482" s="37"/>
      <c r="B482" s="37"/>
      <c r="C482" s="37"/>
      <c r="D482" s="38"/>
      <c r="E482" s="37"/>
      <c r="F482" s="37"/>
      <c r="G482" s="39"/>
      <c r="H482" s="37"/>
      <c r="I482" s="37"/>
      <c r="J482" s="40"/>
      <c r="K482" s="41"/>
      <c r="L482" s="42"/>
      <c r="M482" s="41"/>
      <c r="N482" s="41"/>
      <c r="O482" s="37"/>
      <c r="P482" s="37"/>
      <c r="Q482" s="37"/>
      <c r="R482" s="37"/>
      <c r="S482" s="37"/>
      <c r="T482" s="37"/>
      <c r="U482" s="37"/>
      <c r="V482" s="37"/>
      <c r="W482" s="39"/>
      <c r="X482" s="43"/>
      <c r="Y482" s="54"/>
      <c r="Z482" s="52"/>
      <c r="AA482" s="45"/>
      <c r="AB482" s="45"/>
      <c r="AC482" s="45"/>
      <c r="AD482" s="45"/>
      <c r="AE482" s="52"/>
      <c r="AF482" s="52"/>
      <c r="AG482" s="46"/>
      <c r="AH482" s="46"/>
      <c r="AI482" s="45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5"/>
      <c r="AV482" s="46"/>
      <c r="AW482" s="46"/>
      <c r="AX482" s="46"/>
      <c r="AY482" s="46"/>
      <c r="AZ482" s="45"/>
      <c r="BA482" s="52"/>
      <c r="BB482" s="46"/>
      <c r="BC482" s="46"/>
      <c r="BD482" s="52"/>
      <c r="BE482" s="46"/>
      <c r="BF482" s="51"/>
      <c r="IV482" s="31" t="s">
        <v>828</v>
      </c>
    </row>
    <row r="483" customFormat="false" ht="50.1" hidden="false" customHeight="true" outlineLevel="0" collapsed="false">
      <c r="A483" s="37"/>
      <c r="B483" s="37"/>
      <c r="C483" s="37"/>
      <c r="D483" s="38"/>
      <c r="E483" s="37"/>
      <c r="F483" s="37"/>
      <c r="G483" s="39"/>
      <c r="H483" s="37"/>
      <c r="I483" s="37"/>
      <c r="J483" s="40"/>
      <c r="K483" s="41"/>
      <c r="L483" s="42"/>
      <c r="M483" s="41"/>
      <c r="N483" s="41"/>
      <c r="O483" s="37"/>
      <c r="P483" s="37"/>
      <c r="Q483" s="37"/>
      <c r="R483" s="37"/>
      <c r="S483" s="37"/>
      <c r="T483" s="37"/>
      <c r="U483" s="37"/>
      <c r="V483" s="37"/>
      <c r="W483" s="39"/>
      <c r="X483" s="43"/>
      <c r="Y483" s="54"/>
      <c r="Z483" s="52"/>
      <c r="AA483" s="45"/>
      <c r="AB483" s="45"/>
      <c r="AC483" s="45"/>
      <c r="AD483" s="45"/>
      <c r="AE483" s="52"/>
      <c r="AF483" s="52"/>
      <c r="AG483" s="46"/>
      <c r="AH483" s="46"/>
      <c r="AI483" s="45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5"/>
      <c r="AV483" s="46"/>
      <c r="AW483" s="46"/>
      <c r="AX483" s="46"/>
      <c r="AY483" s="46"/>
      <c r="AZ483" s="45"/>
      <c r="BA483" s="52"/>
      <c r="BB483" s="46"/>
      <c r="BC483" s="46"/>
      <c r="BD483" s="52"/>
      <c r="BE483" s="46"/>
      <c r="BF483" s="51"/>
      <c r="IV483" s="31" t="s">
        <v>829</v>
      </c>
    </row>
    <row r="484" customFormat="false" ht="50.1" hidden="false" customHeight="true" outlineLevel="0" collapsed="false">
      <c r="A484" s="37"/>
      <c r="B484" s="37"/>
      <c r="C484" s="37"/>
      <c r="D484" s="38"/>
      <c r="E484" s="37"/>
      <c r="F484" s="37"/>
      <c r="G484" s="39"/>
      <c r="H484" s="37"/>
      <c r="I484" s="37"/>
      <c r="J484" s="40"/>
      <c r="K484" s="41"/>
      <c r="L484" s="42"/>
      <c r="M484" s="41"/>
      <c r="N484" s="41"/>
      <c r="O484" s="37"/>
      <c r="P484" s="37"/>
      <c r="Q484" s="37"/>
      <c r="R484" s="37"/>
      <c r="S484" s="37"/>
      <c r="T484" s="37"/>
      <c r="U484" s="37"/>
      <c r="V484" s="37"/>
      <c r="W484" s="39"/>
      <c r="X484" s="43"/>
      <c r="Y484" s="54"/>
      <c r="Z484" s="52"/>
      <c r="AA484" s="45"/>
      <c r="AB484" s="45"/>
      <c r="AC484" s="45"/>
      <c r="AD484" s="45"/>
      <c r="AE484" s="52"/>
      <c r="AF484" s="52"/>
      <c r="AG484" s="46"/>
      <c r="AH484" s="46"/>
      <c r="AI484" s="45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5"/>
      <c r="AV484" s="46"/>
      <c r="AW484" s="46"/>
      <c r="AX484" s="46"/>
      <c r="AY484" s="46"/>
      <c r="AZ484" s="45"/>
      <c r="BA484" s="52"/>
      <c r="BB484" s="46"/>
      <c r="BC484" s="46"/>
      <c r="BD484" s="52"/>
      <c r="BE484" s="46"/>
      <c r="BF484" s="51"/>
      <c r="IV484" s="31" t="s">
        <v>830</v>
      </c>
    </row>
    <row r="485" customFormat="false" ht="50.1" hidden="false" customHeight="true" outlineLevel="0" collapsed="false">
      <c r="A485" s="37"/>
      <c r="B485" s="37"/>
      <c r="C485" s="37"/>
      <c r="D485" s="38"/>
      <c r="E485" s="37"/>
      <c r="F485" s="37"/>
      <c r="G485" s="39"/>
      <c r="H485" s="37"/>
      <c r="I485" s="37"/>
      <c r="J485" s="40"/>
      <c r="K485" s="41"/>
      <c r="L485" s="42"/>
      <c r="M485" s="41"/>
      <c r="N485" s="41"/>
      <c r="O485" s="37"/>
      <c r="P485" s="37"/>
      <c r="Q485" s="37"/>
      <c r="R485" s="37"/>
      <c r="S485" s="37"/>
      <c r="T485" s="37"/>
      <c r="U485" s="37"/>
      <c r="V485" s="37"/>
      <c r="W485" s="39"/>
      <c r="X485" s="43"/>
      <c r="Y485" s="54"/>
      <c r="Z485" s="52"/>
      <c r="AA485" s="45"/>
      <c r="AB485" s="45"/>
      <c r="AC485" s="45"/>
      <c r="AD485" s="45"/>
      <c r="AE485" s="52"/>
      <c r="AF485" s="52"/>
      <c r="AG485" s="46"/>
      <c r="AH485" s="46"/>
      <c r="AI485" s="45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5"/>
      <c r="AV485" s="46"/>
      <c r="AW485" s="46"/>
      <c r="AX485" s="46"/>
      <c r="AY485" s="46"/>
      <c r="AZ485" s="45"/>
      <c r="BA485" s="52"/>
      <c r="BB485" s="46"/>
      <c r="BC485" s="46"/>
      <c r="BD485" s="52"/>
      <c r="BE485" s="46"/>
      <c r="BF485" s="51"/>
      <c r="IV485" s="31" t="s">
        <v>831</v>
      </c>
    </row>
    <row r="486" customFormat="false" ht="50.1" hidden="false" customHeight="true" outlineLevel="0" collapsed="false">
      <c r="A486" s="37"/>
      <c r="B486" s="37"/>
      <c r="C486" s="37"/>
      <c r="D486" s="38"/>
      <c r="E486" s="37"/>
      <c r="F486" s="37"/>
      <c r="G486" s="39"/>
      <c r="H486" s="37"/>
      <c r="I486" s="37"/>
      <c r="J486" s="40"/>
      <c r="K486" s="41"/>
      <c r="L486" s="42"/>
      <c r="M486" s="41"/>
      <c r="N486" s="41"/>
      <c r="O486" s="37"/>
      <c r="P486" s="37"/>
      <c r="Q486" s="37"/>
      <c r="R486" s="37"/>
      <c r="S486" s="37"/>
      <c r="T486" s="37"/>
      <c r="U486" s="37"/>
      <c r="V486" s="37"/>
      <c r="W486" s="39"/>
      <c r="X486" s="43"/>
      <c r="Y486" s="54"/>
      <c r="Z486" s="52"/>
      <c r="AA486" s="45"/>
      <c r="AB486" s="45"/>
      <c r="AC486" s="45"/>
      <c r="AD486" s="45"/>
      <c r="AE486" s="52"/>
      <c r="AF486" s="52"/>
      <c r="AG486" s="46"/>
      <c r="AH486" s="46"/>
      <c r="AI486" s="45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5"/>
      <c r="AV486" s="46"/>
      <c r="AW486" s="46"/>
      <c r="AX486" s="46"/>
      <c r="AY486" s="46"/>
      <c r="AZ486" s="45"/>
      <c r="BA486" s="52"/>
      <c r="BB486" s="46"/>
      <c r="BC486" s="46"/>
      <c r="BD486" s="52"/>
      <c r="BE486" s="46"/>
      <c r="BF486" s="51"/>
      <c r="IV486" s="31" t="s">
        <v>832</v>
      </c>
    </row>
    <row r="487" customFormat="false" ht="50.1" hidden="false" customHeight="true" outlineLevel="0" collapsed="false">
      <c r="A487" s="37"/>
      <c r="B487" s="37"/>
      <c r="C487" s="37"/>
      <c r="D487" s="38"/>
      <c r="E487" s="37"/>
      <c r="F487" s="37"/>
      <c r="G487" s="39"/>
      <c r="H487" s="37"/>
      <c r="I487" s="37"/>
      <c r="J487" s="40"/>
      <c r="K487" s="41"/>
      <c r="L487" s="42"/>
      <c r="M487" s="41"/>
      <c r="N487" s="41"/>
      <c r="O487" s="37"/>
      <c r="P487" s="37"/>
      <c r="Q487" s="37"/>
      <c r="R487" s="37"/>
      <c r="S487" s="37"/>
      <c r="T487" s="37"/>
      <c r="U487" s="37"/>
      <c r="V487" s="37"/>
      <c r="W487" s="39"/>
      <c r="X487" s="43"/>
      <c r="Y487" s="54"/>
      <c r="Z487" s="52"/>
      <c r="AA487" s="45"/>
      <c r="AB487" s="45"/>
      <c r="AC487" s="45"/>
      <c r="AD487" s="45"/>
      <c r="AE487" s="52"/>
      <c r="AF487" s="52"/>
      <c r="AG487" s="46"/>
      <c r="AH487" s="46"/>
      <c r="AI487" s="45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5"/>
      <c r="AV487" s="46"/>
      <c r="AW487" s="46"/>
      <c r="AX487" s="46"/>
      <c r="AY487" s="46"/>
      <c r="AZ487" s="45"/>
      <c r="BA487" s="52"/>
      <c r="BB487" s="46"/>
      <c r="BC487" s="46"/>
      <c r="BD487" s="52"/>
      <c r="BE487" s="46"/>
      <c r="BF487" s="51"/>
      <c r="IV487" s="31" t="s">
        <v>833</v>
      </c>
    </row>
    <row r="488" customFormat="false" ht="50.1" hidden="false" customHeight="true" outlineLevel="0" collapsed="false">
      <c r="A488" s="37"/>
      <c r="B488" s="37"/>
      <c r="C488" s="37"/>
      <c r="D488" s="38"/>
      <c r="E488" s="37"/>
      <c r="F488" s="37"/>
      <c r="G488" s="39"/>
      <c r="H488" s="37"/>
      <c r="I488" s="37"/>
      <c r="J488" s="40"/>
      <c r="K488" s="41"/>
      <c r="L488" s="42"/>
      <c r="M488" s="41"/>
      <c r="N488" s="41"/>
      <c r="O488" s="37"/>
      <c r="P488" s="37"/>
      <c r="Q488" s="37"/>
      <c r="R488" s="37"/>
      <c r="S488" s="37"/>
      <c r="T488" s="37"/>
      <c r="U488" s="37"/>
      <c r="V488" s="37"/>
      <c r="W488" s="39"/>
      <c r="X488" s="43"/>
      <c r="Y488" s="54"/>
      <c r="Z488" s="52"/>
      <c r="AA488" s="45"/>
      <c r="AB488" s="45"/>
      <c r="AC488" s="45"/>
      <c r="AD488" s="45"/>
      <c r="AE488" s="52"/>
      <c r="AF488" s="52"/>
      <c r="AG488" s="46"/>
      <c r="AH488" s="46"/>
      <c r="AI488" s="45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5"/>
      <c r="AV488" s="46"/>
      <c r="AW488" s="46"/>
      <c r="AX488" s="46"/>
      <c r="AY488" s="46"/>
      <c r="AZ488" s="45"/>
      <c r="BA488" s="52"/>
      <c r="BB488" s="46"/>
      <c r="BC488" s="46"/>
      <c r="BD488" s="52"/>
      <c r="BE488" s="46"/>
      <c r="BF488" s="51"/>
      <c r="IV488" s="31" t="s">
        <v>834</v>
      </c>
    </row>
    <row r="489" customFormat="false" ht="50.1" hidden="false" customHeight="true" outlineLevel="0" collapsed="false">
      <c r="A489" s="37"/>
      <c r="B489" s="37"/>
      <c r="C489" s="37"/>
      <c r="D489" s="38"/>
      <c r="E489" s="37"/>
      <c r="F489" s="37"/>
      <c r="G489" s="39"/>
      <c r="H489" s="37"/>
      <c r="I489" s="37"/>
      <c r="J489" s="40"/>
      <c r="K489" s="41"/>
      <c r="L489" s="42"/>
      <c r="M489" s="41"/>
      <c r="N489" s="41"/>
      <c r="O489" s="37"/>
      <c r="P489" s="37"/>
      <c r="Q489" s="37"/>
      <c r="R489" s="37"/>
      <c r="S489" s="37"/>
      <c r="T489" s="37"/>
      <c r="U489" s="37"/>
      <c r="V489" s="37"/>
      <c r="W489" s="39"/>
      <c r="X489" s="43"/>
      <c r="Y489" s="54"/>
      <c r="Z489" s="52"/>
      <c r="AA489" s="45"/>
      <c r="AB489" s="45"/>
      <c r="AC489" s="45"/>
      <c r="AD489" s="45"/>
      <c r="AE489" s="52"/>
      <c r="AF489" s="52"/>
      <c r="AG489" s="46"/>
      <c r="AH489" s="46"/>
      <c r="AI489" s="45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5"/>
      <c r="AV489" s="46"/>
      <c r="AW489" s="46"/>
      <c r="AX489" s="46"/>
      <c r="AY489" s="46"/>
      <c r="AZ489" s="45"/>
      <c r="BA489" s="52"/>
      <c r="BB489" s="46"/>
      <c r="BC489" s="46"/>
      <c r="BD489" s="52"/>
      <c r="BE489" s="46"/>
      <c r="BF489" s="51"/>
      <c r="IV489" s="31" t="s">
        <v>835</v>
      </c>
    </row>
    <row r="490" customFormat="false" ht="50.1" hidden="false" customHeight="true" outlineLevel="0" collapsed="false">
      <c r="A490" s="37"/>
      <c r="B490" s="37"/>
      <c r="C490" s="37"/>
      <c r="D490" s="38"/>
      <c r="E490" s="37"/>
      <c r="F490" s="37"/>
      <c r="G490" s="39"/>
      <c r="H490" s="37"/>
      <c r="I490" s="37"/>
      <c r="J490" s="40"/>
      <c r="K490" s="41"/>
      <c r="L490" s="42"/>
      <c r="M490" s="41"/>
      <c r="N490" s="41"/>
      <c r="O490" s="37"/>
      <c r="P490" s="37"/>
      <c r="Q490" s="37"/>
      <c r="R490" s="37"/>
      <c r="S490" s="37"/>
      <c r="T490" s="37"/>
      <c r="U490" s="37"/>
      <c r="V490" s="37"/>
      <c r="W490" s="39"/>
      <c r="X490" s="43"/>
      <c r="Y490" s="54"/>
      <c r="Z490" s="52"/>
      <c r="AA490" s="45"/>
      <c r="AB490" s="45"/>
      <c r="AC490" s="45"/>
      <c r="AD490" s="45"/>
      <c r="AE490" s="52"/>
      <c r="AF490" s="52"/>
      <c r="AG490" s="46"/>
      <c r="AH490" s="46"/>
      <c r="AI490" s="45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5"/>
      <c r="AV490" s="46"/>
      <c r="AW490" s="46"/>
      <c r="AX490" s="46"/>
      <c r="AY490" s="46"/>
      <c r="AZ490" s="45"/>
      <c r="BA490" s="52"/>
      <c r="BB490" s="46"/>
      <c r="BC490" s="46"/>
      <c r="BD490" s="52"/>
      <c r="BE490" s="46"/>
      <c r="BF490" s="51"/>
      <c r="IV490" s="31" t="s">
        <v>836</v>
      </c>
    </row>
    <row r="491" customFormat="false" ht="50.1" hidden="false" customHeight="true" outlineLevel="0" collapsed="false">
      <c r="A491" s="37"/>
      <c r="B491" s="37"/>
      <c r="C491" s="37"/>
      <c r="D491" s="38"/>
      <c r="E491" s="37"/>
      <c r="F491" s="37"/>
      <c r="G491" s="39"/>
      <c r="H491" s="37"/>
      <c r="I491" s="37"/>
      <c r="J491" s="40"/>
      <c r="K491" s="41"/>
      <c r="L491" s="42"/>
      <c r="M491" s="41"/>
      <c r="N491" s="41"/>
      <c r="O491" s="37"/>
      <c r="P491" s="37"/>
      <c r="Q491" s="37"/>
      <c r="R491" s="37"/>
      <c r="S491" s="37"/>
      <c r="T491" s="37"/>
      <c r="U491" s="37"/>
      <c r="V491" s="37"/>
      <c r="W491" s="39"/>
      <c r="X491" s="43"/>
      <c r="Y491" s="54"/>
      <c r="Z491" s="52"/>
      <c r="AA491" s="45"/>
      <c r="AB491" s="45"/>
      <c r="AC491" s="45"/>
      <c r="AD491" s="45"/>
      <c r="AE491" s="52"/>
      <c r="AF491" s="52"/>
      <c r="AG491" s="46"/>
      <c r="AH491" s="46"/>
      <c r="AI491" s="45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5"/>
      <c r="AV491" s="46"/>
      <c r="AW491" s="46"/>
      <c r="AX491" s="46"/>
      <c r="AY491" s="46"/>
      <c r="AZ491" s="45"/>
      <c r="BA491" s="52"/>
      <c r="BB491" s="46"/>
      <c r="BC491" s="46"/>
      <c r="BD491" s="52"/>
      <c r="BE491" s="46"/>
      <c r="BF491" s="51"/>
      <c r="IV491" s="31" t="s">
        <v>837</v>
      </c>
    </row>
    <row r="492" customFormat="false" ht="50.1" hidden="false" customHeight="true" outlineLevel="0" collapsed="false">
      <c r="A492" s="37"/>
      <c r="B492" s="37"/>
      <c r="C492" s="37"/>
      <c r="D492" s="38"/>
      <c r="E492" s="37"/>
      <c r="F492" s="37"/>
      <c r="G492" s="39"/>
      <c r="H492" s="37"/>
      <c r="I492" s="37"/>
      <c r="J492" s="40"/>
      <c r="K492" s="41"/>
      <c r="L492" s="42"/>
      <c r="M492" s="41"/>
      <c r="N492" s="41"/>
      <c r="O492" s="37"/>
      <c r="P492" s="37"/>
      <c r="Q492" s="37"/>
      <c r="R492" s="37"/>
      <c r="S492" s="37"/>
      <c r="T492" s="37"/>
      <c r="U492" s="37"/>
      <c r="V492" s="37"/>
      <c r="W492" s="39"/>
      <c r="X492" s="43"/>
      <c r="Y492" s="54"/>
      <c r="Z492" s="52"/>
      <c r="AA492" s="45"/>
      <c r="AB492" s="45"/>
      <c r="AC492" s="45"/>
      <c r="AD492" s="45"/>
      <c r="AE492" s="52"/>
      <c r="AF492" s="52"/>
      <c r="AG492" s="46"/>
      <c r="AH492" s="46"/>
      <c r="AI492" s="45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5"/>
      <c r="AV492" s="46"/>
      <c r="AW492" s="46"/>
      <c r="AX492" s="46"/>
      <c r="AY492" s="46"/>
      <c r="AZ492" s="45"/>
      <c r="BA492" s="52"/>
      <c r="BB492" s="46"/>
      <c r="BC492" s="46"/>
      <c r="BD492" s="52"/>
      <c r="BE492" s="46"/>
      <c r="BF492" s="51"/>
      <c r="IV492" s="31" t="s">
        <v>838</v>
      </c>
    </row>
    <row r="493" customFormat="false" ht="50.1" hidden="false" customHeight="true" outlineLevel="0" collapsed="false">
      <c r="A493" s="37"/>
      <c r="B493" s="37"/>
      <c r="C493" s="37"/>
      <c r="D493" s="38"/>
      <c r="E493" s="37"/>
      <c r="F493" s="37"/>
      <c r="G493" s="39"/>
      <c r="H493" s="37"/>
      <c r="I493" s="37"/>
      <c r="J493" s="40"/>
      <c r="K493" s="41"/>
      <c r="L493" s="42"/>
      <c r="M493" s="41"/>
      <c r="N493" s="41"/>
      <c r="O493" s="37"/>
      <c r="P493" s="37"/>
      <c r="Q493" s="37"/>
      <c r="R493" s="37"/>
      <c r="S493" s="37"/>
      <c r="T493" s="37"/>
      <c r="U493" s="37"/>
      <c r="V493" s="37"/>
      <c r="W493" s="39"/>
      <c r="X493" s="43"/>
      <c r="Y493" s="54"/>
      <c r="Z493" s="52"/>
      <c r="AA493" s="45"/>
      <c r="AB493" s="45"/>
      <c r="AC493" s="45"/>
      <c r="AD493" s="45"/>
      <c r="AE493" s="52"/>
      <c r="AF493" s="52"/>
      <c r="AG493" s="46"/>
      <c r="AH493" s="46"/>
      <c r="AI493" s="45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5"/>
      <c r="AV493" s="46"/>
      <c r="AW493" s="46"/>
      <c r="AX493" s="46"/>
      <c r="AY493" s="46"/>
      <c r="AZ493" s="45"/>
      <c r="BA493" s="52"/>
      <c r="BB493" s="46"/>
      <c r="BC493" s="46"/>
      <c r="BD493" s="52"/>
      <c r="BE493" s="46"/>
      <c r="BF493" s="51"/>
      <c r="IV493" s="31" t="s">
        <v>839</v>
      </c>
    </row>
    <row r="494" customFormat="false" ht="50.1" hidden="false" customHeight="true" outlineLevel="0" collapsed="false">
      <c r="A494" s="37"/>
      <c r="B494" s="37"/>
      <c r="C494" s="37"/>
      <c r="D494" s="38"/>
      <c r="E494" s="37"/>
      <c r="F494" s="37"/>
      <c r="G494" s="39"/>
      <c r="H494" s="37"/>
      <c r="I494" s="37"/>
      <c r="J494" s="40"/>
      <c r="K494" s="41"/>
      <c r="L494" s="42"/>
      <c r="M494" s="41"/>
      <c r="N494" s="41"/>
      <c r="O494" s="37"/>
      <c r="P494" s="37"/>
      <c r="Q494" s="37"/>
      <c r="R494" s="37"/>
      <c r="S494" s="37"/>
      <c r="T494" s="37"/>
      <c r="U494" s="37"/>
      <c r="V494" s="37"/>
      <c r="W494" s="39"/>
      <c r="X494" s="43"/>
      <c r="Y494" s="54"/>
      <c r="Z494" s="52"/>
      <c r="AA494" s="45"/>
      <c r="AB494" s="45"/>
      <c r="AC494" s="45"/>
      <c r="AD494" s="45"/>
      <c r="AE494" s="52"/>
      <c r="AF494" s="52"/>
      <c r="AG494" s="46"/>
      <c r="AH494" s="46"/>
      <c r="AI494" s="45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5"/>
      <c r="AV494" s="46"/>
      <c r="AW494" s="46"/>
      <c r="AX494" s="46"/>
      <c r="AY494" s="46"/>
      <c r="AZ494" s="45"/>
      <c r="BA494" s="52"/>
      <c r="BB494" s="46"/>
      <c r="BC494" s="46"/>
      <c r="BD494" s="52"/>
      <c r="BE494" s="46"/>
      <c r="BF494" s="51"/>
      <c r="IV494" s="31" t="s">
        <v>840</v>
      </c>
    </row>
    <row r="495" customFormat="false" ht="50.1" hidden="false" customHeight="true" outlineLevel="0" collapsed="false">
      <c r="A495" s="37"/>
      <c r="B495" s="37"/>
      <c r="C495" s="37"/>
      <c r="D495" s="38"/>
      <c r="E495" s="37"/>
      <c r="F495" s="37"/>
      <c r="G495" s="39"/>
      <c r="H495" s="37"/>
      <c r="I495" s="37"/>
      <c r="J495" s="40"/>
      <c r="K495" s="41"/>
      <c r="L495" s="42"/>
      <c r="M495" s="41"/>
      <c r="N495" s="41"/>
      <c r="O495" s="37"/>
      <c r="P495" s="37"/>
      <c r="Q495" s="37"/>
      <c r="R495" s="37"/>
      <c r="S495" s="37"/>
      <c r="T495" s="37"/>
      <c r="U495" s="37"/>
      <c r="V495" s="37"/>
      <c r="W495" s="39"/>
      <c r="X495" s="43"/>
      <c r="Y495" s="54"/>
      <c r="Z495" s="52"/>
      <c r="AA495" s="45"/>
      <c r="AB495" s="45"/>
      <c r="AC495" s="45"/>
      <c r="AD495" s="45"/>
      <c r="AE495" s="52"/>
      <c r="AF495" s="52"/>
      <c r="AG495" s="46"/>
      <c r="AH495" s="46"/>
      <c r="AI495" s="45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5"/>
      <c r="AV495" s="46"/>
      <c r="AW495" s="46"/>
      <c r="AX495" s="46"/>
      <c r="AY495" s="46"/>
      <c r="AZ495" s="45"/>
      <c r="BA495" s="52"/>
      <c r="BB495" s="46"/>
      <c r="BC495" s="46"/>
      <c r="BD495" s="52"/>
      <c r="BE495" s="46"/>
      <c r="BF495" s="51"/>
      <c r="IV495" s="31" t="s">
        <v>841</v>
      </c>
    </row>
    <row r="496" customFormat="false" ht="50.1" hidden="false" customHeight="true" outlineLevel="0" collapsed="false">
      <c r="A496" s="37"/>
      <c r="B496" s="37"/>
      <c r="C496" s="37"/>
      <c r="D496" s="38"/>
      <c r="E496" s="37"/>
      <c r="F496" s="37"/>
      <c r="G496" s="39"/>
      <c r="H496" s="37"/>
      <c r="I496" s="37"/>
      <c r="J496" s="40"/>
      <c r="K496" s="41"/>
      <c r="L496" s="42"/>
      <c r="M496" s="41"/>
      <c r="N496" s="41"/>
      <c r="O496" s="37"/>
      <c r="P496" s="37"/>
      <c r="Q496" s="37"/>
      <c r="R496" s="37"/>
      <c r="S496" s="37"/>
      <c r="T496" s="37"/>
      <c r="U496" s="37"/>
      <c r="V496" s="37"/>
      <c r="W496" s="39"/>
      <c r="X496" s="43"/>
      <c r="Y496" s="54"/>
      <c r="Z496" s="52"/>
      <c r="AA496" s="45"/>
      <c r="AB496" s="45"/>
      <c r="AC496" s="45"/>
      <c r="AD496" s="45"/>
      <c r="AE496" s="52"/>
      <c r="AF496" s="52"/>
      <c r="AG496" s="46"/>
      <c r="AH496" s="46"/>
      <c r="AI496" s="45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5"/>
      <c r="AV496" s="46"/>
      <c r="AW496" s="46"/>
      <c r="AX496" s="46"/>
      <c r="AY496" s="46"/>
      <c r="AZ496" s="45"/>
      <c r="BA496" s="52"/>
      <c r="BB496" s="46"/>
      <c r="BC496" s="46"/>
      <c r="BD496" s="52"/>
      <c r="BE496" s="46"/>
      <c r="BF496" s="51"/>
      <c r="IV496" s="31" t="s">
        <v>842</v>
      </c>
    </row>
    <row r="497" customFormat="false" ht="50.1" hidden="false" customHeight="true" outlineLevel="0" collapsed="false">
      <c r="A497" s="37"/>
      <c r="B497" s="37"/>
      <c r="C497" s="37"/>
      <c r="D497" s="38"/>
      <c r="E497" s="37"/>
      <c r="F497" s="37"/>
      <c r="G497" s="39"/>
      <c r="H497" s="37"/>
      <c r="I497" s="37"/>
      <c r="J497" s="40"/>
      <c r="K497" s="41"/>
      <c r="L497" s="42"/>
      <c r="M497" s="41"/>
      <c r="N497" s="41"/>
      <c r="O497" s="37"/>
      <c r="P497" s="37"/>
      <c r="Q497" s="37"/>
      <c r="R497" s="37"/>
      <c r="S497" s="37"/>
      <c r="T497" s="37"/>
      <c r="U497" s="37"/>
      <c r="V497" s="37"/>
      <c r="W497" s="39"/>
      <c r="X497" s="43"/>
      <c r="Y497" s="54"/>
      <c r="Z497" s="52"/>
      <c r="AA497" s="45"/>
      <c r="AB497" s="45"/>
      <c r="AC497" s="45"/>
      <c r="AD497" s="45"/>
      <c r="AE497" s="52"/>
      <c r="AF497" s="52"/>
      <c r="AG497" s="46"/>
      <c r="AH497" s="46"/>
      <c r="AI497" s="45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5"/>
      <c r="AV497" s="46"/>
      <c r="AW497" s="46"/>
      <c r="AX497" s="46"/>
      <c r="AY497" s="46"/>
      <c r="AZ497" s="45"/>
      <c r="BA497" s="52"/>
      <c r="BB497" s="46"/>
      <c r="BC497" s="46"/>
      <c r="BD497" s="52"/>
      <c r="BE497" s="46"/>
      <c r="BF497" s="51"/>
      <c r="IV497" s="31" t="s">
        <v>843</v>
      </c>
    </row>
    <row r="498" customFormat="false" ht="50.1" hidden="false" customHeight="true" outlineLevel="0" collapsed="false">
      <c r="A498" s="37"/>
      <c r="B498" s="37"/>
      <c r="C498" s="37"/>
      <c r="D498" s="38"/>
      <c r="E498" s="37"/>
      <c r="F498" s="37"/>
      <c r="G498" s="39"/>
      <c r="H498" s="37"/>
      <c r="I498" s="37"/>
      <c r="J498" s="40"/>
      <c r="K498" s="41"/>
      <c r="L498" s="42"/>
      <c r="M498" s="41"/>
      <c r="N498" s="41"/>
      <c r="O498" s="37"/>
      <c r="P498" s="37"/>
      <c r="Q498" s="37"/>
      <c r="R498" s="37"/>
      <c r="S498" s="37"/>
      <c r="T498" s="37"/>
      <c r="U498" s="37"/>
      <c r="V498" s="37"/>
      <c r="W498" s="39"/>
      <c r="X498" s="43"/>
      <c r="Y498" s="54"/>
      <c r="Z498" s="52"/>
      <c r="AA498" s="45"/>
      <c r="AB498" s="45"/>
      <c r="AC498" s="45"/>
      <c r="AD498" s="45"/>
      <c r="AE498" s="52"/>
      <c r="AF498" s="52"/>
      <c r="AG498" s="46"/>
      <c r="AH498" s="46"/>
      <c r="AI498" s="45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5"/>
      <c r="AV498" s="46"/>
      <c r="AW498" s="46"/>
      <c r="AX498" s="46"/>
      <c r="AY498" s="46"/>
      <c r="AZ498" s="45"/>
      <c r="BA498" s="52"/>
      <c r="BB498" s="46"/>
      <c r="BC498" s="46"/>
      <c r="BD498" s="52"/>
      <c r="BE498" s="46"/>
      <c r="BF498" s="51"/>
      <c r="IV498" s="31" t="s">
        <v>844</v>
      </c>
    </row>
    <row r="499" customFormat="false" ht="50.1" hidden="false" customHeight="true" outlineLevel="0" collapsed="false">
      <c r="A499" s="37"/>
      <c r="B499" s="37"/>
      <c r="C499" s="37"/>
      <c r="D499" s="38"/>
      <c r="E499" s="37"/>
      <c r="F499" s="37"/>
      <c r="G499" s="39"/>
      <c r="H499" s="37"/>
      <c r="I499" s="37"/>
      <c r="J499" s="40"/>
      <c r="K499" s="41"/>
      <c r="L499" s="42"/>
      <c r="M499" s="41"/>
      <c r="N499" s="41"/>
      <c r="O499" s="37"/>
      <c r="P499" s="37"/>
      <c r="Q499" s="37"/>
      <c r="R499" s="37"/>
      <c r="S499" s="37"/>
      <c r="T499" s="37"/>
      <c r="U499" s="37"/>
      <c r="V499" s="37"/>
      <c r="W499" s="39"/>
      <c r="X499" s="43"/>
      <c r="Y499" s="54"/>
      <c r="Z499" s="52"/>
      <c r="AA499" s="45"/>
      <c r="AB499" s="45"/>
      <c r="AC499" s="45"/>
      <c r="AD499" s="45"/>
      <c r="AE499" s="52"/>
      <c r="AF499" s="52"/>
      <c r="AG499" s="46"/>
      <c r="AH499" s="46"/>
      <c r="AI499" s="45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5"/>
      <c r="AV499" s="46"/>
      <c r="AW499" s="46"/>
      <c r="AX499" s="46"/>
      <c r="AY499" s="46"/>
      <c r="AZ499" s="45"/>
      <c r="BA499" s="52"/>
      <c r="BB499" s="46"/>
      <c r="BC499" s="46"/>
      <c r="BD499" s="52"/>
      <c r="BE499" s="46"/>
      <c r="BF499" s="51"/>
      <c r="IV499" s="31" t="s">
        <v>845</v>
      </c>
    </row>
    <row r="500" customFormat="false" ht="50.1" hidden="false" customHeight="true" outlineLevel="0" collapsed="false">
      <c r="A500" s="37"/>
      <c r="B500" s="37"/>
      <c r="C500" s="37"/>
      <c r="D500" s="38"/>
      <c r="E500" s="37"/>
      <c r="F500" s="37"/>
      <c r="G500" s="39"/>
      <c r="H500" s="37"/>
      <c r="I500" s="37"/>
      <c r="J500" s="40"/>
      <c r="K500" s="41"/>
      <c r="L500" s="42"/>
      <c r="M500" s="41"/>
      <c r="N500" s="41"/>
      <c r="O500" s="37"/>
      <c r="P500" s="37"/>
      <c r="Q500" s="37"/>
      <c r="R500" s="37"/>
      <c r="S500" s="37"/>
      <c r="T500" s="37"/>
      <c r="U500" s="37"/>
      <c r="V500" s="37"/>
      <c r="W500" s="39"/>
      <c r="X500" s="43"/>
      <c r="Y500" s="54"/>
      <c r="Z500" s="52"/>
      <c r="AA500" s="45"/>
      <c r="AB500" s="45"/>
      <c r="AC500" s="45"/>
      <c r="AD500" s="45"/>
      <c r="AE500" s="52"/>
      <c r="AF500" s="52"/>
      <c r="AG500" s="46"/>
      <c r="AH500" s="46"/>
      <c r="AI500" s="45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5"/>
      <c r="AV500" s="46"/>
      <c r="AW500" s="46"/>
      <c r="AX500" s="46"/>
      <c r="AY500" s="46"/>
      <c r="AZ500" s="45"/>
      <c r="BA500" s="52"/>
      <c r="BB500" s="46"/>
      <c r="BC500" s="46"/>
      <c r="BD500" s="52"/>
      <c r="BE500" s="46"/>
      <c r="BF500" s="51"/>
      <c r="IV500" s="31" t="s">
        <v>846</v>
      </c>
    </row>
    <row r="501" customFormat="false" ht="50.1" hidden="false" customHeight="true" outlineLevel="0" collapsed="false">
      <c r="A501" s="37"/>
      <c r="B501" s="37"/>
      <c r="C501" s="37"/>
      <c r="D501" s="38"/>
      <c r="E501" s="37"/>
      <c r="F501" s="37"/>
      <c r="G501" s="39"/>
      <c r="H501" s="37"/>
      <c r="I501" s="37"/>
      <c r="J501" s="40"/>
      <c r="K501" s="41"/>
      <c r="L501" s="42"/>
      <c r="M501" s="41"/>
      <c r="N501" s="41"/>
      <c r="O501" s="37"/>
      <c r="P501" s="37"/>
      <c r="Q501" s="37"/>
      <c r="R501" s="37"/>
      <c r="S501" s="37"/>
      <c r="T501" s="37"/>
      <c r="U501" s="37"/>
      <c r="V501" s="37"/>
      <c r="W501" s="39"/>
      <c r="X501" s="43"/>
      <c r="Y501" s="54"/>
      <c r="Z501" s="52"/>
      <c r="AA501" s="45"/>
      <c r="AB501" s="45"/>
      <c r="AC501" s="45"/>
      <c r="AD501" s="45"/>
      <c r="AE501" s="52"/>
      <c r="AF501" s="52"/>
      <c r="AG501" s="46"/>
      <c r="AH501" s="46"/>
      <c r="AI501" s="45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5"/>
      <c r="AV501" s="46"/>
      <c r="AW501" s="46"/>
      <c r="AX501" s="46"/>
      <c r="AY501" s="46"/>
      <c r="AZ501" s="45"/>
      <c r="BA501" s="52"/>
      <c r="BB501" s="46"/>
      <c r="BC501" s="46"/>
      <c r="BD501" s="52"/>
      <c r="BE501" s="46"/>
      <c r="BF501" s="51"/>
      <c r="IV501" s="31" t="s">
        <v>847</v>
      </c>
    </row>
    <row r="502" customFormat="false" ht="50.1" hidden="false" customHeight="true" outlineLevel="0" collapsed="false">
      <c r="A502" s="37"/>
      <c r="B502" s="37"/>
      <c r="C502" s="37"/>
      <c r="D502" s="38"/>
      <c r="E502" s="37"/>
      <c r="F502" s="37"/>
      <c r="G502" s="39"/>
      <c r="H502" s="37"/>
      <c r="I502" s="37"/>
      <c r="J502" s="40"/>
      <c r="K502" s="41"/>
      <c r="L502" s="42"/>
      <c r="M502" s="41"/>
      <c r="N502" s="41"/>
      <c r="O502" s="37"/>
      <c r="P502" s="37"/>
      <c r="Q502" s="37"/>
      <c r="R502" s="37"/>
      <c r="S502" s="37"/>
      <c r="T502" s="37"/>
      <c r="U502" s="37"/>
      <c r="V502" s="37"/>
      <c r="W502" s="39"/>
      <c r="X502" s="43"/>
      <c r="Y502" s="54"/>
      <c r="Z502" s="52"/>
      <c r="AA502" s="45"/>
      <c r="AB502" s="45"/>
      <c r="AC502" s="45"/>
      <c r="AD502" s="45"/>
      <c r="AE502" s="52"/>
      <c r="AF502" s="52"/>
      <c r="AG502" s="46"/>
      <c r="AH502" s="46"/>
      <c r="AI502" s="45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5"/>
      <c r="AV502" s="46"/>
      <c r="AW502" s="46"/>
      <c r="AX502" s="46"/>
      <c r="AY502" s="46"/>
      <c r="AZ502" s="45"/>
      <c r="BA502" s="52"/>
      <c r="BB502" s="46"/>
      <c r="BC502" s="46"/>
      <c r="BD502" s="52"/>
      <c r="BE502" s="46"/>
      <c r="BF502" s="51"/>
      <c r="IV502" s="31" t="s">
        <v>848</v>
      </c>
    </row>
    <row r="503" customFormat="false" ht="50.1" hidden="false" customHeight="true" outlineLevel="0" collapsed="false">
      <c r="A503" s="37"/>
      <c r="B503" s="37"/>
      <c r="C503" s="37"/>
      <c r="D503" s="38"/>
      <c r="E503" s="37"/>
      <c r="F503" s="37"/>
      <c r="G503" s="39"/>
      <c r="H503" s="37"/>
      <c r="I503" s="37"/>
      <c r="J503" s="40"/>
      <c r="K503" s="41"/>
      <c r="L503" s="42"/>
      <c r="M503" s="41"/>
      <c r="N503" s="41"/>
      <c r="O503" s="37"/>
      <c r="P503" s="37"/>
      <c r="Q503" s="37"/>
      <c r="R503" s="37"/>
      <c r="S503" s="37"/>
      <c r="T503" s="37"/>
      <c r="U503" s="37"/>
      <c r="V503" s="37"/>
      <c r="W503" s="39"/>
      <c r="X503" s="43"/>
      <c r="Y503" s="54"/>
      <c r="Z503" s="52"/>
      <c r="AA503" s="45"/>
      <c r="AB503" s="45"/>
      <c r="AC503" s="45"/>
      <c r="AD503" s="45"/>
      <c r="AE503" s="52"/>
      <c r="AF503" s="52"/>
      <c r="AG503" s="46"/>
      <c r="AH503" s="46"/>
      <c r="AI503" s="45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5"/>
      <c r="AV503" s="46"/>
      <c r="AW503" s="46"/>
      <c r="AX503" s="46"/>
      <c r="AY503" s="46"/>
      <c r="AZ503" s="45"/>
      <c r="BA503" s="52"/>
      <c r="BB503" s="46"/>
      <c r="BC503" s="46"/>
      <c r="BD503" s="52"/>
      <c r="BE503" s="46"/>
      <c r="BF503" s="51"/>
      <c r="IV503" s="31" t="s">
        <v>849</v>
      </c>
    </row>
    <row r="504" customFormat="false" ht="50.1" hidden="false" customHeight="true" outlineLevel="0" collapsed="false">
      <c r="A504" s="37"/>
      <c r="B504" s="37"/>
      <c r="C504" s="37"/>
      <c r="D504" s="38"/>
      <c r="E504" s="37"/>
      <c r="F504" s="37"/>
      <c r="G504" s="39"/>
      <c r="H504" s="37"/>
      <c r="I504" s="37"/>
      <c r="J504" s="40"/>
      <c r="K504" s="41"/>
      <c r="L504" s="42"/>
      <c r="M504" s="41"/>
      <c r="N504" s="41"/>
      <c r="O504" s="37"/>
      <c r="P504" s="37"/>
      <c r="Q504" s="37"/>
      <c r="R504" s="37"/>
      <c r="S504" s="37"/>
      <c r="T504" s="37"/>
      <c r="U504" s="37"/>
      <c r="V504" s="37"/>
      <c r="W504" s="39"/>
      <c r="X504" s="43"/>
      <c r="Y504" s="54"/>
      <c r="Z504" s="52"/>
      <c r="AA504" s="45"/>
      <c r="AB504" s="45"/>
      <c r="AC504" s="45"/>
      <c r="AD504" s="45"/>
      <c r="AE504" s="52"/>
      <c r="AF504" s="52"/>
      <c r="AG504" s="46"/>
      <c r="AH504" s="46"/>
      <c r="AI504" s="45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5"/>
      <c r="AV504" s="46"/>
      <c r="AW504" s="46"/>
      <c r="AX504" s="46"/>
      <c r="AY504" s="46"/>
      <c r="AZ504" s="45"/>
      <c r="BA504" s="52"/>
      <c r="BB504" s="46"/>
      <c r="BC504" s="46"/>
      <c r="BD504" s="52"/>
      <c r="BE504" s="46"/>
      <c r="BF504" s="51"/>
      <c r="IV504" s="31" t="s">
        <v>850</v>
      </c>
    </row>
    <row r="505" customFormat="false" ht="50.1" hidden="false" customHeight="true" outlineLevel="0" collapsed="false">
      <c r="A505" s="37"/>
      <c r="B505" s="37"/>
      <c r="C505" s="37"/>
      <c r="D505" s="38"/>
      <c r="E505" s="37"/>
      <c r="F505" s="37"/>
      <c r="G505" s="39"/>
      <c r="H505" s="37"/>
      <c r="I505" s="37"/>
      <c r="J505" s="40"/>
      <c r="K505" s="41"/>
      <c r="L505" s="42"/>
      <c r="M505" s="41"/>
      <c r="N505" s="41"/>
      <c r="O505" s="37"/>
      <c r="P505" s="37"/>
      <c r="Q505" s="37"/>
      <c r="R505" s="37"/>
      <c r="S505" s="37"/>
      <c r="T505" s="37"/>
      <c r="U505" s="37"/>
      <c r="V505" s="37"/>
      <c r="W505" s="39"/>
      <c r="X505" s="43"/>
      <c r="Y505" s="54"/>
      <c r="Z505" s="52"/>
      <c r="AA505" s="45"/>
      <c r="AB505" s="45"/>
      <c r="AC505" s="45"/>
      <c r="AD505" s="45"/>
      <c r="AE505" s="52"/>
      <c r="AF505" s="52"/>
      <c r="AG505" s="46"/>
      <c r="AH505" s="46"/>
      <c r="AI505" s="45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5"/>
      <c r="AV505" s="46"/>
      <c r="AW505" s="46"/>
      <c r="AX505" s="46"/>
      <c r="AY505" s="46"/>
      <c r="AZ505" s="45"/>
      <c r="BA505" s="52"/>
      <c r="BB505" s="46"/>
      <c r="BC505" s="46"/>
      <c r="BD505" s="52"/>
      <c r="BE505" s="46"/>
      <c r="BF505" s="51"/>
      <c r="IV505" s="31" t="s">
        <v>851</v>
      </c>
    </row>
    <row r="506" customFormat="false" ht="50.1" hidden="false" customHeight="true" outlineLevel="0" collapsed="false">
      <c r="A506" s="37"/>
      <c r="B506" s="37"/>
      <c r="C506" s="37"/>
      <c r="D506" s="38"/>
      <c r="E506" s="37"/>
      <c r="F506" s="37"/>
      <c r="G506" s="39"/>
      <c r="H506" s="37"/>
      <c r="I506" s="37"/>
      <c r="J506" s="40"/>
      <c r="K506" s="41"/>
      <c r="L506" s="42"/>
      <c r="M506" s="41"/>
      <c r="N506" s="41"/>
      <c r="O506" s="37"/>
      <c r="P506" s="37"/>
      <c r="Q506" s="37"/>
      <c r="R506" s="37"/>
      <c r="S506" s="37"/>
      <c r="T506" s="37"/>
      <c r="U506" s="37"/>
      <c r="V506" s="37"/>
      <c r="W506" s="39"/>
      <c r="X506" s="43"/>
      <c r="Y506" s="54"/>
      <c r="Z506" s="52"/>
      <c r="AA506" s="45"/>
      <c r="AB506" s="45"/>
      <c r="AC506" s="45"/>
      <c r="AD506" s="45"/>
      <c r="AE506" s="52"/>
      <c r="AF506" s="52"/>
      <c r="AG506" s="46"/>
      <c r="AH506" s="46"/>
      <c r="AI506" s="45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5"/>
      <c r="AV506" s="46"/>
      <c r="AW506" s="46"/>
      <c r="AX506" s="46"/>
      <c r="AY506" s="46"/>
      <c r="AZ506" s="45"/>
      <c r="BA506" s="52"/>
      <c r="BB506" s="46"/>
      <c r="BC506" s="46"/>
      <c r="BD506" s="52"/>
      <c r="BE506" s="46"/>
      <c r="BF506" s="51"/>
      <c r="IV506" s="31" t="s">
        <v>852</v>
      </c>
    </row>
    <row r="507" customFormat="false" ht="50.1" hidden="false" customHeight="true" outlineLevel="0" collapsed="false">
      <c r="A507" s="37"/>
      <c r="B507" s="37"/>
      <c r="C507" s="37"/>
      <c r="D507" s="38"/>
      <c r="E507" s="37"/>
      <c r="F507" s="37"/>
      <c r="G507" s="39"/>
      <c r="H507" s="37"/>
      <c r="I507" s="37"/>
      <c r="J507" s="40"/>
      <c r="K507" s="41"/>
      <c r="L507" s="42"/>
      <c r="M507" s="41"/>
      <c r="N507" s="41"/>
      <c r="O507" s="37"/>
      <c r="P507" s="37"/>
      <c r="Q507" s="37"/>
      <c r="R507" s="37"/>
      <c r="S507" s="37"/>
      <c r="T507" s="37"/>
      <c r="U507" s="37"/>
      <c r="V507" s="37"/>
      <c r="W507" s="39"/>
      <c r="X507" s="43"/>
      <c r="Y507" s="54"/>
      <c r="Z507" s="52"/>
      <c r="AA507" s="45"/>
      <c r="AB507" s="45"/>
      <c r="AC507" s="45"/>
      <c r="AD507" s="45"/>
      <c r="AE507" s="52"/>
      <c r="AF507" s="52"/>
      <c r="AG507" s="46"/>
      <c r="AH507" s="46"/>
      <c r="AI507" s="45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5"/>
      <c r="AV507" s="46"/>
      <c r="AW507" s="46"/>
      <c r="AX507" s="46"/>
      <c r="AY507" s="46"/>
      <c r="AZ507" s="45"/>
      <c r="BA507" s="52"/>
      <c r="BB507" s="46"/>
      <c r="BC507" s="46"/>
      <c r="BD507" s="52"/>
      <c r="BE507" s="46"/>
      <c r="BF507" s="51"/>
      <c r="IV507" s="31" t="s">
        <v>853</v>
      </c>
    </row>
    <row r="508" customFormat="false" ht="50.1" hidden="false" customHeight="true" outlineLevel="0" collapsed="false">
      <c r="A508" s="37"/>
      <c r="B508" s="37"/>
      <c r="C508" s="37"/>
      <c r="D508" s="38"/>
      <c r="E508" s="37"/>
      <c r="F508" s="37"/>
      <c r="G508" s="39"/>
      <c r="H508" s="37"/>
      <c r="I508" s="37"/>
      <c r="J508" s="40"/>
      <c r="K508" s="41"/>
      <c r="L508" s="42"/>
      <c r="M508" s="41"/>
      <c r="N508" s="41"/>
      <c r="O508" s="37"/>
      <c r="P508" s="37"/>
      <c r="Q508" s="37"/>
      <c r="R508" s="37"/>
      <c r="S508" s="37"/>
      <c r="T508" s="37"/>
      <c r="U508" s="37"/>
      <c r="V508" s="37"/>
      <c r="W508" s="39"/>
      <c r="X508" s="43"/>
      <c r="Y508" s="54"/>
      <c r="Z508" s="52"/>
      <c r="AA508" s="45"/>
      <c r="AB508" s="45"/>
      <c r="AC508" s="45"/>
      <c r="AD508" s="45"/>
      <c r="AE508" s="52"/>
      <c r="AF508" s="52"/>
      <c r="AG508" s="46"/>
      <c r="AH508" s="46"/>
      <c r="AI508" s="45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5"/>
      <c r="AV508" s="46"/>
      <c r="AW508" s="46"/>
      <c r="AX508" s="46"/>
      <c r="AY508" s="46"/>
      <c r="AZ508" s="45"/>
      <c r="BA508" s="52"/>
      <c r="BB508" s="46"/>
      <c r="BC508" s="46"/>
      <c r="BD508" s="52"/>
      <c r="BE508" s="46"/>
      <c r="BF508" s="51"/>
      <c r="IV508" s="31" t="s">
        <v>854</v>
      </c>
    </row>
    <row r="509" customFormat="false" ht="50.1" hidden="false" customHeight="true" outlineLevel="0" collapsed="false">
      <c r="A509" s="37"/>
      <c r="B509" s="37"/>
      <c r="C509" s="37"/>
      <c r="D509" s="38"/>
      <c r="E509" s="37"/>
      <c r="F509" s="37"/>
      <c r="G509" s="39"/>
      <c r="H509" s="37"/>
      <c r="I509" s="37"/>
      <c r="J509" s="40"/>
      <c r="K509" s="41"/>
      <c r="L509" s="42"/>
      <c r="M509" s="41"/>
      <c r="N509" s="41"/>
      <c r="O509" s="37"/>
      <c r="P509" s="37"/>
      <c r="Q509" s="37"/>
      <c r="R509" s="37"/>
      <c r="S509" s="37"/>
      <c r="T509" s="37"/>
      <c r="U509" s="37"/>
      <c r="V509" s="37"/>
      <c r="W509" s="39"/>
      <c r="X509" s="43"/>
      <c r="Y509" s="54"/>
      <c r="Z509" s="52"/>
      <c r="AA509" s="45"/>
      <c r="AB509" s="45"/>
      <c r="AC509" s="45"/>
      <c r="AD509" s="45"/>
      <c r="AE509" s="52"/>
      <c r="AF509" s="52"/>
      <c r="AG509" s="46"/>
      <c r="AH509" s="46"/>
      <c r="AI509" s="45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5"/>
      <c r="AV509" s="46"/>
      <c r="AW509" s="46"/>
      <c r="AX509" s="46"/>
      <c r="AY509" s="46"/>
      <c r="AZ509" s="45"/>
      <c r="BA509" s="52"/>
      <c r="BB509" s="46"/>
      <c r="BC509" s="46"/>
      <c r="BD509" s="52"/>
      <c r="BE509" s="46"/>
      <c r="BF509" s="51"/>
      <c r="IV509" s="31" t="s">
        <v>855</v>
      </c>
    </row>
    <row r="510" customFormat="false" ht="50.1" hidden="false" customHeight="true" outlineLevel="0" collapsed="false">
      <c r="A510" s="37"/>
      <c r="B510" s="37"/>
      <c r="C510" s="37"/>
      <c r="D510" s="38"/>
      <c r="E510" s="37"/>
      <c r="F510" s="37"/>
      <c r="G510" s="39"/>
      <c r="H510" s="37"/>
      <c r="I510" s="37"/>
      <c r="J510" s="40"/>
      <c r="K510" s="41"/>
      <c r="L510" s="42"/>
      <c r="M510" s="41"/>
      <c r="N510" s="41"/>
      <c r="O510" s="37"/>
      <c r="P510" s="37"/>
      <c r="Q510" s="37"/>
      <c r="R510" s="37"/>
      <c r="S510" s="37"/>
      <c r="T510" s="37"/>
      <c r="U510" s="37"/>
      <c r="V510" s="37"/>
      <c r="W510" s="39"/>
      <c r="X510" s="43"/>
      <c r="Y510" s="54"/>
      <c r="Z510" s="52"/>
      <c r="AA510" s="45"/>
      <c r="AB510" s="45"/>
      <c r="AC510" s="45"/>
      <c r="AD510" s="45"/>
      <c r="AE510" s="52"/>
      <c r="AF510" s="52"/>
      <c r="AG510" s="46"/>
      <c r="AH510" s="46"/>
      <c r="AI510" s="45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5"/>
      <c r="AV510" s="46"/>
      <c r="AW510" s="46"/>
      <c r="AX510" s="46"/>
      <c r="AY510" s="46"/>
      <c r="AZ510" s="45"/>
      <c r="BA510" s="52"/>
      <c r="BB510" s="46"/>
      <c r="BC510" s="46"/>
      <c r="BD510" s="52"/>
      <c r="BE510" s="46"/>
      <c r="BF510" s="51"/>
      <c r="IV510" s="31" t="s">
        <v>856</v>
      </c>
    </row>
    <row r="511" customFormat="false" ht="50.1" hidden="false" customHeight="true" outlineLevel="0" collapsed="false">
      <c r="A511" s="37"/>
      <c r="B511" s="37"/>
      <c r="C511" s="37"/>
      <c r="D511" s="38"/>
      <c r="E511" s="37"/>
      <c r="F511" s="37"/>
      <c r="G511" s="39"/>
      <c r="H511" s="37"/>
      <c r="I511" s="37"/>
      <c r="J511" s="40"/>
      <c r="K511" s="41"/>
      <c r="L511" s="42"/>
      <c r="M511" s="41"/>
      <c r="N511" s="41"/>
      <c r="O511" s="37"/>
      <c r="P511" s="37"/>
      <c r="Q511" s="37"/>
      <c r="R511" s="37"/>
      <c r="S511" s="37"/>
      <c r="T511" s="37"/>
      <c r="U511" s="37"/>
      <c r="V511" s="37"/>
      <c r="W511" s="39"/>
      <c r="X511" s="43"/>
      <c r="Y511" s="54"/>
      <c r="Z511" s="52"/>
      <c r="AA511" s="45"/>
      <c r="AB511" s="45"/>
      <c r="AC511" s="45"/>
      <c r="AD511" s="45"/>
      <c r="AE511" s="52"/>
      <c r="AF511" s="52"/>
      <c r="AG511" s="46"/>
      <c r="AH511" s="46"/>
      <c r="AI511" s="45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5"/>
      <c r="AV511" s="46"/>
      <c r="AW511" s="46"/>
      <c r="AX511" s="46"/>
      <c r="AY511" s="46"/>
      <c r="AZ511" s="45"/>
      <c r="BA511" s="52"/>
      <c r="BB511" s="46"/>
      <c r="BC511" s="46"/>
      <c r="BD511" s="52"/>
      <c r="BE511" s="46"/>
      <c r="BF511" s="51"/>
      <c r="IV511" s="31" t="s">
        <v>857</v>
      </c>
    </row>
    <row r="512" customFormat="false" ht="50.1" hidden="false" customHeight="true" outlineLevel="0" collapsed="false">
      <c r="A512" s="37"/>
      <c r="B512" s="37"/>
      <c r="C512" s="37"/>
      <c r="D512" s="38"/>
      <c r="E512" s="37"/>
      <c r="F512" s="37"/>
      <c r="G512" s="39"/>
      <c r="H512" s="37"/>
      <c r="I512" s="37"/>
      <c r="J512" s="40"/>
      <c r="K512" s="41"/>
      <c r="L512" s="42"/>
      <c r="M512" s="41"/>
      <c r="N512" s="41"/>
      <c r="O512" s="37"/>
      <c r="P512" s="37"/>
      <c r="Q512" s="37"/>
      <c r="R512" s="37"/>
      <c r="S512" s="37"/>
      <c r="T512" s="37"/>
      <c r="U512" s="37"/>
      <c r="V512" s="37"/>
      <c r="W512" s="39"/>
      <c r="X512" s="43"/>
      <c r="Y512" s="54"/>
      <c r="Z512" s="52"/>
      <c r="AA512" s="45"/>
      <c r="AB512" s="45"/>
      <c r="AC512" s="45"/>
      <c r="AD512" s="45"/>
      <c r="AE512" s="52"/>
      <c r="AF512" s="52"/>
      <c r="AG512" s="46"/>
      <c r="AH512" s="46"/>
      <c r="AI512" s="45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5"/>
      <c r="AV512" s="46"/>
      <c r="AW512" s="46"/>
      <c r="AX512" s="46"/>
      <c r="AY512" s="46"/>
      <c r="AZ512" s="45"/>
      <c r="BA512" s="52"/>
      <c r="BB512" s="46"/>
      <c r="BC512" s="46"/>
      <c r="BD512" s="52"/>
      <c r="BE512" s="46"/>
      <c r="BF512" s="51"/>
      <c r="IV512" s="31" t="s">
        <v>858</v>
      </c>
    </row>
    <row r="513" customFormat="false" ht="50.1" hidden="false" customHeight="true" outlineLevel="0" collapsed="false">
      <c r="A513" s="37"/>
      <c r="B513" s="37"/>
      <c r="C513" s="37"/>
      <c r="D513" s="38"/>
      <c r="E513" s="37"/>
      <c r="F513" s="37"/>
      <c r="G513" s="39"/>
      <c r="H513" s="37"/>
      <c r="I513" s="37"/>
      <c r="J513" s="40"/>
      <c r="K513" s="41"/>
      <c r="L513" s="42"/>
      <c r="M513" s="41"/>
      <c r="N513" s="41"/>
      <c r="O513" s="37"/>
      <c r="P513" s="37"/>
      <c r="Q513" s="37"/>
      <c r="R513" s="37"/>
      <c r="S513" s="37"/>
      <c r="T513" s="37"/>
      <c r="U513" s="37"/>
      <c r="V513" s="37"/>
      <c r="W513" s="39"/>
      <c r="X513" s="43"/>
      <c r="Y513" s="54"/>
      <c r="Z513" s="52"/>
      <c r="AA513" s="45"/>
      <c r="AB513" s="45"/>
      <c r="AC513" s="45"/>
      <c r="AD513" s="45"/>
      <c r="AE513" s="52"/>
      <c r="AF513" s="52"/>
      <c r="AG513" s="46"/>
      <c r="AH513" s="46"/>
      <c r="AI513" s="45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5"/>
      <c r="AV513" s="46"/>
      <c r="AW513" s="46"/>
      <c r="AX513" s="46"/>
      <c r="AY513" s="46"/>
      <c r="AZ513" s="45"/>
      <c r="BA513" s="52"/>
      <c r="BB513" s="46"/>
      <c r="BC513" s="46"/>
      <c r="BD513" s="52"/>
      <c r="BE513" s="46"/>
      <c r="BF513" s="51"/>
      <c r="IV513" s="31" t="s">
        <v>859</v>
      </c>
    </row>
    <row r="514" customFormat="false" ht="50.1" hidden="false" customHeight="true" outlineLevel="0" collapsed="false">
      <c r="A514" s="37"/>
      <c r="B514" s="37"/>
      <c r="C514" s="37"/>
      <c r="D514" s="38"/>
      <c r="E514" s="37"/>
      <c r="F514" s="37"/>
      <c r="G514" s="39"/>
      <c r="H514" s="37"/>
      <c r="I514" s="37"/>
      <c r="J514" s="40"/>
      <c r="K514" s="41"/>
      <c r="L514" s="42"/>
      <c r="M514" s="41"/>
      <c r="N514" s="41"/>
      <c r="O514" s="37"/>
      <c r="P514" s="37"/>
      <c r="Q514" s="37"/>
      <c r="R514" s="37"/>
      <c r="S514" s="37"/>
      <c r="T514" s="37"/>
      <c r="U514" s="37"/>
      <c r="V514" s="37"/>
      <c r="W514" s="39"/>
      <c r="X514" s="43"/>
      <c r="Y514" s="54"/>
      <c r="Z514" s="52"/>
      <c r="AA514" s="45"/>
      <c r="AB514" s="45"/>
      <c r="AC514" s="45"/>
      <c r="AD514" s="45"/>
      <c r="AE514" s="52"/>
      <c r="AF514" s="52"/>
      <c r="AG514" s="46"/>
      <c r="AH514" s="46"/>
      <c r="AI514" s="45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5"/>
      <c r="AV514" s="46"/>
      <c r="AW514" s="46"/>
      <c r="AX514" s="46"/>
      <c r="AY514" s="46"/>
      <c r="AZ514" s="45"/>
      <c r="BA514" s="52"/>
      <c r="BB514" s="46"/>
      <c r="BC514" s="46"/>
      <c r="BD514" s="52"/>
      <c r="BE514" s="46"/>
      <c r="BF514" s="51"/>
      <c r="IV514" s="31" t="s">
        <v>860</v>
      </c>
    </row>
    <row r="515" customFormat="false" ht="50.1" hidden="false" customHeight="true" outlineLevel="0" collapsed="false">
      <c r="A515" s="37"/>
      <c r="B515" s="37"/>
      <c r="C515" s="37"/>
      <c r="D515" s="38"/>
      <c r="E515" s="37"/>
      <c r="F515" s="37"/>
      <c r="G515" s="39"/>
      <c r="H515" s="37"/>
      <c r="I515" s="37"/>
      <c r="J515" s="40"/>
      <c r="K515" s="41"/>
      <c r="L515" s="42"/>
      <c r="M515" s="41"/>
      <c r="N515" s="41"/>
      <c r="O515" s="37"/>
      <c r="P515" s="37"/>
      <c r="Q515" s="37"/>
      <c r="R515" s="37"/>
      <c r="S515" s="37"/>
      <c r="T515" s="37"/>
      <c r="U515" s="37"/>
      <c r="V515" s="37"/>
      <c r="W515" s="39"/>
      <c r="X515" s="43"/>
      <c r="Y515" s="54"/>
      <c r="Z515" s="52"/>
      <c r="AA515" s="45"/>
      <c r="AB515" s="45"/>
      <c r="AC515" s="45"/>
      <c r="AD515" s="45"/>
      <c r="AE515" s="52"/>
      <c r="AF515" s="52"/>
      <c r="AG515" s="46"/>
      <c r="AH515" s="46"/>
      <c r="AI515" s="45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5"/>
      <c r="AV515" s="46"/>
      <c r="AW515" s="46"/>
      <c r="AX515" s="46"/>
      <c r="AY515" s="46"/>
      <c r="AZ515" s="45"/>
      <c r="BA515" s="52"/>
      <c r="BB515" s="46"/>
      <c r="BC515" s="46"/>
      <c r="BD515" s="52"/>
      <c r="BE515" s="46"/>
      <c r="BF515" s="51"/>
      <c r="IV515" s="31" t="s">
        <v>861</v>
      </c>
    </row>
    <row r="516" customFormat="false" ht="50.1" hidden="false" customHeight="true" outlineLevel="0" collapsed="false">
      <c r="A516" s="37"/>
      <c r="B516" s="37"/>
      <c r="C516" s="37"/>
      <c r="D516" s="38"/>
      <c r="E516" s="37"/>
      <c r="F516" s="37"/>
      <c r="G516" s="39"/>
      <c r="H516" s="37"/>
      <c r="I516" s="37"/>
      <c r="J516" s="40"/>
      <c r="K516" s="41"/>
      <c r="L516" s="42"/>
      <c r="M516" s="41"/>
      <c r="N516" s="41"/>
      <c r="O516" s="37"/>
      <c r="P516" s="37"/>
      <c r="Q516" s="37"/>
      <c r="R516" s="37"/>
      <c r="S516" s="37"/>
      <c r="T516" s="37"/>
      <c r="U516" s="37"/>
      <c r="V516" s="37"/>
      <c r="W516" s="39"/>
      <c r="X516" s="43"/>
      <c r="Y516" s="54"/>
      <c r="Z516" s="52"/>
      <c r="AA516" s="45"/>
      <c r="AB516" s="45"/>
      <c r="AC516" s="45"/>
      <c r="AD516" s="45"/>
      <c r="AE516" s="52"/>
      <c r="AF516" s="52"/>
      <c r="AG516" s="46"/>
      <c r="AH516" s="46"/>
      <c r="AI516" s="45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5"/>
      <c r="AV516" s="46"/>
      <c r="AW516" s="46"/>
      <c r="AX516" s="46"/>
      <c r="AY516" s="46"/>
      <c r="AZ516" s="45"/>
      <c r="BA516" s="52"/>
      <c r="BB516" s="46"/>
      <c r="BC516" s="46"/>
      <c r="BD516" s="52"/>
      <c r="BE516" s="46"/>
      <c r="BF516" s="51"/>
      <c r="IV516" s="31" t="s">
        <v>862</v>
      </c>
    </row>
    <row r="517" customFormat="false" ht="50.1" hidden="false" customHeight="true" outlineLevel="0" collapsed="false">
      <c r="A517" s="37"/>
      <c r="B517" s="37"/>
      <c r="C517" s="37"/>
      <c r="D517" s="38"/>
      <c r="E517" s="37"/>
      <c r="F517" s="37"/>
      <c r="G517" s="39"/>
      <c r="H517" s="37"/>
      <c r="I517" s="37"/>
      <c r="J517" s="40"/>
      <c r="K517" s="41"/>
      <c r="L517" s="42"/>
      <c r="M517" s="41"/>
      <c r="N517" s="41"/>
      <c r="O517" s="37"/>
      <c r="P517" s="37"/>
      <c r="Q517" s="37"/>
      <c r="R517" s="37"/>
      <c r="S517" s="37"/>
      <c r="T517" s="37"/>
      <c r="U517" s="37"/>
      <c r="V517" s="37"/>
      <c r="W517" s="39"/>
      <c r="X517" s="43"/>
      <c r="Y517" s="54"/>
      <c r="Z517" s="52"/>
      <c r="AA517" s="45"/>
      <c r="AB517" s="45"/>
      <c r="AC517" s="45"/>
      <c r="AD517" s="45"/>
      <c r="AE517" s="52"/>
      <c r="AF517" s="52"/>
      <c r="AG517" s="46"/>
      <c r="AH517" s="46"/>
      <c r="AI517" s="45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5"/>
      <c r="AV517" s="46"/>
      <c r="AW517" s="46"/>
      <c r="AX517" s="46"/>
      <c r="AY517" s="46"/>
      <c r="AZ517" s="45"/>
      <c r="BA517" s="52"/>
      <c r="BB517" s="46"/>
      <c r="BC517" s="46"/>
      <c r="BD517" s="52"/>
      <c r="BE517" s="46"/>
      <c r="BF517" s="51"/>
      <c r="IV517" s="31" t="s">
        <v>863</v>
      </c>
    </row>
    <row r="518" customFormat="false" ht="50.1" hidden="false" customHeight="true" outlineLevel="0" collapsed="false">
      <c r="A518" s="37"/>
      <c r="B518" s="37"/>
      <c r="C518" s="37"/>
      <c r="D518" s="38"/>
      <c r="E518" s="37"/>
      <c r="F518" s="37"/>
      <c r="G518" s="39"/>
      <c r="H518" s="37"/>
      <c r="I518" s="37"/>
      <c r="J518" s="40"/>
      <c r="K518" s="41"/>
      <c r="L518" s="42"/>
      <c r="M518" s="41"/>
      <c r="N518" s="41"/>
      <c r="O518" s="37"/>
      <c r="P518" s="37"/>
      <c r="Q518" s="37"/>
      <c r="R518" s="37"/>
      <c r="S518" s="37"/>
      <c r="T518" s="37"/>
      <c r="U518" s="37"/>
      <c r="V518" s="37"/>
      <c r="W518" s="39"/>
      <c r="X518" s="43"/>
      <c r="Y518" s="54"/>
      <c r="Z518" s="52"/>
      <c r="AA518" s="45"/>
      <c r="AB518" s="45"/>
      <c r="AC518" s="45"/>
      <c r="AD518" s="45"/>
      <c r="AE518" s="52"/>
      <c r="AF518" s="52"/>
      <c r="AG518" s="46"/>
      <c r="AH518" s="46"/>
      <c r="AI518" s="45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5"/>
      <c r="AV518" s="46"/>
      <c r="AW518" s="46"/>
      <c r="AX518" s="46"/>
      <c r="AY518" s="46"/>
      <c r="AZ518" s="45"/>
      <c r="BA518" s="52"/>
      <c r="BB518" s="46"/>
      <c r="BC518" s="46"/>
      <c r="BD518" s="52"/>
      <c r="BE518" s="46"/>
      <c r="BF518" s="51"/>
      <c r="IV518" s="31" t="s">
        <v>864</v>
      </c>
    </row>
    <row r="519" customFormat="false" ht="50.1" hidden="false" customHeight="true" outlineLevel="0" collapsed="false">
      <c r="A519" s="37"/>
      <c r="B519" s="37"/>
      <c r="C519" s="37"/>
      <c r="D519" s="38"/>
      <c r="E519" s="37"/>
      <c r="F519" s="37"/>
      <c r="G519" s="39"/>
      <c r="H519" s="37"/>
      <c r="I519" s="37"/>
      <c r="J519" s="40"/>
      <c r="K519" s="41"/>
      <c r="L519" s="42"/>
      <c r="M519" s="41"/>
      <c r="N519" s="41"/>
      <c r="O519" s="37"/>
      <c r="P519" s="37"/>
      <c r="Q519" s="37"/>
      <c r="R519" s="37"/>
      <c r="S519" s="37"/>
      <c r="T519" s="37"/>
      <c r="U519" s="37"/>
      <c r="V519" s="37"/>
      <c r="W519" s="39"/>
      <c r="X519" s="43"/>
      <c r="Y519" s="54"/>
      <c r="Z519" s="52"/>
      <c r="AA519" s="45"/>
      <c r="AB519" s="45"/>
      <c r="AC519" s="45"/>
      <c r="AD519" s="45"/>
      <c r="AE519" s="52"/>
      <c r="AF519" s="52"/>
      <c r="AG519" s="46"/>
      <c r="AH519" s="46"/>
      <c r="AI519" s="45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5"/>
      <c r="AV519" s="46"/>
      <c r="AW519" s="46"/>
      <c r="AX519" s="46"/>
      <c r="AY519" s="46"/>
      <c r="AZ519" s="45"/>
      <c r="BA519" s="52"/>
      <c r="BB519" s="46"/>
      <c r="BC519" s="46"/>
      <c r="BD519" s="52"/>
      <c r="BE519" s="46"/>
      <c r="BF519" s="51"/>
      <c r="IV519" s="31" t="s">
        <v>865</v>
      </c>
    </row>
    <row r="520" customFormat="false" ht="50.1" hidden="false" customHeight="true" outlineLevel="0" collapsed="false">
      <c r="A520" s="37"/>
      <c r="B520" s="37"/>
      <c r="C520" s="37"/>
      <c r="D520" s="38"/>
      <c r="E520" s="37"/>
      <c r="F520" s="37"/>
      <c r="G520" s="39"/>
      <c r="H520" s="37"/>
      <c r="I520" s="37"/>
      <c r="J520" s="40"/>
      <c r="K520" s="41"/>
      <c r="L520" s="42"/>
      <c r="M520" s="41"/>
      <c r="N520" s="41"/>
      <c r="O520" s="37"/>
      <c r="P520" s="37"/>
      <c r="Q520" s="37"/>
      <c r="R520" s="37"/>
      <c r="S520" s="37"/>
      <c r="T520" s="37"/>
      <c r="U520" s="37"/>
      <c r="V520" s="37"/>
      <c r="W520" s="39"/>
      <c r="X520" s="43"/>
      <c r="Y520" s="54"/>
      <c r="Z520" s="52"/>
      <c r="AA520" s="45"/>
      <c r="AB520" s="45"/>
      <c r="AC520" s="45"/>
      <c r="AD520" s="45"/>
      <c r="AE520" s="52"/>
      <c r="AF520" s="52"/>
      <c r="AG520" s="46"/>
      <c r="AH520" s="46"/>
      <c r="AI520" s="45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5"/>
      <c r="AV520" s="46"/>
      <c r="AW520" s="46"/>
      <c r="AX520" s="46"/>
      <c r="AY520" s="46"/>
      <c r="AZ520" s="45"/>
      <c r="BA520" s="52"/>
      <c r="BB520" s="46"/>
      <c r="BC520" s="46"/>
      <c r="BD520" s="52"/>
      <c r="BE520" s="46"/>
      <c r="BF520" s="51"/>
      <c r="IV520" s="31" t="s">
        <v>866</v>
      </c>
    </row>
    <row r="521" customFormat="false" ht="50.1" hidden="false" customHeight="true" outlineLevel="0" collapsed="false">
      <c r="A521" s="37"/>
      <c r="B521" s="37"/>
      <c r="C521" s="37"/>
      <c r="D521" s="38"/>
      <c r="E521" s="37"/>
      <c r="F521" s="37"/>
      <c r="G521" s="39"/>
      <c r="H521" s="37"/>
      <c r="I521" s="37"/>
      <c r="J521" s="40"/>
      <c r="K521" s="41"/>
      <c r="L521" s="42"/>
      <c r="M521" s="41"/>
      <c r="N521" s="41"/>
      <c r="O521" s="37"/>
      <c r="P521" s="37"/>
      <c r="Q521" s="37"/>
      <c r="R521" s="37"/>
      <c r="S521" s="37"/>
      <c r="T521" s="37"/>
      <c r="U521" s="37"/>
      <c r="V521" s="37"/>
      <c r="W521" s="39"/>
      <c r="X521" s="43"/>
      <c r="Y521" s="54"/>
      <c r="Z521" s="52"/>
      <c r="AA521" s="45"/>
      <c r="AB521" s="45"/>
      <c r="AC521" s="45"/>
      <c r="AD521" s="45"/>
      <c r="AE521" s="52"/>
      <c r="AF521" s="52"/>
      <c r="AG521" s="46"/>
      <c r="AH521" s="46"/>
      <c r="AI521" s="45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5"/>
      <c r="AV521" s="46"/>
      <c r="AW521" s="46"/>
      <c r="AX521" s="46"/>
      <c r="AY521" s="46"/>
      <c r="AZ521" s="45"/>
      <c r="BA521" s="52"/>
      <c r="BB521" s="46"/>
      <c r="BC521" s="46"/>
      <c r="BD521" s="52"/>
      <c r="BE521" s="46"/>
      <c r="BF521" s="51"/>
      <c r="IV521" s="31" t="s">
        <v>867</v>
      </c>
    </row>
    <row r="522" customFormat="false" ht="50.1" hidden="false" customHeight="true" outlineLevel="0" collapsed="false">
      <c r="A522" s="37"/>
      <c r="B522" s="37"/>
      <c r="C522" s="37"/>
      <c r="D522" s="38"/>
      <c r="E522" s="37"/>
      <c r="F522" s="37"/>
      <c r="G522" s="39"/>
      <c r="H522" s="37"/>
      <c r="I522" s="37"/>
      <c r="J522" s="40"/>
      <c r="K522" s="41"/>
      <c r="L522" s="42"/>
      <c r="M522" s="41"/>
      <c r="N522" s="41"/>
      <c r="O522" s="37"/>
      <c r="P522" s="37"/>
      <c r="Q522" s="37"/>
      <c r="R522" s="37"/>
      <c r="S522" s="37"/>
      <c r="T522" s="37"/>
      <c r="U522" s="37"/>
      <c r="V522" s="37"/>
      <c r="W522" s="39"/>
      <c r="X522" s="43"/>
      <c r="Y522" s="54"/>
      <c r="Z522" s="52"/>
      <c r="AA522" s="45"/>
      <c r="AB522" s="45"/>
      <c r="AC522" s="45"/>
      <c r="AD522" s="45"/>
      <c r="AE522" s="52"/>
      <c r="AF522" s="52"/>
      <c r="AG522" s="46"/>
      <c r="AH522" s="46"/>
      <c r="AI522" s="45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5"/>
      <c r="AV522" s="46"/>
      <c r="AW522" s="46"/>
      <c r="AX522" s="46"/>
      <c r="AY522" s="46"/>
      <c r="AZ522" s="45"/>
      <c r="BA522" s="52"/>
      <c r="BB522" s="46"/>
      <c r="BC522" s="46"/>
      <c r="BD522" s="52"/>
      <c r="BE522" s="46"/>
      <c r="BF522" s="51"/>
      <c r="IV522" s="31" t="s">
        <v>868</v>
      </c>
    </row>
    <row r="523" customFormat="false" ht="50.1" hidden="false" customHeight="true" outlineLevel="0" collapsed="false">
      <c r="A523" s="37"/>
      <c r="B523" s="37"/>
      <c r="C523" s="37"/>
      <c r="D523" s="38"/>
      <c r="E523" s="37"/>
      <c r="F523" s="37"/>
      <c r="G523" s="39"/>
      <c r="H523" s="37"/>
      <c r="I523" s="37"/>
      <c r="J523" s="40"/>
      <c r="K523" s="41"/>
      <c r="L523" s="42"/>
      <c r="M523" s="41"/>
      <c r="N523" s="41"/>
      <c r="O523" s="37"/>
      <c r="P523" s="37"/>
      <c r="Q523" s="37"/>
      <c r="R523" s="37"/>
      <c r="S523" s="37"/>
      <c r="T523" s="37"/>
      <c r="U523" s="37"/>
      <c r="V523" s="37"/>
      <c r="W523" s="39"/>
      <c r="X523" s="43"/>
      <c r="Y523" s="54"/>
      <c r="Z523" s="52"/>
      <c r="AA523" s="45"/>
      <c r="AB523" s="45"/>
      <c r="AC523" s="45"/>
      <c r="AD523" s="45"/>
      <c r="AE523" s="52"/>
      <c r="AF523" s="52"/>
      <c r="AG523" s="46"/>
      <c r="AH523" s="46"/>
      <c r="AI523" s="45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5"/>
      <c r="AV523" s="46"/>
      <c r="AW523" s="46"/>
      <c r="AX523" s="46"/>
      <c r="AY523" s="46"/>
      <c r="AZ523" s="45"/>
      <c r="BA523" s="52"/>
      <c r="BB523" s="46"/>
      <c r="BC523" s="46"/>
      <c r="BD523" s="52"/>
      <c r="BE523" s="46"/>
      <c r="BF523" s="51"/>
      <c r="IV523" s="31" t="s">
        <v>869</v>
      </c>
    </row>
    <row r="524" customFormat="false" ht="50.1" hidden="false" customHeight="true" outlineLevel="0" collapsed="false">
      <c r="A524" s="37"/>
      <c r="B524" s="37"/>
      <c r="C524" s="37"/>
      <c r="D524" s="38"/>
      <c r="E524" s="37"/>
      <c r="F524" s="37"/>
      <c r="G524" s="39"/>
      <c r="H524" s="37"/>
      <c r="I524" s="37"/>
      <c r="J524" s="40"/>
      <c r="K524" s="41"/>
      <c r="L524" s="42"/>
      <c r="M524" s="41"/>
      <c r="N524" s="41"/>
      <c r="O524" s="37"/>
      <c r="P524" s="37"/>
      <c r="Q524" s="37"/>
      <c r="R524" s="37"/>
      <c r="S524" s="37"/>
      <c r="T524" s="37"/>
      <c r="U524" s="37"/>
      <c r="V524" s="37"/>
      <c r="W524" s="39"/>
      <c r="X524" s="43"/>
      <c r="Y524" s="54"/>
      <c r="Z524" s="52"/>
      <c r="AA524" s="45"/>
      <c r="AB524" s="45"/>
      <c r="AC524" s="45"/>
      <c r="AD524" s="45"/>
      <c r="AE524" s="52"/>
      <c r="AF524" s="52"/>
      <c r="AG524" s="46"/>
      <c r="AH524" s="46"/>
      <c r="AI524" s="45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5"/>
      <c r="AV524" s="46"/>
      <c r="AW524" s="46"/>
      <c r="AX524" s="46"/>
      <c r="AY524" s="46"/>
      <c r="AZ524" s="45"/>
      <c r="BA524" s="52"/>
      <c r="BB524" s="46"/>
      <c r="BC524" s="46"/>
      <c r="BD524" s="52"/>
      <c r="BE524" s="46"/>
      <c r="BF524" s="51"/>
      <c r="IV524" s="31" t="s">
        <v>870</v>
      </c>
    </row>
    <row r="525" customFormat="false" ht="50.1" hidden="false" customHeight="true" outlineLevel="0" collapsed="false">
      <c r="A525" s="37"/>
      <c r="B525" s="37"/>
      <c r="C525" s="37"/>
      <c r="D525" s="38"/>
      <c r="E525" s="37"/>
      <c r="F525" s="37"/>
      <c r="G525" s="39"/>
      <c r="H525" s="37"/>
      <c r="I525" s="37"/>
      <c r="J525" s="40"/>
      <c r="K525" s="41"/>
      <c r="L525" s="42"/>
      <c r="M525" s="41"/>
      <c r="N525" s="41"/>
      <c r="O525" s="37"/>
      <c r="P525" s="37"/>
      <c r="Q525" s="37"/>
      <c r="R525" s="37"/>
      <c r="S525" s="37"/>
      <c r="T525" s="37"/>
      <c r="U525" s="37"/>
      <c r="V525" s="37"/>
      <c r="W525" s="39"/>
      <c r="X525" s="43"/>
      <c r="Y525" s="54"/>
      <c r="Z525" s="52"/>
      <c r="AA525" s="45"/>
      <c r="AB525" s="45"/>
      <c r="AC525" s="45"/>
      <c r="AD525" s="45"/>
      <c r="AE525" s="52"/>
      <c r="AF525" s="52"/>
      <c r="AG525" s="46"/>
      <c r="AH525" s="46"/>
      <c r="AI525" s="45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5"/>
      <c r="AV525" s="46"/>
      <c r="AW525" s="46"/>
      <c r="AX525" s="46"/>
      <c r="AY525" s="46"/>
      <c r="AZ525" s="45"/>
      <c r="BA525" s="52"/>
      <c r="BB525" s="46"/>
      <c r="BC525" s="46"/>
      <c r="BD525" s="52"/>
      <c r="BE525" s="46"/>
      <c r="BF525" s="51"/>
      <c r="IV525" s="31" t="s">
        <v>871</v>
      </c>
    </row>
    <row r="526" customFormat="false" ht="50.1" hidden="false" customHeight="true" outlineLevel="0" collapsed="false">
      <c r="A526" s="37"/>
      <c r="B526" s="37"/>
      <c r="C526" s="37"/>
      <c r="D526" s="38"/>
      <c r="E526" s="37"/>
      <c r="F526" s="37"/>
      <c r="G526" s="39"/>
      <c r="H526" s="37"/>
      <c r="I526" s="37"/>
      <c r="J526" s="40"/>
      <c r="K526" s="41"/>
      <c r="L526" s="42"/>
      <c r="M526" s="41"/>
      <c r="N526" s="41"/>
      <c r="O526" s="37"/>
      <c r="P526" s="37"/>
      <c r="Q526" s="37"/>
      <c r="R526" s="37"/>
      <c r="S526" s="37"/>
      <c r="T526" s="37"/>
      <c r="U526" s="37"/>
      <c r="V526" s="37"/>
      <c r="W526" s="39"/>
      <c r="X526" s="43"/>
      <c r="Y526" s="54"/>
      <c r="Z526" s="52"/>
      <c r="AA526" s="45"/>
      <c r="AB526" s="45"/>
      <c r="AC526" s="45"/>
      <c r="AD526" s="45"/>
      <c r="AE526" s="52"/>
      <c r="AF526" s="52"/>
      <c r="AG526" s="46"/>
      <c r="AH526" s="46"/>
      <c r="AI526" s="45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5"/>
      <c r="AV526" s="46"/>
      <c r="AW526" s="46"/>
      <c r="AX526" s="46"/>
      <c r="AY526" s="46"/>
      <c r="AZ526" s="45"/>
      <c r="BA526" s="52"/>
      <c r="BB526" s="46"/>
      <c r="BC526" s="46"/>
      <c r="BD526" s="52"/>
      <c r="BE526" s="46"/>
      <c r="BF526" s="51"/>
      <c r="IV526" s="31" t="s">
        <v>872</v>
      </c>
    </row>
    <row r="527" customFormat="false" ht="50.1" hidden="false" customHeight="true" outlineLevel="0" collapsed="false">
      <c r="A527" s="37"/>
      <c r="B527" s="37"/>
      <c r="C527" s="37"/>
      <c r="D527" s="38"/>
      <c r="E527" s="37"/>
      <c r="F527" s="37"/>
      <c r="G527" s="39"/>
      <c r="H527" s="37"/>
      <c r="I527" s="37"/>
      <c r="J527" s="40"/>
      <c r="K527" s="41"/>
      <c r="L527" s="42"/>
      <c r="M527" s="41"/>
      <c r="N527" s="41"/>
      <c r="O527" s="37"/>
      <c r="P527" s="37"/>
      <c r="Q527" s="37"/>
      <c r="R527" s="37"/>
      <c r="S527" s="37"/>
      <c r="T527" s="37"/>
      <c r="U527" s="37"/>
      <c r="V527" s="37"/>
      <c r="W527" s="39"/>
      <c r="X527" s="43"/>
      <c r="Y527" s="54"/>
      <c r="Z527" s="52"/>
      <c r="AA527" s="45"/>
      <c r="AB527" s="45"/>
      <c r="AC527" s="45"/>
      <c r="AD527" s="45"/>
      <c r="AE527" s="52"/>
      <c r="AF527" s="52"/>
      <c r="AG527" s="46"/>
      <c r="AH527" s="46"/>
      <c r="AI527" s="45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5"/>
      <c r="AV527" s="46"/>
      <c r="AW527" s="46"/>
      <c r="AX527" s="46"/>
      <c r="AY527" s="46"/>
      <c r="AZ527" s="45"/>
      <c r="BA527" s="52"/>
      <c r="BB527" s="46"/>
      <c r="BC527" s="46"/>
      <c r="BD527" s="52"/>
      <c r="BE527" s="46"/>
      <c r="BF527" s="51"/>
      <c r="IV527" s="31" t="s">
        <v>873</v>
      </c>
    </row>
    <row r="528" customFormat="false" ht="50.1" hidden="false" customHeight="true" outlineLevel="0" collapsed="false">
      <c r="A528" s="37"/>
      <c r="B528" s="37"/>
      <c r="C528" s="37"/>
      <c r="D528" s="38"/>
      <c r="E528" s="37"/>
      <c r="F528" s="37"/>
      <c r="G528" s="39"/>
      <c r="H528" s="37"/>
      <c r="I528" s="37"/>
      <c r="J528" s="40"/>
      <c r="K528" s="41"/>
      <c r="L528" s="42"/>
      <c r="M528" s="41"/>
      <c r="N528" s="41"/>
      <c r="O528" s="37"/>
      <c r="P528" s="37"/>
      <c r="Q528" s="37"/>
      <c r="R528" s="37"/>
      <c r="S528" s="37"/>
      <c r="T528" s="37"/>
      <c r="U528" s="37"/>
      <c r="V528" s="37"/>
      <c r="W528" s="39"/>
      <c r="X528" s="43"/>
      <c r="Y528" s="54"/>
      <c r="Z528" s="52"/>
      <c r="AA528" s="45"/>
      <c r="AB528" s="45"/>
      <c r="AC528" s="45"/>
      <c r="AD528" s="45"/>
      <c r="AE528" s="52"/>
      <c r="AF528" s="52"/>
      <c r="AG528" s="46"/>
      <c r="AH528" s="46"/>
      <c r="AI528" s="45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5"/>
      <c r="AV528" s="46"/>
      <c r="AW528" s="46"/>
      <c r="AX528" s="46"/>
      <c r="AY528" s="46"/>
      <c r="AZ528" s="45"/>
      <c r="BA528" s="52"/>
      <c r="BB528" s="46"/>
      <c r="BC528" s="46"/>
      <c r="BD528" s="52"/>
      <c r="BE528" s="46"/>
      <c r="BF528" s="51"/>
      <c r="IV528" s="31" t="s">
        <v>874</v>
      </c>
    </row>
    <row r="529" customFormat="false" ht="50.1" hidden="false" customHeight="true" outlineLevel="0" collapsed="false">
      <c r="A529" s="37"/>
      <c r="B529" s="37"/>
      <c r="C529" s="37"/>
      <c r="D529" s="38"/>
      <c r="E529" s="37"/>
      <c r="F529" s="37"/>
      <c r="G529" s="39"/>
      <c r="H529" s="37"/>
      <c r="I529" s="37"/>
      <c r="J529" s="40"/>
      <c r="K529" s="41"/>
      <c r="L529" s="42"/>
      <c r="M529" s="41"/>
      <c r="N529" s="41"/>
      <c r="O529" s="37"/>
      <c r="P529" s="37"/>
      <c r="Q529" s="37"/>
      <c r="R529" s="37"/>
      <c r="S529" s="37"/>
      <c r="T529" s="37"/>
      <c r="U529" s="37"/>
      <c r="V529" s="37"/>
      <c r="W529" s="39"/>
      <c r="X529" s="43"/>
      <c r="Y529" s="54"/>
      <c r="Z529" s="52"/>
      <c r="AA529" s="45"/>
      <c r="AB529" s="45"/>
      <c r="AC529" s="45"/>
      <c r="AD529" s="45"/>
      <c r="AE529" s="52"/>
      <c r="AF529" s="52"/>
      <c r="AG529" s="46"/>
      <c r="AH529" s="46"/>
      <c r="AI529" s="45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5"/>
      <c r="AV529" s="46"/>
      <c r="AW529" s="46"/>
      <c r="AX529" s="46"/>
      <c r="AY529" s="46"/>
      <c r="AZ529" s="45"/>
      <c r="BA529" s="52"/>
      <c r="BB529" s="46"/>
      <c r="BC529" s="46"/>
      <c r="BD529" s="52"/>
      <c r="BE529" s="46"/>
      <c r="BF529" s="51"/>
      <c r="IV529" s="31" t="s">
        <v>875</v>
      </c>
    </row>
    <row r="530" customFormat="false" ht="50.1" hidden="false" customHeight="true" outlineLevel="0" collapsed="false">
      <c r="A530" s="37"/>
      <c r="B530" s="37"/>
      <c r="C530" s="37"/>
      <c r="D530" s="38"/>
      <c r="E530" s="37"/>
      <c r="F530" s="37"/>
      <c r="G530" s="39"/>
      <c r="H530" s="37"/>
      <c r="I530" s="37"/>
      <c r="J530" s="40"/>
      <c r="K530" s="41"/>
      <c r="L530" s="42"/>
      <c r="M530" s="41"/>
      <c r="N530" s="41"/>
      <c r="O530" s="37"/>
      <c r="P530" s="37"/>
      <c r="Q530" s="37"/>
      <c r="R530" s="37"/>
      <c r="S530" s="37"/>
      <c r="T530" s="37"/>
      <c r="U530" s="37"/>
      <c r="V530" s="37"/>
      <c r="W530" s="39"/>
      <c r="X530" s="43"/>
      <c r="Y530" s="54"/>
      <c r="Z530" s="52"/>
      <c r="AA530" s="45"/>
      <c r="AB530" s="45"/>
      <c r="AC530" s="45"/>
      <c r="AD530" s="45"/>
      <c r="AE530" s="52"/>
      <c r="AF530" s="52"/>
      <c r="AG530" s="46"/>
      <c r="AH530" s="46"/>
      <c r="AI530" s="45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5"/>
      <c r="AV530" s="46"/>
      <c r="AW530" s="46"/>
      <c r="AX530" s="46"/>
      <c r="AY530" s="46"/>
      <c r="AZ530" s="45"/>
      <c r="BA530" s="52"/>
      <c r="BB530" s="46"/>
      <c r="BC530" s="46"/>
      <c r="BD530" s="52"/>
      <c r="BE530" s="46"/>
      <c r="BF530" s="51"/>
      <c r="IV530" s="31" t="s">
        <v>876</v>
      </c>
    </row>
    <row r="531" customFormat="false" ht="50.1" hidden="false" customHeight="true" outlineLevel="0" collapsed="false">
      <c r="A531" s="37"/>
      <c r="B531" s="37"/>
      <c r="C531" s="37"/>
      <c r="D531" s="38"/>
      <c r="E531" s="37"/>
      <c r="F531" s="37"/>
      <c r="G531" s="39"/>
      <c r="H531" s="37"/>
      <c r="I531" s="37"/>
      <c r="J531" s="40"/>
      <c r="K531" s="41"/>
      <c r="L531" s="42"/>
      <c r="M531" s="41"/>
      <c r="N531" s="41"/>
      <c r="O531" s="37"/>
      <c r="P531" s="37"/>
      <c r="Q531" s="37"/>
      <c r="R531" s="37"/>
      <c r="S531" s="37"/>
      <c r="T531" s="37"/>
      <c r="U531" s="37"/>
      <c r="V531" s="37"/>
      <c r="W531" s="39"/>
      <c r="X531" s="43"/>
      <c r="Y531" s="54"/>
      <c r="Z531" s="52"/>
      <c r="AA531" s="45"/>
      <c r="AB531" s="45"/>
      <c r="AC531" s="45"/>
      <c r="AD531" s="45"/>
      <c r="AE531" s="52"/>
      <c r="AF531" s="52"/>
      <c r="AG531" s="46"/>
      <c r="AH531" s="46"/>
      <c r="AI531" s="45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5"/>
      <c r="AV531" s="46"/>
      <c r="AW531" s="46"/>
      <c r="AX531" s="46"/>
      <c r="AY531" s="46"/>
      <c r="AZ531" s="45"/>
      <c r="BA531" s="52"/>
      <c r="BB531" s="46"/>
      <c r="BC531" s="46"/>
      <c r="BD531" s="52"/>
      <c r="BE531" s="46"/>
      <c r="BF531" s="51"/>
      <c r="IV531" s="31" t="s">
        <v>877</v>
      </c>
    </row>
    <row r="532" customFormat="false" ht="50.1" hidden="false" customHeight="true" outlineLevel="0" collapsed="false">
      <c r="A532" s="37"/>
      <c r="B532" s="37"/>
      <c r="C532" s="37"/>
      <c r="D532" s="38"/>
      <c r="E532" s="37"/>
      <c r="F532" s="37"/>
      <c r="G532" s="39"/>
      <c r="H532" s="37"/>
      <c r="I532" s="37"/>
      <c r="J532" s="40"/>
      <c r="K532" s="41"/>
      <c r="L532" s="42"/>
      <c r="M532" s="41"/>
      <c r="N532" s="41"/>
      <c r="O532" s="37"/>
      <c r="P532" s="37"/>
      <c r="Q532" s="37"/>
      <c r="R532" s="37"/>
      <c r="S532" s="37"/>
      <c r="T532" s="37"/>
      <c r="U532" s="37"/>
      <c r="V532" s="37"/>
      <c r="W532" s="39"/>
      <c r="X532" s="43"/>
      <c r="Y532" s="54"/>
      <c r="Z532" s="52"/>
      <c r="AA532" s="45"/>
      <c r="AB532" s="45"/>
      <c r="AC532" s="45"/>
      <c r="AD532" s="45"/>
      <c r="AE532" s="52"/>
      <c r="AF532" s="52"/>
      <c r="AG532" s="46"/>
      <c r="AH532" s="46"/>
      <c r="AI532" s="45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5"/>
      <c r="AV532" s="46"/>
      <c r="AW532" s="46"/>
      <c r="AX532" s="46"/>
      <c r="AY532" s="46"/>
      <c r="AZ532" s="45"/>
      <c r="BA532" s="52"/>
      <c r="BB532" s="46"/>
      <c r="BC532" s="46"/>
      <c r="BD532" s="52"/>
      <c r="BE532" s="46"/>
      <c r="BF532" s="51"/>
      <c r="IV532" s="31" t="s">
        <v>878</v>
      </c>
    </row>
    <row r="533" customFormat="false" ht="50.1" hidden="false" customHeight="true" outlineLevel="0" collapsed="false">
      <c r="A533" s="37"/>
      <c r="B533" s="37"/>
      <c r="C533" s="37"/>
      <c r="D533" s="38"/>
      <c r="E533" s="37"/>
      <c r="F533" s="37"/>
      <c r="G533" s="39"/>
      <c r="H533" s="37"/>
      <c r="I533" s="37"/>
      <c r="J533" s="40"/>
      <c r="K533" s="41"/>
      <c r="L533" s="42"/>
      <c r="M533" s="41"/>
      <c r="N533" s="41"/>
      <c r="O533" s="37"/>
      <c r="P533" s="37"/>
      <c r="Q533" s="37"/>
      <c r="R533" s="37"/>
      <c r="S533" s="37"/>
      <c r="T533" s="37"/>
      <c r="U533" s="37"/>
      <c r="V533" s="37"/>
      <c r="W533" s="39"/>
      <c r="X533" s="43"/>
      <c r="Y533" s="54"/>
      <c r="Z533" s="52"/>
      <c r="AA533" s="45"/>
      <c r="AB533" s="45"/>
      <c r="AC533" s="45"/>
      <c r="AD533" s="45"/>
      <c r="AE533" s="52"/>
      <c r="AF533" s="52"/>
      <c r="AG533" s="46"/>
      <c r="AH533" s="46"/>
      <c r="AI533" s="45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5"/>
      <c r="AV533" s="46"/>
      <c r="AW533" s="46"/>
      <c r="AX533" s="46"/>
      <c r="AY533" s="46"/>
      <c r="AZ533" s="45"/>
      <c r="BA533" s="52"/>
      <c r="BB533" s="46"/>
      <c r="BC533" s="46"/>
      <c r="BD533" s="52"/>
      <c r="BE533" s="46"/>
      <c r="BF533" s="51"/>
      <c r="IV533" s="31" t="s">
        <v>879</v>
      </c>
    </row>
    <row r="534" customFormat="false" ht="50.1" hidden="false" customHeight="true" outlineLevel="0" collapsed="false">
      <c r="A534" s="37"/>
      <c r="B534" s="37"/>
      <c r="C534" s="37"/>
      <c r="D534" s="38"/>
      <c r="E534" s="37"/>
      <c r="F534" s="37"/>
      <c r="G534" s="39"/>
      <c r="H534" s="37"/>
      <c r="I534" s="37"/>
      <c r="J534" s="40"/>
      <c r="K534" s="41"/>
      <c r="L534" s="42"/>
      <c r="M534" s="41"/>
      <c r="N534" s="41"/>
      <c r="O534" s="37"/>
      <c r="P534" s="37"/>
      <c r="Q534" s="37"/>
      <c r="R534" s="37"/>
      <c r="S534" s="37"/>
      <c r="T534" s="37"/>
      <c r="U534" s="37"/>
      <c r="V534" s="37"/>
      <c r="W534" s="39"/>
      <c r="X534" s="43"/>
      <c r="Y534" s="54"/>
      <c r="Z534" s="52"/>
      <c r="AA534" s="45"/>
      <c r="AB534" s="45"/>
      <c r="AC534" s="45"/>
      <c r="AD534" s="45"/>
      <c r="AE534" s="52"/>
      <c r="AF534" s="52"/>
      <c r="AG534" s="46"/>
      <c r="AH534" s="46"/>
      <c r="AI534" s="45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5"/>
      <c r="AV534" s="46"/>
      <c r="AW534" s="46"/>
      <c r="AX534" s="46"/>
      <c r="AY534" s="46"/>
      <c r="AZ534" s="45"/>
      <c r="BA534" s="52"/>
      <c r="BB534" s="46"/>
      <c r="BC534" s="46"/>
      <c r="BD534" s="52"/>
      <c r="BE534" s="46"/>
      <c r="BF534" s="51"/>
      <c r="IV534" s="31" t="s">
        <v>880</v>
      </c>
    </row>
    <row r="535" customFormat="false" ht="50.1" hidden="false" customHeight="true" outlineLevel="0" collapsed="false">
      <c r="A535" s="37"/>
      <c r="B535" s="37"/>
      <c r="C535" s="37"/>
      <c r="D535" s="38"/>
      <c r="E535" s="37"/>
      <c r="F535" s="37"/>
      <c r="G535" s="39"/>
      <c r="H535" s="37"/>
      <c r="I535" s="37"/>
      <c r="J535" s="40"/>
      <c r="K535" s="41"/>
      <c r="L535" s="42"/>
      <c r="M535" s="41"/>
      <c r="N535" s="41"/>
      <c r="O535" s="37"/>
      <c r="P535" s="37"/>
      <c r="Q535" s="37"/>
      <c r="R535" s="37"/>
      <c r="S535" s="37"/>
      <c r="T535" s="37"/>
      <c r="U535" s="37"/>
      <c r="V535" s="37"/>
      <c r="W535" s="39"/>
      <c r="X535" s="43"/>
      <c r="Y535" s="54"/>
      <c r="Z535" s="52"/>
      <c r="AA535" s="45"/>
      <c r="AB535" s="45"/>
      <c r="AC535" s="45"/>
      <c r="AD535" s="45"/>
      <c r="AE535" s="52"/>
      <c r="AF535" s="52"/>
      <c r="AG535" s="46"/>
      <c r="AH535" s="46"/>
      <c r="AI535" s="45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5"/>
      <c r="AV535" s="46"/>
      <c r="AW535" s="46"/>
      <c r="AX535" s="46"/>
      <c r="AY535" s="46"/>
      <c r="AZ535" s="45"/>
      <c r="BA535" s="52"/>
      <c r="BB535" s="46"/>
      <c r="BC535" s="46"/>
      <c r="BD535" s="52"/>
      <c r="BE535" s="46"/>
      <c r="BF535" s="51"/>
      <c r="IV535" s="31" t="s">
        <v>881</v>
      </c>
    </row>
    <row r="536" customFormat="false" ht="50.1" hidden="false" customHeight="true" outlineLevel="0" collapsed="false">
      <c r="A536" s="37"/>
      <c r="B536" s="37"/>
      <c r="C536" s="37"/>
      <c r="D536" s="38"/>
      <c r="E536" s="37"/>
      <c r="F536" s="37"/>
      <c r="G536" s="39"/>
      <c r="H536" s="37"/>
      <c r="I536" s="37"/>
      <c r="J536" s="40"/>
      <c r="K536" s="41"/>
      <c r="L536" s="42"/>
      <c r="M536" s="41"/>
      <c r="N536" s="41"/>
      <c r="O536" s="37"/>
      <c r="P536" s="37"/>
      <c r="Q536" s="37"/>
      <c r="R536" s="37"/>
      <c r="S536" s="37"/>
      <c r="T536" s="37"/>
      <c r="U536" s="37"/>
      <c r="V536" s="37"/>
      <c r="W536" s="39"/>
      <c r="X536" s="43"/>
      <c r="Y536" s="54"/>
      <c r="Z536" s="52"/>
      <c r="AA536" s="45"/>
      <c r="AB536" s="45"/>
      <c r="AC536" s="45"/>
      <c r="AD536" s="45"/>
      <c r="AE536" s="52"/>
      <c r="AF536" s="52"/>
      <c r="AG536" s="46"/>
      <c r="AH536" s="46"/>
      <c r="AI536" s="45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5"/>
      <c r="AV536" s="46"/>
      <c r="AW536" s="46"/>
      <c r="AX536" s="46"/>
      <c r="AY536" s="46"/>
      <c r="AZ536" s="45"/>
      <c r="BA536" s="52"/>
      <c r="BB536" s="46"/>
      <c r="BC536" s="46"/>
      <c r="BD536" s="52"/>
      <c r="BE536" s="46"/>
      <c r="BF536" s="51"/>
      <c r="IV536" s="31" t="s">
        <v>882</v>
      </c>
    </row>
    <row r="537" customFormat="false" ht="50.1" hidden="false" customHeight="true" outlineLevel="0" collapsed="false">
      <c r="A537" s="37"/>
      <c r="B537" s="37"/>
      <c r="C537" s="37"/>
      <c r="D537" s="38"/>
      <c r="E537" s="37"/>
      <c r="F537" s="37"/>
      <c r="G537" s="39"/>
      <c r="H537" s="37"/>
      <c r="I537" s="37"/>
      <c r="J537" s="40"/>
      <c r="K537" s="41"/>
      <c r="L537" s="42"/>
      <c r="M537" s="41"/>
      <c r="N537" s="41"/>
      <c r="O537" s="37"/>
      <c r="P537" s="37"/>
      <c r="Q537" s="37"/>
      <c r="R537" s="37"/>
      <c r="S537" s="37"/>
      <c r="T537" s="37"/>
      <c r="U537" s="37"/>
      <c r="V537" s="37"/>
      <c r="W537" s="39"/>
      <c r="X537" s="43"/>
      <c r="Y537" s="54"/>
      <c r="Z537" s="52"/>
      <c r="AA537" s="45"/>
      <c r="AB537" s="45"/>
      <c r="AC537" s="45"/>
      <c r="AD537" s="45"/>
      <c r="AE537" s="52"/>
      <c r="AF537" s="52"/>
      <c r="AG537" s="46"/>
      <c r="AH537" s="46"/>
      <c r="AI537" s="45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5"/>
      <c r="AV537" s="46"/>
      <c r="AW537" s="46"/>
      <c r="AX537" s="46"/>
      <c r="AY537" s="46"/>
      <c r="AZ537" s="45"/>
      <c r="BA537" s="52"/>
      <c r="BB537" s="46"/>
      <c r="BC537" s="46"/>
      <c r="BD537" s="52"/>
      <c r="BE537" s="46"/>
      <c r="BF537" s="51"/>
      <c r="IV537" s="31" t="s">
        <v>883</v>
      </c>
    </row>
    <row r="538" customFormat="false" ht="50.1" hidden="false" customHeight="true" outlineLevel="0" collapsed="false">
      <c r="A538" s="37"/>
      <c r="B538" s="37"/>
      <c r="C538" s="37"/>
      <c r="D538" s="38"/>
      <c r="E538" s="37"/>
      <c r="F538" s="37"/>
      <c r="G538" s="39"/>
      <c r="H538" s="37"/>
      <c r="I538" s="37"/>
      <c r="J538" s="40"/>
      <c r="K538" s="41"/>
      <c r="L538" s="42"/>
      <c r="M538" s="41"/>
      <c r="N538" s="41"/>
      <c r="O538" s="37"/>
      <c r="P538" s="37"/>
      <c r="Q538" s="37"/>
      <c r="R538" s="37"/>
      <c r="S538" s="37"/>
      <c r="T538" s="37"/>
      <c r="U538" s="37"/>
      <c r="V538" s="37"/>
      <c r="W538" s="39"/>
      <c r="X538" s="43"/>
      <c r="Y538" s="54"/>
      <c r="Z538" s="52"/>
      <c r="AA538" s="45"/>
      <c r="AB538" s="45"/>
      <c r="AC538" s="45"/>
      <c r="AD538" s="45"/>
      <c r="AE538" s="52"/>
      <c r="AF538" s="52"/>
      <c r="AG538" s="46"/>
      <c r="AH538" s="46"/>
      <c r="AI538" s="45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5"/>
      <c r="AV538" s="46"/>
      <c r="AW538" s="46"/>
      <c r="AX538" s="46"/>
      <c r="AY538" s="46"/>
      <c r="AZ538" s="45"/>
      <c r="BA538" s="52"/>
      <c r="BB538" s="46"/>
      <c r="BC538" s="46"/>
      <c r="BD538" s="52"/>
      <c r="BE538" s="46"/>
      <c r="BF538" s="51"/>
      <c r="IV538" s="31" t="s">
        <v>884</v>
      </c>
    </row>
    <row r="539" customFormat="false" ht="50.1" hidden="false" customHeight="true" outlineLevel="0" collapsed="false">
      <c r="A539" s="37"/>
      <c r="B539" s="37"/>
      <c r="C539" s="37"/>
      <c r="D539" s="38"/>
      <c r="E539" s="37"/>
      <c r="F539" s="37"/>
      <c r="G539" s="39"/>
      <c r="H539" s="37"/>
      <c r="I539" s="37"/>
      <c r="J539" s="40"/>
      <c r="K539" s="41"/>
      <c r="L539" s="42"/>
      <c r="M539" s="41"/>
      <c r="N539" s="41"/>
      <c r="O539" s="37"/>
      <c r="P539" s="37"/>
      <c r="Q539" s="37"/>
      <c r="R539" s="37"/>
      <c r="S539" s="37"/>
      <c r="T539" s="37"/>
      <c r="U539" s="37"/>
      <c r="V539" s="37"/>
      <c r="W539" s="39"/>
      <c r="X539" s="43"/>
      <c r="Y539" s="54"/>
      <c r="Z539" s="52"/>
      <c r="AA539" s="45"/>
      <c r="AB539" s="45"/>
      <c r="AC539" s="45"/>
      <c r="AD539" s="45"/>
      <c r="AE539" s="52"/>
      <c r="AF539" s="52"/>
      <c r="AG539" s="46"/>
      <c r="AH539" s="46"/>
      <c r="AI539" s="45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5"/>
      <c r="AV539" s="46"/>
      <c r="AW539" s="46"/>
      <c r="AX539" s="46"/>
      <c r="AY539" s="46"/>
      <c r="AZ539" s="45"/>
      <c r="BA539" s="52"/>
      <c r="BB539" s="46"/>
      <c r="BC539" s="46"/>
      <c r="BD539" s="52"/>
      <c r="BE539" s="46"/>
      <c r="BF539" s="51"/>
      <c r="IV539" s="31" t="s">
        <v>885</v>
      </c>
    </row>
    <row r="540" customFormat="false" ht="50.1" hidden="false" customHeight="true" outlineLevel="0" collapsed="false">
      <c r="A540" s="37"/>
      <c r="B540" s="37"/>
      <c r="C540" s="37"/>
      <c r="D540" s="38"/>
      <c r="E540" s="37"/>
      <c r="F540" s="37"/>
      <c r="G540" s="39"/>
      <c r="H540" s="37"/>
      <c r="I540" s="37"/>
      <c r="J540" s="40"/>
      <c r="K540" s="41"/>
      <c r="L540" s="42"/>
      <c r="M540" s="41"/>
      <c r="N540" s="41"/>
      <c r="O540" s="37"/>
      <c r="P540" s="37"/>
      <c r="Q540" s="37"/>
      <c r="R540" s="37"/>
      <c r="S540" s="37"/>
      <c r="T540" s="37"/>
      <c r="U540" s="37"/>
      <c r="V540" s="37"/>
      <c r="W540" s="39"/>
      <c r="X540" s="43"/>
      <c r="Y540" s="54"/>
      <c r="Z540" s="52"/>
      <c r="AA540" s="45"/>
      <c r="AB540" s="45"/>
      <c r="AC540" s="45"/>
      <c r="AD540" s="45"/>
      <c r="AE540" s="52"/>
      <c r="AF540" s="52"/>
      <c r="AG540" s="46"/>
      <c r="AH540" s="46"/>
      <c r="AI540" s="45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5"/>
      <c r="AV540" s="46"/>
      <c r="AW540" s="46"/>
      <c r="AX540" s="46"/>
      <c r="AY540" s="46"/>
      <c r="AZ540" s="45"/>
      <c r="BA540" s="52"/>
      <c r="BB540" s="46"/>
      <c r="BC540" s="46"/>
      <c r="BD540" s="52"/>
      <c r="BE540" s="46"/>
      <c r="BF540" s="51"/>
      <c r="IV540" s="31" t="s">
        <v>886</v>
      </c>
    </row>
    <row r="541" customFormat="false" ht="50.1" hidden="false" customHeight="true" outlineLevel="0" collapsed="false">
      <c r="A541" s="37"/>
      <c r="B541" s="37"/>
      <c r="C541" s="37"/>
      <c r="D541" s="38"/>
      <c r="E541" s="37"/>
      <c r="F541" s="37"/>
      <c r="G541" s="39"/>
      <c r="H541" s="37"/>
      <c r="I541" s="37"/>
      <c r="J541" s="40"/>
      <c r="K541" s="41"/>
      <c r="L541" s="42"/>
      <c r="M541" s="41"/>
      <c r="N541" s="41"/>
      <c r="O541" s="37"/>
      <c r="P541" s="37"/>
      <c r="Q541" s="37"/>
      <c r="R541" s="37"/>
      <c r="S541" s="37"/>
      <c r="T541" s="37"/>
      <c r="U541" s="37"/>
      <c r="V541" s="37"/>
      <c r="W541" s="39"/>
      <c r="X541" s="43"/>
      <c r="Y541" s="54"/>
      <c r="Z541" s="52"/>
      <c r="AA541" s="45"/>
      <c r="AB541" s="45"/>
      <c r="AC541" s="45"/>
      <c r="AD541" s="45"/>
      <c r="AE541" s="52"/>
      <c r="AF541" s="52"/>
      <c r="AG541" s="46"/>
      <c r="AH541" s="46"/>
      <c r="AI541" s="45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5"/>
      <c r="AV541" s="46"/>
      <c r="AW541" s="46"/>
      <c r="AX541" s="46"/>
      <c r="AY541" s="46"/>
      <c r="AZ541" s="45"/>
      <c r="BA541" s="52"/>
      <c r="BB541" s="46"/>
      <c r="BC541" s="46"/>
      <c r="BD541" s="52"/>
      <c r="BE541" s="46"/>
      <c r="BF541" s="51"/>
      <c r="IV541" s="31" t="s">
        <v>887</v>
      </c>
    </row>
    <row r="542" customFormat="false" ht="50.1" hidden="false" customHeight="true" outlineLevel="0" collapsed="false">
      <c r="A542" s="37"/>
      <c r="B542" s="37"/>
      <c r="C542" s="37"/>
      <c r="D542" s="38"/>
      <c r="E542" s="37"/>
      <c r="F542" s="37"/>
      <c r="G542" s="39"/>
      <c r="H542" s="37"/>
      <c r="I542" s="37"/>
      <c r="J542" s="40"/>
      <c r="K542" s="41"/>
      <c r="L542" s="42"/>
      <c r="M542" s="41"/>
      <c r="N542" s="41"/>
      <c r="O542" s="37"/>
      <c r="P542" s="37"/>
      <c r="Q542" s="37"/>
      <c r="R542" s="37"/>
      <c r="S542" s="37"/>
      <c r="T542" s="37"/>
      <c r="U542" s="37"/>
      <c r="V542" s="37"/>
      <c r="W542" s="39"/>
      <c r="X542" s="43"/>
      <c r="Y542" s="54"/>
      <c r="Z542" s="52"/>
      <c r="AA542" s="45"/>
      <c r="AB542" s="45"/>
      <c r="AC542" s="45"/>
      <c r="AD542" s="45"/>
      <c r="AE542" s="52"/>
      <c r="AF542" s="52"/>
      <c r="AG542" s="46"/>
      <c r="AH542" s="46"/>
      <c r="AI542" s="45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5"/>
      <c r="AV542" s="46"/>
      <c r="AW542" s="46"/>
      <c r="AX542" s="46"/>
      <c r="AY542" s="46"/>
      <c r="AZ542" s="45"/>
      <c r="BA542" s="52"/>
      <c r="BB542" s="46"/>
      <c r="BC542" s="46"/>
      <c r="BD542" s="52"/>
      <c r="BE542" s="46"/>
      <c r="BF542" s="51"/>
      <c r="IV542" s="31" t="s">
        <v>888</v>
      </c>
    </row>
    <row r="543" customFormat="false" ht="50.1" hidden="false" customHeight="true" outlineLevel="0" collapsed="false">
      <c r="A543" s="37"/>
      <c r="B543" s="37"/>
      <c r="C543" s="37"/>
      <c r="D543" s="38"/>
      <c r="E543" s="37"/>
      <c r="F543" s="37"/>
      <c r="G543" s="39"/>
      <c r="H543" s="37"/>
      <c r="I543" s="37"/>
      <c r="J543" s="40"/>
      <c r="K543" s="41"/>
      <c r="L543" s="42"/>
      <c r="M543" s="41"/>
      <c r="N543" s="41"/>
      <c r="O543" s="37"/>
      <c r="P543" s="37"/>
      <c r="Q543" s="37"/>
      <c r="R543" s="37"/>
      <c r="S543" s="37"/>
      <c r="T543" s="37"/>
      <c r="U543" s="37"/>
      <c r="V543" s="37"/>
      <c r="W543" s="39"/>
      <c r="X543" s="43"/>
      <c r="Y543" s="54"/>
      <c r="Z543" s="52"/>
      <c r="AA543" s="45"/>
      <c r="AB543" s="45"/>
      <c r="AC543" s="45"/>
      <c r="AD543" s="45"/>
      <c r="AE543" s="52"/>
      <c r="AF543" s="52"/>
      <c r="AG543" s="46"/>
      <c r="AH543" s="46"/>
      <c r="AI543" s="45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5"/>
      <c r="AV543" s="46"/>
      <c r="AW543" s="46"/>
      <c r="AX543" s="46"/>
      <c r="AY543" s="46"/>
      <c r="AZ543" s="45"/>
      <c r="BA543" s="52"/>
      <c r="BB543" s="46"/>
      <c r="BC543" s="46"/>
      <c r="BD543" s="52"/>
      <c r="BE543" s="46"/>
      <c r="BF543" s="51"/>
      <c r="IV543" s="31" t="s">
        <v>889</v>
      </c>
    </row>
    <row r="544" customFormat="false" ht="50.1" hidden="false" customHeight="true" outlineLevel="0" collapsed="false">
      <c r="A544" s="37"/>
      <c r="B544" s="37"/>
      <c r="C544" s="37"/>
      <c r="D544" s="38"/>
      <c r="E544" s="37"/>
      <c r="F544" s="37"/>
      <c r="G544" s="39"/>
      <c r="H544" s="37"/>
      <c r="I544" s="37"/>
      <c r="J544" s="40"/>
      <c r="K544" s="41"/>
      <c r="L544" s="42"/>
      <c r="M544" s="41"/>
      <c r="N544" s="41"/>
      <c r="O544" s="37"/>
      <c r="P544" s="37"/>
      <c r="Q544" s="37"/>
      <c r="R544" s="37"/>
      <c r="S544" s="37"/>
      <c r="T544" s="37"/>
      <c r="U544" s="37"/>
      <c r="V544" s="37"/>
      <c r="W544" s="39"/>
      <c r="X544" s="43"/>
      <c r="Y544" s="54"/>
      <c r="Z544" s="52"/>
      <c r="AA544" s="45"/>
      <c r="AB544" s="45"/>
      <c r="AC544" s="45"/>
      <c r="AD544" s="45"/>
      <c r="AE544" s="52"/>
      <c r="AF544" s="52"/>
      <c r="AG544" s="46"/>
      <c r="AH544" s="46"/>
      <c r="AI544" s="45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5"/>
      <c r="AV544" s="46"/>
      <c r="AW544" s="46"/>
      <c r="AX544" s="46"/>
      <c r="AY544" s="46"/>
      <c r="AZ544" s="45"/>
      <c r="BA544" s="52"/>
      <c r="BB544" s="46"/>
      <c r="BC544" s="46"/>
      <c r="BD544" s="52"/>
      <c r="BE544" s="46"/>
      <c r="BF544" s="51"/>
      <c r="IV544" s="31" t="s">
        <v>890</v>
      </c>
    </row>
    <row r="545" customFormat="false" ht="50.1" hidden="false" customHeight="true" outlineLevel="0" collapsed="false">
      <c r="A545" s="37"/>
      <c r="B545" s="37"/>
      <c r="C545" s="37"/>
      <c r="D545" s="38"/>
      <c r="E545" s="37"/>
      <c r="F545" s="37"/>
      <c r="G545" s="39"/>
      <c r="H545" s="37"/>
      <c r="I545" s="37"/>
      <c r="J545" s="40"/>
      <c r="K545" s="41"/>
      <c r="L545" s="42"/>
      <c r="M545" s="41"/>
      <c r="N545" s="41"/>
      <c r="O545" s="37"/>
      <c r="P545" s="37"/>
      <c r="Q545" s="37"/>
      <c r="R545" s="37"/>
      <c r="S545" s="37"/>
      <c r="T545" s="37"/>
      <c r="U545" s="37"/>
      <c r="V545" s="37"/>
      <c r="W545" s="39"/>
      <c r="X545" s="43"/>
      <c r="Y545" s="54"/>
      <c r="Z545" s="52"/>
      <c r="AA545" s="45"/>
      <c r="AB545" s="45"/>
      <c r="AC545" s="45"/>
      <c r="AD545" s="45"/>
      <c r="AE545" s="52"/>
      <c r="AF545" s="52"/>
      <c r="AG545" s="46"/>
      <c r="AH545" s="46"/>
      <c r="AI545" s="45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5"/>
      <c r="AV545" s="46"/>
      <c r="AW545" s="46"/>
      <c r="AX545" s="46"/>
      <c r="AY545" s="46"/>
      <c r="AZ545" s="45"/>
      <c r="BA545" s="52"/>
      <c r="BB545" s="46"/>
      <c r="BC545" s="46"/>
      <c r="BD545" s="52"/>
      <c r="BE545" s="46"/>
      <c r="BF545" s="51"/>
      <c r="IV545" s="31" t="s">
        <v>891</v>
      </c>
    </row>
    <row r="546" customFormat="false" ht="50.1" hidden="false" customHeight="true" outlineLevel="0" collapsed="false">
      <c r="A546" s="37"/>
      <c r="B546" s="37"/>
      <c r="C546" s="37"/>
      <c r="D546" s="38"/>
      <c r="E546" s="37"/>
      <c r="F546" s="37"/>
      <c r="G546" s="39"/>
      <c r="H546" s="37"/>
      <c r="I546" s="37"/>
      <c r="J546" s="40"/>
      <c r="K546" s="41"/>
      <c r="L546" s="42"/>
      <c r="M546" s="41"/>
      <c r="N546" s="41"/>
      <c r="O546" s="37"/>
      <c r="P546" s="37"/>
      <c r="Q546" s="37"/>
      <c r="R546" s="37"/>
      <c r="S546" s="37"/>
      <c r="T546" s="37"/>
      <c r="U546" s="37"/>
      <c r="V546" s="37"/>
      <c r="W546" s="39"/>
      <c r="X546" s="43"/>
      <c r="Y546" s="54"/>
      <c r="Z546" s="52"/>
      <c r="AA546" s="45"/>
      <c r="AB546" s="45"/>
      <c r="AC546" s="45"/>
      <c r="AD546" s="45"/>
      <c r="AE546" s="52"/>
      <c r="AF546" s="52"/>
      <c r="AG546" s="46"/>
      <c r="AH546" s="46"/>
      <c r="AI546" s="45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5"/>
      <c r="AV546" s="46"/>
      <c r="AW546" s="46"/>
      <c r="AX546" s="46"/>
      <c r="AY546" s="46"/>
      <c r="AZ546" s="45"/>
      <c r="BA546" s="52"/>
      <c r="BB546" s="46"/>
      <c r="BC546" s="46"/>
      <c r="BD546" s="52"/>
      <c r="BE546" s="46"/>
      <c r="BF546" s="51"/>
      <c r="IV546" s="31" t="s">
        <v>892</v>
      </c>
    </row>
    <row r="547" customFormat="false" ht="50.1" hidden="false" customHeight="true" outlineLevel="0" collapsed="false">
      <c r="A547" s="37"/>
      <c r="B547" s="37"/>
      <c r="C547" s="37"/>
      <c r="D547" s="38"/>
      <c r="E547" s="37"/>
      <c r="F547" s="37"/>
      <c r="G547" s="39"/>
      <c r="H547" s="37"/>
      <c r="I547" s="37"/>
      <c r="J547" s="40"/>
      <c r="K547" s="41"/>
      <c r="L547" s="42"/>
      <c r="M547" s="41"/>
      <c r="N547" s="41"/>
      <c r="O547" s="37"/>
      <c r="P547" s="37"/>
      <c r="Q547" s="37"/>
      <c r="R547" s="37"/>
      <c r="S547" s="37"/>
      <c r="T547" s="37"/>
      <c r="U547" s="37"/>
      <c r="V547" s="37"/>
      <c r="W547" s="39"/>
      <c r="X547" s="43"/>
      <c r="Y547" s="54"/>
      <c r="Z547" s="52"/>
      <c r="AA547" s="45"/>
      <c r="AB547" s="45"/>
      <c r="AC547" s="45"/>
      <c r="AD547" s="45"/>
      <c r="AE547" s="52"/>
      <c r="AF547" s="52"/>
      <c r="AG547" s="46"/>
      <c r="AH547" s="46"/>
      <c r="AI547" s="45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5"/>
      <c r="AV547" s="46"/>
      <c r="AW547" s="46"/>
      <c r="AX547" s="46"/>
      <c r="AY547" s="46"/>
      <c r="AZ547" s="45"/>
      <c r="BA547" s="52"/>
      <c r="BB547" s="46"/>
      <c r="BC547" s="46"/>
      <c r="BD547" s="52"/>
      <c r="BE547" s="46"/>
      <c r="BF547" s="51"/>
      <c r="IV547" s="31" t="s">
        <v>893</v>
      </c>
    </row>
    <row r="548" customFormat="false" ht="50.1" hidden="false" customHeight="true" outlineLevel="0" collapsed="false">
      <c r="A548" s="37"/>
      <c r="B548" s="37"/>
      <c r="C548" s="37"/>
      <c r="D548" s="38"/>
      <c r="E548" s="37"/>
      <c r="F548" s="37"/>
      <c r="G548" s="39"/>
      <c r="H548" s="37"/>
      <c r="I548" s="37"/>
      <c r="J548" s="40"/>
      <c r="K548" s="41"/>
      <c r="L548" s="42"/>
      <c r="M548" s="41"/>
      <c r="N548" s="41"/>
      <c r="O548" s="37"/>
      <c r="P548" s="37"/>
      <c r="Q548" s="37"/>
      <c r="R548" s="37"/>
      <c r="S548" s="37"/>
      <c r="T548" s="37"/>
      <c r="U548" s="37"/>
      <c r="V548" s="37"/>
      <c r="W548" s="39"/>
      <c r="X548" s="43"/>
      <c r="Y548" s="54"/>
      <c r="Z548" s="52"/>
      <c r="AA548" s="45"/>
      <c r="AB548" s="45"/>
      <c r="AC548" s="45"/>
      <c r="AD548" s="45"/>
      <c r="AE548" s="52"/>
      <c r="AF548" s="52"/>
      <c r="AG548" s="46"/>
      <c r="AH548" s="46"/>
      <c r="AI548" s="45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5"/>
      <c r="AV548" s="46"/>
      <c r="AW548" s="46"/>
      <c r="AX548" s="46"/>
      <c r="AY548" s="46"/>
      <c r="AZ548" s="45"/>
      <c r="BA548" s="52"/>
      <c r="BB548" s="46"/>
      <c r="BC548" s="46"/>
      <c r="BD548" s="52"/>
      <c r="BE548" s="46"/>
      <c r="BF548" s="51"/>
      <c r="IV548" s="31" t="s">
        <v>894</v>
      </c>
    </row>
    <row r="549" customFormat="false" ht="50.1" hidden="false" customHeight="true" outlineLevel="0" collapsed="false">
      <c r="A549" s="37"/>
      <c r="B549" s="37"/>
      <c r="C549" s="37"/>
      <c r="D549" s="38"/>
      <c r="E549" s="37"/>
      <c r="F549" s="37"/>
      <c r="G549" s="39"/>
      <c r="H549" s="37"/>
      <c r="I549" s="37"/>
      <c r="J549" s="40"/>
      <c r="K549" s="41"/>
      <c r="L549" s="42"/>
      <c r="M549" s="41"/>
      <c r="N549" s="41"/>
      <c r="O549" s="37"/>
      <c r="P549" s="37"/>
      <c r="Q549" s="37"/>
      <c r="R549" s="37"/>
      <c r="S549" s="37"/>
      <c r="T549" s="37"/>
      <c r="U549" s="37"/>
      <c r="V549" s="37"/>
      <c r="W549" s="39"/>
      <c r="X549" s="43"/>
      <c r="Y549" s="54"/>
      <c r="Z549" s="52"/>
      <c r="AA549" s="45"/>
      <c r="AB549" s="45"/>
      <c r="AC549" s="45"/>
      <c r="AD549" s="45"/>
      <c r="AE549" s="52"/>
      <c r="AF549" s="52"/>
      <c r="AG549" s="46"/>
      <c r="AH549" s="46"/>
      <c r="AI549" s="45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5"/>
      <c r="AV549" s="46"/>
      <c r="AW549" s="46"/>
      <c r="AX549" s="46"/>
      <c r="AY549" s="46"/>
      <c r="AZ549" s="45"/>
      <c r="BA549" s="52"/>
      <c r="BB549" s="46"/>
      <c r="BC549" s="46"/>
      <c r="BD549" s="52"/>
      <c r="BE549" s="46"/>
      <c r="BF549" s="51"/>
      <c r="IV549" s="31" t="s">
        <v>895</v>
      </c>
    </row>
    <row r="550" customFormat="false" ht="50.1" hidden="false" customHeight="true" outlineLevel="0" collapsed="false">
      <c r="A550" s="37"/>
      <c r="B550" s="37"/>
      <c r="C550" s="37"/>
      <c r="D550" s="38"/>
      <c r="E550" s="37"/>
      <c r="F550" s="37"/>
      <c r="G550" s="39"/>
      <c r="H550" s="37"/>
      <c r="I550" s="37"/>
      <c r="J550" s="40"/>
      <c r="K550" s="41"/>
      <c r="L550" s="42"/>
      <c r="M550" s="41"/>
      <c r="N550" s="41"/>
      <c r="O550" s="37"/>
      <c r="P550" s="37"/>
      <c r="Q550" s="37"/>
      <c r="R550" s="37"/>
      <c r="S550" s="37"/>
      <c r="T550" s="37"/>
      <c r="U550" s="37"/>
      <c r="V550" s="37"/>
      <c r="W550" s="39"/>
      <c r="X550" s="43"/>
      <c r="Y550" s="54"/>
      <c r="Z550" s="52"/>
      <c r="AA550" s="45"/>
      <c r="AB550" s="45"/>
      <c r="AC550" s="45"/>
      <c r="AD550" s="45"/>
      <c r="AE550" s="52"/>
      <c r="AF550" s="52"/>
      <c r="AG550" s="46"/>
      <c r="AH550" s="46"/>
      <c r="AI550" s="45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5"/>
      <c r="AV550" s="46"/>
      <c r="AW550" s="46"/>
      <c r="AX550" s="46"/>
      <c r="AY550" s="46"/>
      <c r="AZ550" s="45"/>
      <c r="BA550" s="52"/>
      <c r="BB550" s="46"/>
      <c r="BC550" s="46"/>
      <c r="BD550" s="52"/>
      <c r="BE550" s="46"/>
      <c r="BF550" s="51"/>
      <c r="IV550" s="31" t="s">
        <v>896</v>
      </c>
    </row>
    <row r="551" customFormat="false" ht="50.1" hidden="false" customHeight="true" outlineLevel="0" collapsed="false">
      <c r="A551" s="37"/>
      <c r="B551" s="37"/>
      <c r="C551" s="37"/>
      <c r="D551" s="38"/>
      <c r="E551" s="37"/>
      <c r="F551" s="37"/>
      <c r="G551" s="39"/>
      <c r="H551" s="37"/>
      <c r="I551" s="37"/>
      <c r="J551" s="40"/>
      <c r="K551" s="41"/>
      <c r="L551" s="42"/>
      <c r="M551" s="41"/>
      <c r="N551" s="41"/>
      <c r="O551" s="37"/>
      <c r="P551" s="37"/>
      <c r="Q551" s="37"/>
      <c r="R551" s="37"/>
      <c r="S551" s="37"/>
      <c r="T551" s="37"/>
      <c r="U551" s="37"/>
      <c r="V551" s="37"/>
      <c r="W551" s="39"/>
      <c r="X551" s="43"/>
      <c r="Y551" s="54"/>
      <c r="Z551" s="52"/>
      <c r="AA551" s="45"/>
      <c r="AB551" s="45"/>
      <c r="AC551" s="45"/>
      <c r="AD551" s="45"/>
      <c r="AE551" s="52"/>
      <c r="AF551" s="52"/>
      <c r="AG551" s="46"/>
      <c r="AH551" s="46"/>
      <c r="AI551" s="45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5"/>
      <c r="AV551" s="46"/>
      <c r="AW551" s="46"/>
      <c r="AX551" s="46"/>
      <c r="AY551" s="46"/>
      <c r="AZ551" s="45"/>
      <c r="BA551" s="52"/>
      <c r="BB551" s="46"/>
      <c r="BC551" s="46"/>
      <c r="BD551" s="52"/>
      <c r="BE551" s="46"/>
      <c r="BF551" s="51"/>
      <c r="IV551" s="31" t="s">
        <v>897</v>
      </c>
    </row>
    <row r="552" customFormat="false" ht="50.1" hidden="false" customHeight="true" outlineLevel="0" collapsed="false">
      <c r="A552" s="37"/>
      <c r="B552" s="37"/>
      <c r="C552" s="37"/>
      <c r="D552" s="38"/>
      <c r="E552" s="37"/>
      <c r="F552" s="37"/>
      <c r="G552" s="39"/>
      <c r="H552" s="37"/>
      <c r="I552" s="37"/>
      <c r="J552" s="40"/>
      <c r="K552" s="41"/>
      <c r="L552" s="42"/>
      <c r="M552" s="41"/>
      <c r="N552" s="41"/>
      <c r="O552" s="37"/>
      <c r="P552" s="37"/>
      <c r="Q552" s="37"/>
      <c r="R552" s="37"/>
      <c r="S552" s="37"/>
      <c r="T552" s="37"/>
      <c r="U552" s="37"/>
      <c r="V552" s="37"/>
      <c r="W552" s="39"/>
      <c r="X552" s="43"/>
      <c r="Y552" s="54"/>
      <c r="Z552" s="52"/>
      <c r="AA552" s="45"/>
      <c r="AB552" s="45"/>
      <c r="AC552" s="45"/>
      <c r="AD552" s="45"/>
      <c r="AE552" s="52"/>
      <c r="AF552" s="52"/>
      <c r="AG552" s="46"/>
      <c r="AH552" s="46"/>
      <c r="AI552" s="45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5"/>
      <c r="AV552" s="46"/>
      <c r="AW552" s="46"/>
      <c r="AX552" s="46"/>
      <c r="AY552" s="46"/>
      <c r="AZ552" s="45"/>
      <c r="BA552" s="52"/>
      <c r="BB552" s="46"/>
      <c r="BC552" s="46"/>
      <c r="BD552" s="52"/>
      <c r="BE552" s="46"/>
      <c r="BF552" s="51"/>
      <c r="IV552" s="31" t="s">
        <v>898</v>
      </c>
    </row>
    <row r="553" customFormat="false" ht="50.1" hidden="false" customHeight="true" outlineLevel="0" collapsed="false">
      <c r="A553" s="37"/>
      <c r="B553" s="37"/>
      <c r="C553" s="37"/>
      <c r="D553" s="38"/>
      <c r="E553" s="37"/>
      <c r="F553" s="37"/>
      <c r="G553" s="39"/>
      <c r="H553" s="37"/>
      <c r="I553" s="37"/>
      <c r="J553" s="40"/>
      <c r="K553" s="41"/>
      <c r="L553" s="42"/>
      <c r="M553" s="41"/>
      <c r="N553" s="41"/>
      <c r="O553" s="37"/>
      <c r="P553" s="37"/>
      <c r="Q553" s="37"/>
      <c r="R553" s="37"/>
      <c r="S553" s="37"/>
      <c r="T553" s="37"/>
      <c r="U553" s="37"/>
      <c r="V553" s="37"/>
      <c r="W553" s="39"/>
      <c r="X553" s="43"/>
      <c r="Y553" s="54"/>
      <c r="Z553" s="52"/>
      <c r="AA553" s="45"/>
      <c r="AB553" s="45"/>
      <c r="AC553" s="45"/>
      <c r="AD553" s="45"/>
      <c r="AE553" s="52"/>
      <c r="AF553" s="52"/>
      <c r="AG553" s="46"/>
      <c r="AH553" s="46"/>
      <c r="AI553" s="45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5"/>
      <c r="AV553" s="46"/>
      <c r="AW553" s="46"/>
      <c r="AX553" s="46"/>
      <c r="AY553" s="46"/>
      <c r="AZ553" s="45"/>
      <c r="BA553" s="52"/>
      <c r="BB553" s="46"/>
      <c r="BC553" s="46"/>
      <c r="BD553" s="52"/>
      <c r="BE553" s="46"/>
      <c r="BF553" s="51"/>
      <c r="IV553" s="31" t="s">
        <v>899</v>
      </c>
    </row>
    <row r="554" customFormat="false" ht="50.1" hidden="false" customHeight="true" outlineLevel="0" collapsed="false">
      <c r="A554" s="37"/>
      <c r="B554" s="37"/>
      <c r="C554" s="37"/>
      <c r="D554" s="38"/>
      <c r="E554" s="37"/>
      <c r="F554" s="37"/>
      <c r="G554" s="39"/>
      <c r="H554" s="37"/>
      <c r="I554" s="37"/>
      <c r="J554" s="40"/>
      <c r="K554" s="41"/>
      <c r="L554" s="42"/>
      <c r="M554" s="41"/>
      <c r="N554" s="41"/>
      <c r="O554" s="37"/>
      <c r="P554" s="37"/>
      <c r="Q554" s="37"/>
      <c r="R554" s="37"/>
      <c r="S554" s="37"/>
      <c r="T554" s="37"/>
      <c r="U554" s="37"/>
      <c r="V554" s="37"/>
      <c r="W554" s="39"/>
      <c r="X554" s="43"/>
      <c r="Y554" s="54"/>
      <c r="Z554" s="52"/>
      <c r="AA554" s="45"/>
      <c r="AB554" s="45"/>
      <c r="AC554" s="45"/>
      <c r="AD554" s="45"/>
      <c r="AE554" s="52"/>
      <c r="AF554" s="52"/>
      <c r="AG554" s="46"/>
      <c r="AH554" s="46"/>
      <c r="AI554" s="45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5"/>
      <c r="AV554" s="46"/>
      <c r="AW554" s="46"/>
      <c r="AX554" s="46"/>
      <c r="AY554" s="46"/>
      <c r="AZ554" s="45"/>
      <c r="BA554" s="52"/>
      <c r="BB554" s="46"/>
      <c r="BC554" s="46"/>
      <c r="BD554" s="52"/>
      <c r="BE554" s="46"/>
      <c r="BF554" s="51"/>
      <c r="IV554" s="31" t="s">
        <v>900</v>
      </c>
    </row>
    <row r="555" customFormat="false" ht="50.1" hidden="false" customHeight="true" outlineLevel="0" collapsed="false">
      <c r="A555" s="37"/>
      <c r="B555" s="37"/>
      <c r="C555" s="37"/>
      <c r="D555" s="38"/>
      <c r="E555" s="37"/>
      <c r="F555" s="37"/>
      <c r="G555" s="39"/>
      <c r="H555" s="37"/>
      <c r="I555" s="37"/>
      <c r="J555" s="40"/>
      <c r="K555" s="41"/>
      <c r="L555" s="42"/>
      <c r="M555" s="41"/>
      <c r="N555" s="41"/>
      <c r="O555" s="37"/>
      <c r="P555" s="37"/>
      <c r="Q555" s="37"/>
      <c r="R555" s="37"/>
      <c r="S555" s="37"/>
      <c r="T555" s="37"/>
      <c r="U555" s="37"/>
      <c r="V555" s="37"/>
      <c r="W555" s="39"/>
      <c r="X555" s="43"/>
      <c r="Y555" s="54"/>
      <c r="Z555" s="52"/>
      <c r="AA555" s="45"/>
      <c r="AB555" s="45"/>
      <c r="AC555" s="45"/>
      <c r="AD555" s="45"/>
      <c r="AE555" s="52"/>
      <c r="AF555" s="52"/>
      <c r="AG555" s="46"/>
      <c r="AH555" s="46"/>
      <c r="AI555" s="45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5"/>
      <c r="AV555" s="46"/>
      <c r="AW555" s="46"/>
      <c r="AX555" s="46"/>
      <c r="AY555" s="46"/>
      <c r="AZ555" s="45"/>
      <c r="BA555" s="52"/>
      <c r="BB555" s="46"/>
      <c r="BC555" s="46"/>
      <c r="BD555" s="52"/>
      <c r="BE555" s="46"/>
      <c r="BF555" s="51"/>
      <c r="IV555" s="31" t="s">
        <v>901</v>
      </c>
    </row>
    <row r="556" customFormat="false" ht="50.1" hidden="false" customHeight="true" outlineLevel="0" collapsed="false">
      <c r="A556" s="37"/>
      <c r="B556" s="37"/>
      <c r="C556" s="37"/>
      <c r="D556" s="38"/>
      <c r="E556" s="37"/>
      <c r="F556" s="37"/>
      <c r="G556" s="39"/>
      <c r="H556" s="37"/>
      <c r="I556" s="37"/>
      <c r="J556" s="40"/>
      <c r="K556" s="41"/>
      <c r="L556" s="42"/>
      <c r="M556" s="41"/>
      <c r="N556" s="41"/>
      <c r="O556" s="37"/>
      <c r="P556" s="37"/>
      <c r="Q556" s="37"/>
      <c r="R556" s="37"/>
      <c r="S556" s="37"/>
      <c r="T556" s="37"/>
      <c r="U556" s="37"/>
      <c r="V556" s="37"/>
      <c r="W556" s="39"/>
      <c r="X556" s="43"/>
      <c r="Y556" s="54"/>
      <c r="Z556" s="52"/>
      <c r="AA556" s="45"/>
      <c r="AB556" s="45"/>
      <c r="AC556" s="45"/>
      <c r="AD556" s="45"/>
      <c r="AE556" s="52"/>
      <c r="AF556" s="52"/>
      <c r="AG556" s="46"/>
      <c r="AH556" s="46"/>
      <c r="AI556" s="45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5"/>
      <c r="AV556" s="46"/>
      <c r="AW556" s="46"/>
      <c r="AX556" s="46"/>
      <c r="AY556" s="46"/>
      <c r="AZ556" s="45"/>
      <c r="BA556" s="52"/>
      <c r="BB556" s="46"/>
      <c r="BC556" s="46"/>
      <c r="BD556" s="52"/>
      <c r="BE556" s="46"/>
      <c r="BF556" s="51"/>
      <c r="IV556" s="31" t="s">
        <v>902</v>
      </c>
    </row>
    <row r="557" customFormat="false" ht="50.1" hidden="false" customHeight="true" outlineLevel="0" collapsed="false">
      <c r="A557" s="37"/>
      <c r="B557" s="37"/>
      <c r="C557" s="37"/>
      <c r="D557" s="38"/>
      <c r="E557" s="37"/>
      <c r="F557" s="37"/>
      <c r="G557" s="39"/>
      <c r="H557" s="37"/>
      <c r="I557" s="37"/>
      <c r="J557" s="40"/>
      <c r="K557" s="41"/>
      <c r="L557" s="42"/>
      <c r="M557" s="41"/>
      <c r="N557" s="41"/>
      <c r="O557" s="37"/>
      <c r="P557" s="37"/>
      <c r="Q557" s="37"/>
      <c r="R557" s="37"/>
      <c r="S557" s="37"/>
      <c r="T557" s="37"/>
      <c r="U557" s="37"/>
      <c r="V557" s="37"/>
      <c r="W557" s="39"/>
      <c r="X557" s="43"/>
      <c r="Y557" s="54"/>
      <c r="Z557" s="52"/>
      <c r="AA557" s="45"/>
      <c r="AB557" s="45"/>
      <c r="AC557" s="45"/>
      <c r="AD557" s="45"/>
      <c r="AE557" s="52"/>
      <c r="AF557" s="52"/>
      <c r="AG557" s="46"/>
      <c r="AH557" s="46"/>
      <c r="AI557" s="45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5"/>
      <c r="AV557" s="46"/>
      <c r="AW557" s="46"/>
      <c r="AX557" s="46"/>
      <c r="AY557" s="46"/>
      <c r="AZ557" s="45"/>
      <c r="BA557" s="52"/>
      <c r="BB557" s="46"/>
      <c r="BC557" s="46"/>
      <c r="BD557" s="52"/>
      <c r="BE557" s="46"/>
      <c r="BF557" s="51"/>
      <c r="IV557" s="31" t="s">
        <v>903</v>
      </c>
    </row>
    <row r="558" customFormat="false" ht="50.1" hidden="false" customHeight="true" outlineLevel="0" collapsed="false">
      <c r="A558" s="37"/>
      <c r="B558" s="37"/>
      <c r="C558" s="37"/>
      <c r="D558" s="38"/>
      <c r="E558" s="37"/>
      <c r="F558" s="37"/>
      <c r="G558" s="39"/>
      <c r="H558" s="37"/>
      <c r="I558" s="37"/>
      <c r="J558" s="40"/>
      <c r="K558" s="41"/>
      <c r="L558" s="42"/>
      <c r="M558" s="41"/>
      <c r="N558" s="41"/>
      <c r="O558" s="37"/>
      <c r="P558" s="37"/>
      <c r="Q558" s="37"/>
      <c r="R558" s="37"/>
      <c r="S558" s="37"/>
      <c r="T558" s="37"/>
      <c r="U558" s="37"/>
      <c r="V558" s="37"/>
      <c r="W558" s="39"/>
      <c r="X558" s="43"/>
      <c r="Y558" s="54"/>
      <c r="Z558" s="52"/>
      <c r="AA558" s="45"/>
      <c r="AB558" s="45"/>
      <c r="AC558" s="45"/>
      <c r="AD558" s="45"/>
      <c r="AE558" s="52"/>
      <c r="AF558" s="52"/>
      <c r="AG558" s="46"/>
      <c r="AH558" s="46"/>
      <c r="AI558" s="45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5"/>
      <c r="AV558" s="46"/>
      <c r="AW558" s="46"/>
      <c r="AX558" s="46"/>
      <c r="AY558" s="46"/>
      <c r="AZ558" s="45"/>
      <c r="BA558" s="52"/>
      <c r="BB558" s="46"/>
      <c r="BC558" s="46"/>
      <c r="BD558" s="52"/>
      <c r="BE558" s="46"/>
      <c r="BF558" s="51"/>
      <c r="IV558" s="31" t="s">
        <v>904</v>
      </c>
    </row>
    <row r="559" customFormat="false" ht="50.1" hidden="false" customHeight="true" outlineLevel="0" collapsed="false">
      <c r="A559" s="37"/>
      <c r="B559" s="37"/>
      <c r="C559" s="37"/>
      <c r="D559" s="38"/>
      <c r="E559" s="37"/>
      <c r="F559" s="37"/>
      <c r="G559" s="39"/>
      <c r="H559" s="37"/>
      <c r="I559" s="37"/>
      <c r="J559" s="40"/>
      <c r="K559" s="41"/>
      <c r="L559" s="42"/>
      <c r="M559" s="41"/>
      <c r="N559" s="41"/>
      <c r="O559" s="37"/>
      <c r="P559" s="37"/>
      <c r="Q559" s="37"/>
      <c r="R559" s="37"/>
      <c r="S559" s="37"/>
      <c r="T559" s="37"/>
      <c r="U559" s="37"/>
      <c r="V559" s="37"/>
      <c r="W559" s="39"/>
      <c r="X559" s="43"/>
      <c r="Y559" s="54"/>
      <c r="Z559" s="52"/>
      <c r="AA559" s="45"/>
      <c r="AB559" s="45"/>
      <c r="AC559" s="45"/>
      <c r="AD559" s="45"/>
      <c r="AE559" s="52"/>
      <c r="AF559" s="52"/>
      <c r="AG559" s="46"/>
      <c r="AH559" s="46"/>
      <c r="AI559" s="45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5"/>
      <c r="AV559" s="46"/>
      <c r="AW559" s="46"/>
      <c r="AX559" s="46"/>
      <c r="AY559" s="46"/>
      <c r="AZ559" s="45"/>
      <c r="BA559" s="52"/>
      <c r="BB559" s="46"/>
      <c r="BC559" s="46"/>
      <c r="BD559" s="52"/>
      <c r="BE559" s="46"/>
      <c r="BF559" s="51"/>
      <c r="IV559" s="31" t="s">
        <v>905</v>
      </c>
    </row>
    <row r="560" customFormat="false" ht="50.1" hidden="false" customHeight="true" outlineLevel="0" collapsed="false">
      <c r="A560" s="37"/>
      <c r="B560" s="37"/>
      <c r="C560" s="37"/>
      <c r="D560" s="38"/>
      <c r="E560" s="37"/>
      <c r="F560" s="37"/>
      <c r="G560" s="39"/>
      <c r="H560" s="37"/>
      <c r="I560" s="37"/>
      <c r="J560" s="40"/>
      <c r="K560" s="41"/>
      <c r="L560" s="42"/>
      <c r="M560" s="41"/>
      <c r="N560" s="41"/>
      <c r="O560" s="37"/>
      <c r="P560" s="37"/>
      <c r="Q560" s="37"/>
      <c r="R560" s="37"/>
      <c r="S560" s="37"/>
      <c r="T560" s="37"/>
      <c r="U560" s="37"/>
      <c r="V560" s="37"/>
      <c r="W560" s="39"/>
      <c r="X560" s="43"/>
      <c r="Y560" s="54"/>
      <c r="Z560" s="52"/>
      <c r="AA560" s="45"/>
      <c r="AB560" s="45"/>
      <c r="AC560" s="45"/>
      <c r="AD560" s="45"/>
      <c r="AE560" s="52"/>
      <c r="AF560" s="52"/>
      <c r="AG560" s="46"/>
      <c r="AH560" s="46"/>
      <c r="AI560" s="45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5"/>
      <c r="AV560" s="46"/>
      <c r="AW560" s="46"/>
      <c r="AX560" s="46"/>
      <c r="AY560" s="46"/>
      <c r="AZ560" s="45"/>
      <c r="BA560" s="52"/>
      <c r="BB560" s="46"/>
      <c r="BC560" s="46"/>
      <c r="BD560" s="52"/>
      <c r="BE560" s="46"/>
      <c r="BF560" s="51"/>
      <c r="IV560" s="31" t="s">
        <v>906</v>
      </c>
    </row>
    <row r="561" customFormat="false" ht="50.1" hidden="false" customHeight="true" outlineLevel="0" collapsed="false">
      <c r="A561" s="37"/>
      <c r="B561" s="37"/>
      <c r="C561" s="37"/>
      <c r="D561" s="38"/>
      <c r="E561" s="37"/>
      <c r="F561" s="37"/>
      <c r="G561" s="39"/>
      <c r="H561" s="37"/>
      <c r="I561" s="37"/>
      <c r="J561" s="40"/>
      <c r="K561" s="41"/>
      <c r="L561" s="42"/>
      <c r="M561" s="41"/>
      <c r="N561" s="41"/>
      <c r="O561" s="37"/>
      <c r="P561" s="37"/>
      <c r="Q561" s="37"/>
      <c r="R561" s="37"/>
      <c r="S561" s="37"/>
      <c r="T561" s="37"/>
      <c r="U561" s="37"/>
      <c r="V561" s="37"/>
      <c r="W561" s="39"/>
      <c r="X561" s="43"/>
      <c r="Y561" s="54"/>
      <c r="Z561" s="52"/>
      <c r="AA561" s="45"/>
      <c r="AB561" s="45"/>
      <c r="AC561" s="45"/>
      <c r="AD561" s="45"/>
      <c r="AE561" s="52"/>
      <c r="AF561" s="52"/>
      <c r="AG561" s="46"/>
      <c r="AH561" s="46"/>
      <c r="AI561" s="45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5"/>
      <c r="AV561" s="46"/>
      <c r="AW561" s="46"/>
      <c r="AX561" s="46"/>
      <c r="AY561" s="46"/>
      <c r="AZ561" s="45"/>
      <c r="BA561" s="52"/>
      <c r="BB561" s="46"/>
      <c r="BC561" s="46"/>
      <c r="BD561" s="52"/>
      <c r="BE561" s="46"/>
      <c r="BF561" s="51"/>
      <c r="IV561" s="31" t="s">
        <v>907</v>
      </c>
    </row>
    <row r="562" customFormat="false" ht="50.1" hidden="false" customHeight="true" outlineLevel="0" collapsed="false">
      <c r="A562" s="37"/>
      <c r="B562" s="37"/>
      <c r="C562" s="37"/>
      <c r="D562" s="38"/>
      <c r="E562" s="37"/>
      <c r="F562" s="37"/>
      <c r="G562" s="39"/>
      <c r="H562" s="37"/>
      <c r="I562" s="37"/>
      <c r="J562" s="40"/>
      <c r="K562" s="41"/>
      <c r="L562" s="42"/>
      <c r="M562" s="41"/>
      <c r="N562" s="41"/>
      <c r="O562" s="37"/>
      <c r="P562" s="37"/>
      <c r="Q562" s="37"/>
      <c r="R562" s="37"/>
      <c r="S562" s="37"/>
      <c r="T562" s="37"/>
      <c r="U562" s="37"/>
      <c r="V562" s="37"/>
      <c r="W562" s="39"/>
      <c r="X562" s="43"/>
      <c r="Y562" s="54"/>
      <c r="Z562" s="52"/>
      <c r="AA562" s="45"/>
      <c r="AB562" s="45"/>
      <c r="AC562" s="45"/>
      <c r="AD562" s="45"/>
      <c r="AE562" s="52"/>
      <c r="AF562" s="52"/>
      <c r="AG562" s="46"/>
      <c r="AH562" s="46"/>
      <c r="AI562" s="45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5"/>
      <c r="AV562" s="46"/>
      <c r="AW562" s="46"/>
      <c r="AX562" s="46"/>
      <c r="AY562" s="46"/>
      <c r="AZ562" s="45"/>
      <c r="BA562" s="52"/>
      <c r="BB562" s="46"/>
      <c r="BC562" s="46"/>
      <c r="BD562" s="52"/>
      <c r="BE562" s="46"/>
      <c r="BF562" s="51"/>
      <c r="IV562" s="31" t="s">
        <v>908</v>
      </c>
    </row>
    <row r="563" customFormat="false" ht="50.1" hidden="false" customHeight="true" outlineLevel="0" collapsed="false">
      <c r="A563" s="37"/>
      <c r="B563" s="37"/>
      <c r="C563" s="37"/>
      <c r="D563" s="38"/>
      <c r="E563" s="37"/>
      <c r="F563" s="37"/>
      <c r="G563" s="39"/>
      <c r="H563" s="37"/>
      <c r="I563" s="37"/>
      <c r="J563" s="40"/>
      <c r="K563" s="41"/>
      <c r="L563" s="42"/>
      <c r="M563" s="41"/>
      <c r="N563" s="41"/>
      <c r="O563" s="37"/>
      <c r="P563" s="37"/>
      <c r="Q563" s="37"/>
      <c r="R563" s="37"/>
      <c r="S563" s="37"/>
      <c r="T563" s="37"/>
      <c r="U563" s="37"/>
      <c r="V563" s="37"/>
      <c r="W563" s="39"/>
      <c r="X563" s="43"/>
      <c r="Y563" s="54"/>
      <c r="Z563" s="52"/>
      <c r="AA563" s="45"/>
      <c r="AB563" s="45"/>
      <c r="AC563" s="45"/>
      <c r="AD563" s="45"/>
      <c r="AE563" s="52"/>
      <c r="AF563" s="52"/>
      <c r="AG563" s="46"/>
      <c r="AH563" s="46"/>
      <c r="AI563" s="45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5"/>
      <c r="AV563" s="46"/>
      <c r="AW563" s="46"/>
      <c r="AX563" s="46"/>
      <c r="AY563" s="46"/>
      <c r="AZ563" s="45"/>
      <c r="BA563" s="52"/>
      <c r="BB563" s="46"/>
      <c r="BC563" s="46"/>
      <c r="BD563" s="52"/>
      <c r="BE563" s="46"/>
      <c r="BF563" s="51"/>
      <c r="IV563" s="31" t="s">
        <v>909</v>
      </c>
    </row>
    <row r="564" customFormat="false" ht="50.1" hidden="false" customHeight="true" outlineLevel="0" collapsed="false">
      <c r="A564" s="37"/>
      <c r="B564" s="37"/>
      <c r="C564" s="37"/>
      <c r="D564" s="38"/>
      <c r="E564" s="37"/>
      <c r="F564" s="37"/>
      <c r="G564" s="39"/>
      <c r="H564" s="37"/>
      <c r="I564" s="37"/>
      <c r="J564" s="40"/>
      <c r="K564" s="41"/>
      <c r="L564" s="42"/>
      <c r="M564" s="41"/>
      <c r="N564" s="41"/>
      <c r="O564" s="37"/>
      <c r="P564" s="37"/>
      <c r="Q564" s="37"/>
      <c r="R564" s="37"/>
      <c r="S564" s="37"/>
      <c r="T564" s="37"/>
      <c r="U564" s="37"/>
      <c r="V564" s="37"/>
      <c r="W564" s="39"/>
      <c r="X564" s="43"/>
      <c r="Y564" s="54"/>
      <c r="Z564" s="52"/>
      <c r="AA564" s="45"/>
      <c r="AB564" s="45"/>
      <c r="AC564" s="45"/>
      <c r="AD564" s="45"/>
      <c r="AE564" s="52"/>
      <c r="AF564" s="52"/>
      <c r="AG564" s="46"/>
      <c r="AH564" s="46"/>
      <c r="AI564" s="45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5"/>
      <c r="AV564" s="46"/>
      <c r="AW564" s="46"/>
      <c r="AX564" s="46"/>
      <c r="AY564" s="46"/>
      <c r="AZ564" s="45"/>
      <c r="BA564" s="52"/>
      <c r="BB564" s="46"/>
      <c r="BC564" s="46"/>
      <c r="BD564" s="52"/>
      <c r="BE564" s="46"/>
      <c r="BF564" s="51"/>
      <c r="IV564" s="31" t="s">
        <v>910</v>
      </c>
    </row>
    <row r="565" customFormat="false" ht="50.1" hidden="false" customHeight="true" outlineLevel="0" collapsed="false">
      <c r="A565" s="37"/>
      <c r="B565" s="37"/>
      <c r="C565" s="37"/>
      <c r="D565" s="38"/>
      <c r="E565" s="37"/>
      <c r="F565" s="37"/>
      <c r="G565" s="39"/>
      <c r="H565" s="37"/>
      <c r="I565" s="37"/>
      <c r="J565" s="40"/>
      <c r="K565" s="41"/>
      <c r="L565" s="42"/>
      <c r="M565" s="41"/>
      <c r="N565" s="41"/>
      <c r="O565" s="37"/>
      <c r="P565" s="37"/>
      <c r="Q565" s="37"/>
      <c r="R565" s="37"/>
      <c r="S565" s="37"/>
      <c r="T565" s="37"/>
      <c r="U565" s="37"/>
      <c r="V565" s="37"/>
      <c r="W565" s="39"/>
      <c r="X565" s="43"/>
      <c r="Y565" s="54"/>
      <c r="Z565" s="52"/>
      <c r="AA565" s="45"/>
      <c r="AB565" s="45"/>
      <c r="AC565" s="45"/>
      <c r="AD565" s="45"/>
      <c r="AE565" s="52"/>
      <c r="AF565" s="52"/>
      <c r="AG565" s="46"/>
      <c r="AH565" s="46"/>
      <c r="AI565" s="45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5"/>
      <c r="AV565" s="46"/>
      <c r="AW565" s="46"/>
      <c r="AX565" s="46"/>
      <c r="AY565" s="46"/>
      <c r="AZ565" s="45"/>
      <c r="BA565" s="52"/>
      <c r="BB565" s="46"/>
      <c r="BC565" s="46"/>
      <c r="BD565" s="52"/>
      <c r="BE565" s="46"/>
      <c r="BF565" s="51"/>
      <c r="IV565" s="31" t="s">
        <v>911</v>
      </c>
    </row>
    <row r="566" customFormat="false" ht="50.1" hidden="false" customHeight="true" outlineLevel="0" collapsed="false">
      <c r="A566" s="37"/>
      <c r="B566" s="37"/>
      <c r="C566" s="37"/>
      <c r="D566" s="38"/>
      <c r="E566" s="37"/>
      <c r="F566" s="37"/>
      <c r="G566" s="39"/>
      <c r="H566" s="37"/>
      <c r="I566" s="37"/>
      <c r="J566" s="40"/>
      <c r="K566" s="41"/>
      <c r="L566" s="42"/>
      <c r="M566" s="41"/>
      <c r="N566" s="41"/>
      <c r="O566" s="37"/>
      <c r="P566" s="37"/>
      <c r="Q566" s="37"/>
      <c r="R566" s="37"/>
      <c r="S566" s="37"/>
      <c r="T566" s="37"/>
      <c r="U566" s="37"/>
      <c r="V566" s="37"/>
      <c r="W566" s="39"/>
      <c r="X566" s="43"/>
      <c r="Y566" s="54"/>
      <c r="Z566" s="52"/>
      <c r="AA566" s="45"/>
      <c r="AB566" s="45"/>
      <c r="AC566" s="45"/>
      <c r="AD566" s="45"/>
      <c r="AE566" s="52"/>
      <c r="AF566" s="52"/>
      <c r="AG566" s="46"/>
      <c r="AH566" s="46"/>
      <c r="AI566" s="45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5"/>
      <c r="AV566" s="46"/>
      <c r="AW566" s="46"/>
      <c r="AX566" s="46"/>
      <c r="AY566" s="46"/>
      <c r="AZ566" s="45"/>
      <c r="BA566" s="52"/>
      <c r="BB566" s="46"/>
      <c r="BC566" s="46"/>
      <c r="BD566" s="52"/>
      <c r="BE566" s="46"/>
      <c r="BF566" s="51"/>
      <c r="IV566" s="31" t="s">
        <v>912</v>
      </c>
    </row>
    <row r="567" customFormat="false" ht="50.1" hidden="false" customHeight="true" outlineLevel="0" collapsed="false">
      <c r="A567" s="37"/>
      <c r="B567" s="37"/>
      <c r="C567" s="37"/>
      <c r="D567" s="38"/>
      <c r="E567" s="37"/>
      <c r="F567" s="37"/>
      <c r="G567" s="39"/>
      <c r="H567" s="37"/>
      <c r="I567" s="37"/>
      <c r="J567" s="40"/>
      <c r="K567" s="41"/>
      <c r="L567" s="42"/>
      <c r="M567" s="41"/>
      <c r="N567" s="41"/>
      <c r="O567" s="37"/>
      <c r="P567" s="37"/>
      <c r="Q567" s="37"/>
      <c r="R567" s="37"/>
      <c r="S567" s="37"/>
      <c r="T567" s="37"/>
      <c r="U567" s="37"/>
      <c r="V567" s="37"/>
      <c r="W567" s="39"/>
      <c r="X567" s="43"/>
      <c r="Y567" s="54"/>
      <c r="Z567" s="52"/>
      <c r="AA567" s="45"/>
      <c r="AB567" s="45"/>
      <c r="AC567" s="45"/>
      <c r="AD567" s="45"/>
      <c r="AE567" s="52"/>
      <c r="AF567" s="52"/>
      <c r="AG567" s="46"/>
      <c r="AH567" s="46"/>
      <c r="AI567" s="45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5"/>
      <c r="AV567" s="46"/>
      <c r="AW567" s="46"/>
      <c r="AX567" s="46"/>
      <c r="AY567" s="46"/>
      <c r="AZ567" s="45"/>
      <c r="BA567" s="52"/>
      <c r="BB567" s="46"/>
      <c r="BC567" s="46"/>
      <c r="BD567" s="52"/>
      <c r="BE567" s="46"/>
      <c r="BF567" s="51"/>
      <c r="IV567" s="31" t="s">
        <v>913</v>
      </c>
    </row>
    <row r="568" customFormat="false" ht="50.1" hidden="false" customHeight="true" outlineLevel="0" collapsed="false">
      <c r="A568" s="37"/>
      <c r="B568" s="37"/>
      <c r="C568" s="37"/>
      <c r="D568" s="38"/>
      <c r="E568" s="37"/>
      <c r="F568" s="37"/>
      <c r="G568" s="39"/>
      <c r="H568" s="37"/>
      <c r="I568" s="37"/>
      <c r="J568" s="40"/>
      <c r="K568" s="41"/>
      <c r="L568" s="42"/>
      <c r="M568" s="41"/>
      <c r="N568" s="41"/>
      <c r="O568" s="37"/>
      <c r="P568" s="37"/>
      <c r="Q568" s="37"/>
      <c r="R568" s="37"/>
      <c r="S568" s="37"/>
      <c r="T568" s="37"/>
      <c r="U568" s="37"/>
      <c r="V568" s="37"/>
      <c r="W568" s="39"/>
      <c r="X568" s="43"/>
      <c r="Y568" s="54"/>
      <c r="Z568" s="52"/>
      <c r="AA568" s="45"/>
      <c r="AB568" s="45"/>
      <c r="AC568" s="45"/>
      <c r="AD568" s="45"/>
      <c r="AE568" s="52"/>
      <c r="AF568" s="52"/>
      <c r="AG568" s="46"/>
      <c r="AH568" s="46"/>
      <c r="AI568" s="45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5"/>
      <c r="AV568" s="46"/>
      <c r="AW568" s="46"/>
      <c r="AX568" s="46"/>
      <c r="AY568" s="46"/>
      <c r="AZ568" s="45"/>
      <c r="BA568" s="52"/>
      <c r="BB568" s="46"/>
      <c r="BC568" s="46"/>
      <c r="BD568" s="52"/>
      <c r="BE568" s="46"/>
      <c r="BF568" s="51"/>
      <c r="IV568" s="31" t="s">
        <v>914</v>
      </c>
    </row>
    <row r="569" customFormat="false" ht="50.1" hidden="false" customHeight="true" outlineLevel="0" collapsed="false">
      <c r="A569" s="37"/>
      <c r="B569" s="37"/>
      <c r="C569" s="37"/>
      <c r="D569" s="38"/>
      <c r="E569" s="37"/>
      <c r="F569" s="37"/>
      <c r="G569" s="39"/>
      <c r="H569" s="37"/>
      <c r="I569" s="37"/>
      <c r="J569" s="40"/>
      <c r="K569" s="41"/>
      <c r="L569" s="42"/>
      <c r="M569" s="41"/>
      <c r="N569" s="41"/>
      <c r="O569" s="37"/>
      <c r="P569" s="37"/>
      <c r="Q569" s="37"/>
      <c r="R569" s="37"/>
      <c r="S569" s="37"/>
      <c r="T569" s="37"/>
      <c r="U569" s="37"/>
      <c r="V569" s="37"/>
      <c r="W569" s="39"/>
      <c r="X569" s="43"/>
      <c r="Y569" s="54"/>
      <c r="Z569" s="52"/>
      <c r="AA569" s="45"/>
      <c r="AB569" s="45"/>
      <c r="AC569" s="45"/>
      <c r="AD569" s="45"/>
      <c r="AE569" s="52"/>
      <c r="AF569" s="52"/>
      <c r="AG569" s="46"/>
      <c r="AH569" s="46"/>
      <c r="AI569" s="45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5"/>
      <c r="AV569" s="46"/>
      <c r="AW569" s="46"/>
      <c r="AX569" s="46"/>
      <c r="AY569" s="46"/>
      <c r="AZ569" s="45"/>
      <c r="BA569" s="52"/>
      <c r="BB569" s="46"/>
      <c r="BC569" s="46"/>
      <c r="BD569" s="52"/>
      <c r="BE569" s="46"/>
      <c r="BF569" s="51"/>
      <c r="IV569" s="31" t="s">
        <v>915</v>
      </c>
    </row>
    <row r="570" customFormat="false" ht="50.1" hidden="false" customHeight="true" outlineLevel="0" collapsed="false">
      <c r="A570" s="37"/>
      <c r="B570" s="37"/>
      <c r="C570" s="37"/>
      <c r="D570" s="38"/>
      <c r="E570" s="37"/>
      <c r="F570" s="37"/>
      <c r="G570" s="39"/>
      <c r="H570" s="37"/>
      <c r="I570" s="37"/>
      <c r="J570" s="40"/>
      <c r="K570" s="41"/>
      <c r="L570" s="42"/>
      <c r="M570" s="41"/>
      <c r="N570" s="41"/>
      <c r="O570" s="37"/>
      <c r="P570" s="37"/>
      <c r="Q570" s="37"/>
      <c r="R570" s="37"/>
      <c r="S570" s="37"/>
      <c r="T570" s="37"/>
      <c r="U570" s="37"/>
      <c r="V570" s="37"/>
      <c r="W570" s="39"/>
      <c r="X570" s="43"/>
      <c r="Y570" s="54"/>
      <c r="Z570" s="52"/>
      <c r="AA570" s="45"/>
      <c r="AB570" s="45"/>
      <c r="AC570" s="45"/>
      <c r="AD570" s="45"/>
      <c r="AE570" s="52"/>
      <c r="AF570" s="52"/>
      <c r="AG570" s="46"/>
      <c r="AH570" s="46"/>
      <c r="AI570" s="45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5"/>
      <c r="AV570" s="46"/>
      <c r="AW570" s="46"/>
      <c r="AX570" s="46"/>
      <c r="AY570" s="46"/>
      <c r="AZ570" s="45"/>
      <c r="BA570" s="52"/>
      <c r="BB570" s="46"/>
      <c r="BC570" s="46"/>
      <c r="BD570" s="52"/>
      <c r="BE570" s="46"/>
      <c r="BF570" s="51"/>
      <c r="IV570" s="31" t="s">
        <v>916</v>
      </c>
    </row>
    <row r="571" customFormat="false" ht="50.1" hidden="false" customHeight="true" outlineLevel="0" collapsed="false">
      <c r="A571" s="37"/>
      <c r="B571" s="37"/>
      <c r="C571" s="37"/>
      <c r="D571" s="38"/>
      <c r="E571" s="37"/>
      <c r="F571" s="37"/>
      <c r="G571" s="39"/>
      <c r="H571" s="37"/>
      <c r="I571" s="37"/>
      <c r="J571" s="40"/>
      <c r="K571" s="41"/>
      <c r="L571" s="42"/>
      <c r="M571" s="41"/>
      <c r="N571" s="41"/>
      <c r="O571" s="37"/>
      <c r="P571" s="37"/>
      <c r="Q571" s="37"/>
      <c r="R571" s="37"/>
      <c r="S571" s="37"/>
      <c r="T571" s="37"/>
      <c r="U571" s="37"/>
      <c r="V571" s="37"/>
      <c r="W571" s="39"/>
      <c r="X571" s="43"/>
      <c r="Y571" s="54"/>
      <c r="Z571" s="52"/>
      <c r="AA571" s="45"/>
      <c r="AB571" s="45"/>
      <c r="AC571" s="45"/>
      <c r="AD571" s="45"/>
      <c r="AE571" s="52"/>
      <c r="AF571" s="52"/>
      <c r="AG571" s="46"/>
      <c r="AH571" s="46"/>
      <c r="AI571" s="45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5"/>
      <c r="AV571" s="46"/>
      <c r="AW571" s="46"/>
      <c r="AX571" s="46"/>
      <c r="AY571" s="46"/>
      <c r="AZ571" s="45"/>
      <c r="BA571" s="52"/>
      <c r="BB571" s="46"/>
      <c r="BC571" s="46"/>
      <c r="BD571" s="52"/>
      <c r="BE571" s="46"/>
      <c r="BF571" s="51"/>
      <c r="IV571" s="31" t="s">
        <v>917</v>
      </c>
    </row>
    <row r="572" customFormat="false" ht="50.1" hidden="false" customHeight="true" outlineLevel="0" collapsed="false">
      <c r="A572" s="37"/>
      <c r="B572" s="37"/>
      <c r="C572" s="37"/>
      <c r="D572" s="38"/>
      <c r="E572" s="37"/>
      <c r="F572" s="37"/>
      <c r="G572" s="39"/>
      <c r="H572" s="37"/>
      <c r="I572" s="37"/>
      <c r="J572" s="40"/>
      <c r="K572" s="41"/>
      <c r="L572" s="42"/>
      <c r="M572" s="41"/>
      <c r="N572" s="41"/>
      <c r="O572" s="37"/>
      <c r="P572" s="37"/>
      <c r="Q572" s="37"/>
      <c r="R572" s="37"/>
      <c r="S572" s="37"/>
      <c r="T572" s="37"/>
      <c r="U572" s="37"/>
      <c r="V572" s="37"/>
      <c r="W572" s="39"/>
      <c r="X572" s="43"/>
      <c r="Y572" s="54"/>
      <c r="Z572" s="52"/>
      <c r="AA572" s="45"/>
      <c r="AB572" s="45"/>
      <c r="AC572" s="45"/>
      <c r="AD572" s="45"/>
      <c r="AE572" s="52"/>
      <c r="AF572" s="52"/>
      <c r="AG572" s="46"/>
      <c r="AH572" s="46"/>
      <c r="AI572" s="45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5"/>
      <c r="AV572" s="46"/>
      <c r="AW572" s="46"/>
      <c r="AX572" s="46"/>
      <c r="AY572" s="46"/>
      <c r="AZ572" s="45"/>
      <c r="BA572" s="52"/>
      <c r="BB572" s="46"/>
      <c r="BC572" s="46"/>
      <c r="BD572" s="52"/>
      <c r="BE572" s="46"/>
      <c r="BF572" s="51"/>
      <c r="IV572" s="31" t="s">
        <v>918</v>
      </c>
    </row>
    <row r="573" customFormat="false" ht="50.1" hidden="false" customHeight="true" outlineLevel="0" collapsed="false">
      <c r="A573" s="37"/>
      <c r="B573" s="37"/>
      <c r="C573" s="37"/>
      <c r="D573" s="38"/>
      <c r="E573" s="37"/>
      <c r="F573" s="37"/>
      <c r="G573" s="39"/>
      <c r="H573" s="37"/>
      <c r="I573" s="37"/>
      <c r="J573" s="40"/>
      <c r="K573" s="41"/>
      <c r="L573" s="42"/>
      <c r="M573" s="41"/>
      <c r="N573" s="41"/>
      <c r="O573" s="37"/>
      <c r="P573" s="37"/>
      <c r="Q573" s="37"/>
      <c r="R573" s="37"/>
      <c r="S573" s="37"/>
      <c r="T573" s="37"/>
      <c r="U573" s="37"/>
      <c r="V573" s="37"/>
      <c r="W573" s="39"/>
      <c r="X573" s="43"/>
      <c r="Y573" s="54"/>
      <c r="Z573" s="52"/>
      <c r="AA573" s="45"/>
      <c r="AB573" s="45"/>
      <c r="AC573" s="45"/>
      <c r="AD573" s="45"/>
      <c r="AE573" s="52"/>
      <c r="AF573" s="52"/>
      <c r="AG573" s="46"/>
      <c r="AH573" s="46"/>
      <c r="AI573" s="45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5"/>
      <c r="AV573" s="46"/>
      <c r="AW573" s="46"/>
      <c r="AX573" s="46"/>
      <c r="AY573" s="46"/>
      <c r="AZ573" s="45"/>
      <c r="BA573" s="52"/>
      <c r="BB573" s="46"/>
      <c r="BC573" s="46"/>
      <c r="BD573" s="52"/>
      <c r="BE573" s="46"/>
      <c r="BF573" s="51"/>
      <c r="IV573" s="31" t="s">
        <v>919</v>
      </c>
    </row>
    <row r="574" customFormat="false" ht="50.1" hidden="false" customHeight="true" outlineLevel="0" collapsed="false">
      <c r="A574" s="37"/>
      <c r="B574" s="37"/>
      <c r="C574" s="37"/>
      <c r="D574" s="38"/>
      <c r="E574" s="37"/>
      <c r="F574" s="37"/>
      <c r="G574" s="39"/>
      <c r="H574" s="37"/>
      <c r="I574" s="37"/>
      <c r="J574" s="40"/>
      <c r="K574" s="41"/>
      <c r="L574" s="42"/>
      <c r="M574" s="41"/>
      <c r="N574" s="41"/>
      <c r="O574" s="37"/>
      <c r="P574" s="37"/>
      <c r="Q574" s="37"/>
      <c r="R574" s="37"/>
      <c r="S574" s="37"/>
      <c r="T574" s="37"/>
      <c r="U574" s="37"/>
      <c r="V574" s="37"/>
      <c r="W574" s="39"/>
      <c r="X574" s="43"/>
      <c r="Y574" s="54"/>
      <c r="Z574" s="52"/>
      <c r="AA574" s="45"/>
      <c r="AB574" s="45"/>
      <c r="AC574" s="45"/>
      <c r="AD574" s="45"/>
      <c r="AE574" s="52"/>
      <c r="AF574" s="52"/>
      <c r="AG574" s="46"/>
      <c r="AH574" s="46"/>
      <c r="AI574" s="45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5"/>
      <c r="AV574" s="46"/>
      <c r="AW574" s="46"/>
      <c r="AX574" s="46"/>
      <c r="AY574" s="46"/>
      <c r="AZ574" s="45"/>
      <c r="BA574" s="52"/>
      <c r="BB574" s="46"/>
      <c r="BC574" s="46"/>
      <c r="BD574" s="52"/>
      <c r="BE574" s="46"/>
      <c r="BF574" s="51"/>
      <c r="IV574" s="31" t="s">
        <v>920</v>
      </c>
    </row>
    <row r="575" customFormat="false" ht="50.1" hidden="false" customHeight="true" outlineLevel="0" collapsed="false">
      <c r="A575" s="37"/>
      <c r="B575" s="37"/>
      <c r="C575" s="37"/>
      <c r="D575" s="38"/>
      <c r="E575" s="37"/>
      <c r="F575" s="37"/>
      <c r="G575" s="39"/>
      <c r="H575" s="37"/>
      <c r="I575" s="37"/>
      <c r="J575" s="40"/>
      <c r="K575" s="41"/>
      <c r="L575" s="42"/>
      <c r="M575" s="41"/>
      <c r="N575" s="41"/>
      <c r="O575" s="37"/>
      <c r="P575" s="37"/>
      <c r="Q575" s="37"/>
      <c r="R575" s="37"/>
      <c r="S575" s="37"/>
      <c r="T575" s="37"/>
      <c r="U575" s="37"/>
      <c r="V575" s="37"/>
      <c r="W575" s="39"/>
      <c r="X575" s="43"/>
      <c r="Y575" s="54"/>
      <c r="Z575" s="52"/>
      <c r="AA575" s="45"/>
      <c r="AB575" s="45"/>
      <c r="AC575" s="45"/>
      <c r="AD575" s="45"/>
      <c r="AE575" s="52"/>
      <c r="AF575" s="52"/>
      <c r="AG575" s="46"/>
      <c r="AH575" s="46"/>
      <c r="AI575" s="45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5"/>
      <c r="AV575" s="46"/>
      <c r="AW575" s="46"/>
      <c r="AX575" s="46"/>
      <c r="AY575" s="46"/>
      <c r="AZ575" s="45"/>
      <c r="BA575" s="52"/>
      <c r="BB575" s="46"/>
      <c r="BC575" s="46"/>
      <c r="BD575" s="52"/>
      <c r="BE575" s="46"/>
      <c r="BF575" s="51"/>
      <c r="IV575" s="31" t="s">
        <v>921</v>
      </c>
    </row>
    <row r="576" customFormat="false" ht="50.1" hidden="false" customHeight="true" outlineLevel="0" collapsed="false">
      <c r="A576" s="37"/>
      <c r="B576" s="37"/>
      <c r="C576" s="37"/>
      <c r="D576" s="38"/>
      <c r="E576" s="37"/>
      <c r="F576" s="37"/>
      <c r="G576" s="39"/>
      <c r="H576" s="37"/>
      <c r="I576" s="37"/>
      <c r="J576" s="40"/>
      <c r="K576" s="41"/>
      <c r="L576" s="42"/>
      <c r="M576" s="41"/>
      <c r="N576" s="41"/>
      <c r="O576" s="37"/>
      <c r="P576" s="37"/>
      <c r="Q576" s="37"/>
      <c r="R576" s="37"/>
      <c r="S576" s="37"/>
      <c r="T576" s="37"/>
      <c r="U576" s="37"/>
      <c r="V576" s="37"/>
      <c r="W576" s="39"/>
      <c r="X576" s="43"/>
      <c r="Y576" s="54"/>
      <c r="Z576" s="52"/>
      <c r="AA576" s="45"/>
      <c r="AB576" s="45"/>
      <c r="AC576" s="45"/>
      <c r="AD576" s="45"/>
      <c r="AE576" s="52"/>
      <c r="AF576" s="52"/>
      <c r="AG576" s="46"/>
      <c r="AH576" s="46"/>
      <c r="AI576" s="45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5"/>
      <c r="AV576" s="46"/>
      <c r="AW576" s="46"/>
      <c r="AX576" s="46"/>
      <c r="AY576" s="46"/>
      <c r="AZ576" s="45"/>
      <c r="BA576" s="52"/>
      <c r="BB576" s="46"/>
      <c r="BC576" s="46"/>
      <c r="BD576" s="52"/>
      <c r="BE576" s="46"/>
      <c r="BF576" s="51"/>
      <c r="IV576" s="31" t="s">
        <v>922</v>
      </c>
    </row>
    <row r="577" customFormat="false" ht="50.1" hidden="false" customHeight="true" outlineLevel="0" collapsed="false">
      <c r="A577" s="37"/>
      <c r="B577" s="37"/>
      <c r="C577" s="37"/>
      <c r="D577" s="38"/>
      <c r="E577" s="37"/>
      <c r="F577" s="37"/>
      <c r="G577" s="39"/>
      <c r="H577" s="37"/>
      <c r="I577" s="37"/>
      <c r="J577" s="40"/>
      <c r="K577" s="41"/>
      <c r="L577" s="42"/>
      <c r="M577" s="41"/>
      <c r="N577" s="41"/>
      <c r="O577" s="37"/>
      <c r="P577" s="37"/>
      <c r="Q577" s="37"/>
      <c r="R577" s="37"/>
      <c r="S577" s="37"/>
      <c r="T577" s="37"/>
      <c r="U577" s="37"/>
      <c r="V577" s="37"/>
      <c r="W577" s="39"/>
      <c r="X577" s="43"/>
      <c r="Y577" s="54"/>
      <c r="Z577" s="52"/>
      <c r="AA577" s="45"/>
      <c r="AB577" s="45"/>
      <c r="AC577" s="45"/>
      <c r="AD577" s="45"/>
      <c r="AE577" s="52"/>
      <c r="AF577" s="52"/>
      <c r="AG577" s="46"/>
      <c r="AH577" s="46"/>
      <c r="AI577" s="45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5"/>
      <c r="AV577" s="46"/>
      <c r="AW577" s="46"/>
      <c r="AX577" s="46"/>
      <c r="AY577" s="46"/>
      <c r="AZ577" s="45"/>
      <c r="BA577" s="52"/>
      <c r="BB577" s="46"/>
      <c r="BC577" s="46"/>
      <c r="BD577" s="52"/>
      <c r="BE577" s="46"/>
      <c r="BF577" s="51"/>
      <c r="IV577" s="31" t="s">
        <v>923</v>
      </c>
    </row>
    <row r="578" customFormat="false" ht="50.1" hidden="false" customHeight="true" outlineLevel="0" collapsed="false">
      <c r="A578" s="37"/>
      <c r="B578" s="37"/>
      <c r="C578" s="37"/>
      <c r="D578" s="38"/>
      <c r="E578" s="37"/>
      <c r="F578" s="37"/>
      <c r="G578" s="39"/>
      <c r="H578" s="37"/>
      <c r="I578" s="37"/>
      <c r="J578" s="40"/>
      <c r="K578" s="41"/>
      <c r="L578" s="42"/>
      <c r="M578" s="41"/>
      <c r="N578" s="41"/>
      <c r="O578" s="37"/>
      <c r="P578" s="37"/>
      <c r="Q578" s="37"/>
      <c r="R578" s="37"/>
      <c r="S578" s="37"/>
      <c r="T578" s="37"/>
      <c r="U578" s="37"/>
      <c r="V578" s="37"/>
      <c r="W578" s="39"/>
      <c r="X578" s="43"/>
      <c r="Y578" s="54"/>
      <c r="Z578" s="52"/>
      <c r="AA578" s="45"/>
      <c r="AB578" s="45"/>
      <c r="AC578" s="45"/>
      <c r="AD578" s="45"/>
      <c r="AE578" s="52"/>
      <c r="AF578" s="52"/>
      <c r="AG578" s="46"/>
      <c r="AH578" s="46"/>
      <c r="AI578" s="45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5"/>
      <c r="AV578" s="46"/>
      <c r="AW578" s="46"/>
      <c r="AX578" s="46"/>
      <c r="AY578" s="46"/>
      <c r="AZ578" s="45"/>
      <c r="BA578" s="52"/>
      <c r="BB578" s="46"/>
      <c r="BC578" s="46"/>
      <c r="BD578" s="52"/>
      <c r="BE578" s="46"/>
      <c r="BF578" s="51"/>
      <c r="IV578" s="31" t="s">
        <v>924</v>
      </c>
    </row>
    <row r="579" customFormat="false" ht="50.1" hidden="false" customHeight="true" outlineLevel="0" collapsed="false">
      <c r="A579" s="37"/>
      <c r="B579" s="37"/>
      <c r="C579" s="37"/>
      <c r="D579" s="38"/>
      <c r="E579" s="37"/>
      <c r="F579" s="37"/>
      <c r="G579" s="39"/>
      <c r="H579" s="37"/>
      <c r="I579" s="37"/>
      <c r="J579" s="40"/>
      <c r="K579" s="41"/>
      <c r="L579" s="42"/>
      <c r="M579" s="41"/>
      <c r="N579" s="41"/>
      <c r="O579" s="37"/>
      <c r="P579" s="37"/>
      <c r="Q579" s="37"/>
      <c r="R579" s="37"/>
      <c r="S579" s="37"/>
      <c r="T579" s="37"/>
      <c r="U579" s="37"/>
      <c r="V579" s="37"/>
      <c r="W579" s="39"/>
      <c r="X579" s="43"/>
      <c r="Y579" s="54"/>
      <c r="Z579" s="52"/>
      <c r="AA579" s="45"/>
      <c r="AB579" s="45"/>
      <c r="AC579" s="45"/>
      <c r="AD579" s="45"/>
      <c r="AE579" s="52"/>
      <c r="AF579" s="52"/>
      <c r="AG579" s="46"/>
      <c r="AH579" s="46"/>
      <c r="AI579" s="45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5"/>
      <c r="AV579" s="46"/>
      <c r="AW579" s="46"/>
      <c r="AX579" s="46"/>
      <c r="AY579" s="46"/>
      <c r="AZ579" s="45"/>
      <c r="BA579" s="52"/>
      <c r="BB579" s="46"/>
      <c r="BC579" s="46"/>
      <c r="BD579" s="52"/>
      <c r="BE579" s="46"/>
      <c r="BF579" s="51"/>
      <c r="IV579" s="31" t="s">
        <v>925</v>
      </c>
    </row>
    <row r="580" customFormat="false" ht="50.1" hidden="false" customHeight="true" outlineLevel="0" collapsed="false">
      <c r="A580" s="37"/>
      <c r="B580" s="37"/>
      <c r="C580" s="37"/>
      <c r="D580" s="38"/>
      <c r="E580" s="37"/>
      <c r="F580" s="37"/>
      <c r="G580" s="39"/>
      <c r="H580" s="37"/>
      <c r="I580" s="37"/>
      <c r="J580" s="40"/>
      <c r="K580" s="41"/>
      <c r="L580" s="42"/>
      <c r="M580" s="41"/>
      <c r="N580" s="41"/>
      <c r="O580" s="37"/>
      <c r="P580" s="37"/>
      <c r="Q580" s="37"/>
      <c r="R580" s="37"/>
      <c r="S580" s="37"/>
      <c r="T580" s="37"/>
      <c r="U580" s="37"/>
      <c r="V580" s="37"/>
      <c r="W580" s="39"/>
      <c r="X580" s="43"/>
      <c r="Y580" s="54"/>
      <c r="Z580" s="52"/>
      <c r="AA580" s="45"/>
      <c r="AB580" s="45"/>
      <c r="AC580" s="45"/>
      <c r="AD580" s="45"/>
      <c r="AE580" s="52"/>
      <c r="AF580" s="52"/>
      <c r="AG580" s="46"/>
      <c r="AH580" s="46"/>
      <c r="AI580" s="45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5"/>
      <c r="AV580" s="46"/>
      <c r="AW580" s="46"/>
      <c r="AX580" s="46"/>
      <c r="AY580" s="46"/>
      <c r="AZ580" s="45"/>
      <c r="BA580" s="52"/>
      <c r="BB580" s="46"/>
      <c r="BC580" s="46"/>
      <c r="BD580" s="52"/>
      <c r="BE580" s="46"/>
      <c r="BF580" s="51"/>
      <c r="IV580" s="31" t="s">
        <v>926</v>
      </c>
    </row>
    <row r="581" customFormat="false" ht="50.1" hidden="false" customHeight="true" outlineLevel="0" collapsed="false">
      <c r="A581" s="37"/>
      <c r="B581" s="37"/>
      <c r="C581" s="37"/>
      <c r="D581" s="38"/>
      <c r="E581" s="37"/>
      <c r="F581" s="37"/>
      <c r="G581" s="39"/>
      <c r="H581" s="37"/>
      <c r="I581" s="37"/>
      <c r="J581" s="40"/>
      <c r="K581" s="41"/>
      <c r="L581" s="42"/>
      <c r="M581" s="41"/>
      <c r="N581" s="41"/>
      <c r="O581" s="37"/>
      <c r="P581" s="37"/>
      <c r="Q581" s="37"/>
      <c r="R581" s="37"/>
      <c r="S581" s="37"/>
      <c r="T581" s="37"/>
      <c r="U581" s="37"/>
      <c r="V581" s="37"/>
      <c r="W581" s="39"/>
      <c r="X581" s="43"/>
      <c r="Y581" s="54"/>
      <c r="Z581" s="52"/>
      <c r="AA581" s="45"/>
      <c r="AB581" s="45"/>
      <c r="AC581" s="45"/>
      <c r="AD581" s="45"/>
      <c r="AE581" s="52"/>
      <c r="AF581" s="52"/>
      <c r="AG581" s="46"/>
      <c r="AH581" s="46"/>
      <c r="AI581" s="45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5"/>
      <c r="AV581" s="46"/>
      <c r="AW581" s="46"/>
      <c r="AX581" s="46"/>
      <c r="AY581" s="46"/>
      <c r="AZ581" s="45"/>
      <c r="BA581" s="52"/>
      <c r="BB581" s="46"/>
      <c r="BC581" s="46"/>
      <c r="BD581" s="52"/>
      <c r="BE581" s="46"/>
      <c r="BF581" s="51"/>
      <c r="IV581" s="31" t="s">
        <v>927</v>
      </c>
    </row>
    <row r="582" customFormat="false" ht="50.1" hidden="false" customHeight="true" outlineLevel="0" collapsed="false">
      <c r="A582" s="37"/>
      <c r="B582" s="37"/>
      <c r="C582" s="37"/>
      <c r="D582" s="38"/>
      <c r="E582" s="37"/>
      <c r="F582" s="37"/>
      <c r="G582" s="39"/>
      <c r="H582" s="37"/>
      <c r="I582" s="37"/>
      <c r="J582" s="40"/>
      <c r="K582" s="41"/>
      <c r="L582" s="42"/>
      <c r="M582" s="41"/>
      <c r="N582" s="41"/>
      <c r="O582" s="37"/>
      <c r="P582" s="37"/>
      <c r="Q582" s="37"/>
      <c r="R582" s="37"/>
      <c r="S582" s="37"/>
      <c r="T582" s="37"/>
      <c r="U582" s="37"/>
      <c r="V582" s="37"/>
      <c r="W582" s="39"/>
      <c r="X582" s="43"/>
      <c r="Y582" s="54"/>
      <c r="Z582" s="52"/>
      <c r="AA582" s="45"/>
      <c r="AB582" s="45"/>
      <c r="AC582" s="45"/>
      <c r="AD582" s="45"/>
      <c r="AE582" s="52"/>
      <c r="AF582" s="52"/>
      <c r="AG582" s="46"/>
      <c r="AH582" s="46"/>
      <c r="AI582" s="45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5"/>
      <c r="AV582" s="46"/>
      <c r="AW582" s="46"/>
      <c r="AX582" s="46"/>
      <c r="AY582" s="46"/>
      <c r="AZ582" s="45"/>
      <c r="BA582" s="52"/>
      <c r="BB582" s="46"/>
      <c r="BC582" s="46"/>
      <c r="BD582" s="52"/>
      <c r="BE582" s="46"/>
      <c r="BF582" s="51"/>
      <c r="IV582" s="31" t="s">
        <v>928</v>
      </c>
    </row>
    <row r="583" customFormat="false" ht="50.1" hidden="false" customHeight="true" outlineLevel="0" collapsed="false">
      <c r="A583" s="37"/>
      <c r="B583" s="37"/>
      <c r="C583" s="37"/>
      <c r="D583" s="38"/>
      <c r="E583" s="37"/>
      <c r="F583" s="37"/>
      <c r="G583" s="39"/>
      <c r="H583" s="37"/>
      <c r="I583" s="37"/>
      <c r="J583" s="40"/>
      <c r="K583" s="41"/>
      <c r="L583" s="42"/>
      <c r="M583" s="41"/>
      <c r="N583" s="41"/>
      <c r="O583" s="37"/>
      <c r="P583" s="37"/>
      <c r="Q583" s="37"/>
      <c r="R583" s="37"/>
      <c r="S583" s="37"/>
      <c r="T583" s="37"/>
      <c r="U583" s="37"/>
      <c r="V583" s="37"/>
      <c r="W583" s="39"/>
      <c r="X583" s="43"/>
      <c r="Y583" s="54"/>
      <c r="Z583" s="52"/>
      <c r="AA583" s="45"/>
      <c r="AB583" s="45"/>
      <c r="AC583" s="45"/>
      <c r="AD583" s="45"/>
      <c r="AE583" s="52"/>
      <c r="AF583" s="52"/>
      <c r="AG583" s="46"/>
      <c r="AH583" s="46"/>
      <c r="AI583" s="45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5"/>
      <c r="AV583" s="46"/>
      <c r="AW583" s="46"/>
      <c r="AX583" s="46"/>
      <c r="AY583" s="46"/>
      <c r="AZ583" s="45"/>
      <c r="BA583" s="52"/>
      <c r="BB583" s="46"/>
      <c r="BC583" s="46"/>
      <c r="BD583" s="52"/>
      <c r="BE583" s="46"/>
      <c r="BF583" s="51"/>
      <c r="IV583" s="31" t="s">
        <v>929</v>
      </c>
    </row>
    <row r="584" customFormat="false" ht="50.1" hidden="false" customHeight="true" outlineLevel="0" collapsed="false">
      <c r="A584" s="37"/>
      <c r="B584" s="37"/>
      <c r="C584" s="37"/>
      <c r="D584" s="38"/>
      <c r="E584" s="37"/>
      <c r="F584" s="37"/>
      <c r="G584" s="39"/>
      <c r="H584" s="37"/>
      <c r="I584" s="37"/>
      <c r="J584" s="40"/>
      <c r="K584" s="41"/>
      <c r="L584" s="42"/>
      <c r="M584" s="41"/>
      <c r="N584" s="41"/>
      <c r="O584" s="37"/>
      <c r="P584" s="37"/>
      <c r="Q584" s="37"/>
      <c r="R584" s="37"/>
      <c r="S584" s="37"/>
      <c r="T584" s="37"/>
      <c r="U584" s="37"/>
      <c r="V584" s="37"/>
      <c r="W584" s="39"/>
      <c r="X584" s="43"/>
      <c r="Y584" s="54"/>
      <c r="Z584" s="52"/>
      <c r="AA584" s="45"/>
      <c r="AB584" s="45"/>
      <c r="AC584" s="45"/>
      <c r="AD584" s="45"/>
      <c r="AE584" s="52"/>
      <c r="AF584" s="52"/>
      <c r="AG584" s="46"/>
      <c r="AH584" s="46"/>
      <c r="AI584" s="45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5"/>
      <c r="AV584" s="46"/>
      <c r="AW584" s="46"/>
      <c r="AX584" s="46"/>
      <c r="AY584" s="46"/>
      <c r="AZ584" s="45"/>
      <c r="BA584" s="52"/>
      <c r="BB584" s="46"/>
      <c r="BC584" s="46"/>
      <c r="BD584" s="52"/>
      <c r="BE584" s="46"/>
      <c r="BF584" s="51"/>
      <c r="IV584" s="31" t="s">
        <v>930</v>
      </c>
    </row>
    <row r="585" customFormat="false" ht="50.1" hidden="false" customHeight="true" outlineLevel="0" collapsed="false">
      <c r="A585" s="37"/>
      <c r="B585" s="37"/>
      <c r="C585" s="37"/>
      <c r="D585" s="38"/>
      <c r="E585" s="37"/>
      <c r="F585" s="37"/>
      <c r="G585" s="39"/>
      <c r="H585" s="37"/>
      <c r="I585" s="37"/>
      <c r="J585" s="40"/>
      <c r="K585" s="41"/>
      <c r="L585" s="42"/>
      <c r="M585" s="41"/>
      <c r="N585" s="41"/>
      <c r="O585" s="37"/>
      <c r="P585" s="37"/>
      <c r="Q585" s="37"/>
      <c r="R585" s="37"/>
      <c r="S585" s="37"/>
      <c r="T585" s="37"/>
      <c r="U585" s="37"/>
      <c r="V585" s="37"/>
      <c r="W585" s="39"/>
      <c r="X585" s="43"/>
      <c r="Y585" s="54"/>
      <c r="Z585" s="52"/>
      <c r="AA585" s="45"/>
      <c r="AB585" s="45"/>
      <c r="AC585" s="45"/>
      <c r="AD585" s="45"/>
      <c r="AE585" s="52"/>
      <c r="AF585" s="52"/>
      <c r="AG585" s="46"/>
      <c r="AH585" s="46"/>
      <c r="AI585" s="45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5"/>
      <c r="AV585" s="46"/>
      <c r="AW585" s="46"/>
      <c r="AX585" s="46"/>
      <c r="AY585" s="46"/>
      <c r="AZ585" s="45"/>
      <c r="BA585" s="52"/>
      <c r="BB585" s="46"/>
      <c r="BC585" s="46"/>
      <c r="BD585" s="52"/>
      <c r="BE585" s="46"/>
      <c r="BF585" s="51"/>
      <c r="IV585" s="31" t="s">
        <v>931</v>
      </c>
    </row>
    <row r="586" customFormat="false" ht="50.1" hidden="false" customHeight="true" outlineLevel="0" collapsed="false">
      <c r="A586" s="37"/>
      <c r="B586" s="37"/>
      <c r="C586" s="37"/>
      <c r="D586" s="38"/>
      <c r="E586" s="37"/>
      <c r="F586" s="37"/>
      <c r="G586" s="39"/>
      <c r="H586" s="37"/>
      <c r="I586" s="37"/>
      <c r="J586" s="40"/>
      <c r="K586" s="41"/>
      <c r="L586" s="42"/>
      <c r="M586" s="41"/>
      <c r="N586" s="41"/>
      <c r="O586" s="37"/>
      <c r="P586" s="37"/>
      <c r="Q586" s="37"/>
      <c r="R586" s="37"/>
      <c r="S586" s="37"/>
      <c r="T586" s="37"/>
      <c r="U586" s="37"/>
      <c r="V586" s="37"/>
      <c r="W586" s="39"/>
      <c r="X586" s="43"/>
      <c r="Y586" s="54"/>
      <c r="Z586" s="52"/>
      <c r="AA586" s="45"/>
      <c r="AB586" s="45"/>
      <c r="AC586" s="45"/>
      <c r="AD586" s="45"/>
      <c r="AE586" s="52"/>
      <c r="AF586" s="52"/>
      <c r="AG586" s="46"/>
      <c r="AH586" s="46"/>
      <c r="AI586" s="45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5"/>
      <c r="AV586" s="46"/>
      <c r="AW586" s="46"/>
      <c r="AX586" s="46"/>
      <c r="AY586" s="46"/>
      <c r="AZ586" s="45"/>
      <c r="BA586" s="52"/>
      <c r="BB586" s="46"/>
      <c r="BC586" s="46"/>
      <c r="BD586" s="52"/>
      <c r="BE586" s="46"/>
      <c r="BF586" s="51"/>
      <c r="IV586" s="31" t="s">
        <v>932</v>
      </c>
    </row>
    <row r="587" customFormat="false" ht="50.1" hidden="false" customHeight="true" outlineLevel="0" collapsed="false">
      <c r="A587" s="37"/>
      <c r="B587" s="37"/>
      <c r="C587" s="37"/>
      <c r="D587" s="38"/>
      <c r="E587" s="37"/>
      <c r="F587" s="37"/>
      <c r="G587" s="39"/>
      <c r="H587" s="37"/>
      <c r="I587" s="37"/>
      <c r="J587" s="40"/>
      <c r="K587" s="41"/>
      <c r="L587" s="42"/>
      <c r="M587" s="41"/>
      <c r="N587" s="41"/>
      <c r="O587" s="37"/>
      <c r="P587" s="37"/>
      <c r="Q587" s="37"/>
      <c r="R587" s="37"/>
      <c r="S587" s="37"/>
      <c r="T587" s="37"/>
      <c r="U587" s="37"/>
      <c r="V587" s="37"/>
      <c r="W587" s="39"/>
      <c r="X587" s="43"/>
      <c r="Y587" s="54"/>
      <c r="Z587" s="52"/>
      <c r="AA587" s="45"/>
      <c r="AB587" s="45"/>
      <c r="AC587" s="45"/>
      <c r="AD587" s="45"/>
      <c r="AE587" s="52"/>
      <c r="AF587" s="52"/>
      <c r="AG587" s="46"/>
      <c r="AH587" s="46"/>
      <c r="AI587" s="45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5"/>
      <c r="AV587" s="46"/>
      <c r="AW587" s="46"/>
      <c r="AX587" s="46"/>
      <c r="AY587" s="46"/>
      <c r="AZ587" s="45"/>
      <c r="BA587" s="52"/>
      <c r="BB587" s="46"/>
      <c r="BC587" s="46"/>
      <c r="BD587" s="52"/>
      <c r="BE587" s="46"/>
      <c r="BF587" s="51"/>
      <c r="IV587" s="31" t="s">
        <v>933</v>
      </c>
    </row>
    <row r="588" customFormat="false" ht="50.1" hidden="false" customHeight="true" outlineLevel="0" collapsed="false">
      <c r="A588" s="37"/>
      <c r="B588" s="37"/>
      <c r="C588" s="37"/>
      <c r="D588" s="38"/>
      <c r="E588" s="37"/>
      <c r="F588" s="37"/>
      <c r="G588" s="39"/>
      <c r="H588" s="37"/>
      <c r="I588" s="37"/>
      <c r="J588" s="40"/>
      <c r="K588" s="41"/>
      <c r="L588" s="42"/>
      <c r="M588" s="41"/>
      <c r="N588" s="41"/>
      <c r="O588" s="37"/>
      <c r="P588" s="37"/>
      <c r="Q588" s="37"/>
      <c r="R588" s="37"/>
      <c r="S588" s="37"/>
      <c r="T588" s="37"/>
      <c r="U588" s="37"/>
      <c r="V588" s="37"/>
      <c r="W588" s="39"/>
      <c r="X588" s="43"/>
      <c r="Y588" s="54"/>
      <c r="Z588" s="52"/>
      <c r="AA588" s="45"/>
      <c r="AB588" s="45"/>
      <c r="AC588" s="45"/>
      <c r="AD588" s="45"/>
      <c r="AE588" s="52"/>
      <c r="AF588" s="52"/>
      <c r="AG588" s="46"/>
      <c r="AH588" s="46"/>
      <c r="AI588" s="45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5"/>
      <c r="AV588" s="46"/>
      <c r="AW588" s="46"/>
      <c r="AX588" s="46"/>
      <c r="AY588" s="46"/>
      <c r="AZ588" s="45"/>
      <c r="BA588" s="52"/>
      <c r="BB588" s="46"/>
      <c r="BC588" s="46"/>
      <c r="BD588" s="52"/>
      <c r="BE588" s="46"/>
      <c r="BF588" s="51"/>
      <c r="IV588" s="31" t="s">
        <v>934</v>
      </c>
    </row>
    <row r="589" customFormat="false" ht="50.1" hidden="false" customHeight="true" outlineLevel="0" collapsed="false">
      <c r="A589" s="37"/>
      <c r="B589" s="37"/>
      <c r="C589" s="37"/>
      <c r="D589" s="38"/>
      <c r="E589" s="37"/>
      <c r="F589" s="37"/>
      <c r="G589" s="39"/>
      <c r="H589" s="37"/>
      <c r="I589" s="37"/>
      <c r="J589" s="40"/>
      <c r="K589" s="41"/>
      <c r="L589" s="42"/>
      <c r="M589" s="41"/>
      <c r="N589" s="41"/>
      <c r="O589" s="37"/>
      <c r="P589" s="37"/>
      <c r="Q589" s="37"/>
      <c r="R589" s="37"/>
      <c r="S589" s="37"/>
      <c r="T589" s="37"/>
      <c r="U589" s="37"/>
      <c r="V589" s="37"/>
      <c r="W589" s="39"/>
      <c r="X589" s="43"/>
      <c r="Y589" s="54"/>
      <c r="Z589" s="52"/>
      <c r="AA589" s="45"/>
      <c r="AB589" s="45"/>
      <c r="AC589" s="45"/>
      <c r="AD589" s="45"/>
      <c r="AE589" s="52"/>
      <c r="AF589" s="52"/>
      <c r="AG589" s="46"/>
      <c r="AH589" s="46"/>
      <c r="AI589" s="45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5"/>
      <c r="AV589" s="46"/>
      <c r="AW589" s="46"/>
      <c r="AX589" s="46"/>
      <c r="AY589" s="46"/>
      <c r="AZ589" s="45"/>
      <c r="BA589" s="52"/>
      <c r="BB589" s="46"/>
      <c r="BC589" s="46"/>
      <c r="BD589" s="52"/>
      <c r="BE589" s="46"/>
      <c r="BF589" s="51"/>
      <c r="IV589" s="31" t="s">
        <v>935</v>
      </c>
    </row>
    <row r="590" customFormat="false" ht="50.1" hidden="false" customHeight="true" outlineLevel="0" collapsed="false">
      <c r="A590" s="37"/>
      <c r="B590" s="37"/>
      <c r="C590" s="37"/>
      <c r="D590" s="38"/>
      <c r="E590" s="37"/>
      <c r="F590" s="37"/>
      <c r="G590" s="39"/>
      <c r="H590" s="37"/>
      <c r="I590" s="37"/>
      <c r="J590" s="40"/>
      <c r="K590" s="41"/>
      <c r="L590" s="42"/>
      <c r="M590" s="41"/>
      <c r="N590" s="41"/>
      <c r="O590" s="37"/>
      <c r="P590" s="37"/>
      <c r="Q590" s="37"/>
      <c r="R590" s="37"/>
      <c r="S590" s="37"/>
      <c r="T590" s="37"/>
      <c r="U590" s="37"/>
      <c r="V590" s="37"/>
      <c r="W590" s="39"/>
      <c r="X590" s="43"/>
      <c r="Y590" s="54"/>
      <c r="Z590" s="52"/>
      <c r="AA590" s="45"/>
      <c r="AB590" s="45"/>
      <c r="AC590" s="45"/>
      <c r="AD590" s="45"/>
      <c r="AE590" s="52"/>
      <c r="AF590" s="52"/>
      <c r="AG590" s="46"/>
      <c r="AH590" s="46"/>
      <c r="AI590" s="45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5"/>
      <c r="AV590" s="46"/>
      <c r="AW590" s="46"/>
      <c r="AX590" s="46"/>
      <c r="AY590" s="46"/>
      <c r="AZ590" s="45"/>
      <c r="BA590" s="52"/>
      <c r="BB590" s="46"/>
      <c r="BC590" s="46"/>
      <c r="BD590" s="52"/>
      <c r="BE590" s="46"/>
      <c r="BF590" s="51"/>
      <c r="IV590" s="31" t="s">
        <v>936</v>
      </c>
    </row>
    <row r="591" customFormat="false" ht="50.1" hidden="false" customHeight="true" outlineLevel="0" collapsed="false">
      <c r="A591" s="37"/>
      <c r="B591" s="37"/>
      <c r="C591" s="37"/>
      <c r="D591" s="38"/>
      <c r="E591" s="37"/>
      <c r="F591" s="37"/>
      <c r="G591" s="39"/>
      <c r="H591" s="37"/>
      <c r="I591" s="37"/>
      <c r="J591" s="40"/>
      <c r="K591" s="41"/>
      <c r="L591" s="42"/>
      <c r="M591" s="41"/>
      <c r="N591" s="41"/>
      <c r="O591" s="37"/>
      <c r="P591" s="37"/>
      <c r="Q591" s="37"/>
      <c r="R591" s="37"/>
      <c r="S591" s="37"/>
      <c r="T591" s="37"/>
      <c r="U591" s="37"/>
      <c r="V591" s="37"/>
      <c r="W591" s="39"/>
      <c r="X591" s="43"/>
      <c r="Y591" s="54"/>
      <c r="Z591" s="52"/>
      <c r="AA591" s="45"/>
      <c r="AB591" s="45"/>
      <c r="AC591" s="45"/>
      <c r="AD591" s="45"/>
      <c r="AE591" s="52"/>
      <c r="AF591" s="52"/>
      <c r="AG591" s="46"/>
      <c r="AH591" s="46"/>
      <c r="AI591" s="45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5"/>
      <c r="AV591" s="46"/>
      <c r="AW591" s="46"/>
      <c r="AX591" s="46"/>
      <c r="AY591" s="46"/>
      <c r="AZ591" s="45"/>
      <c r="BA591" s="52"/>
      <c r="BB591" s="46"/>
      <c r="BC591" s="46"/>
      <c r="BD591" s="52"/>
      <c r="BE591" s="46"/>
      <c r="BF591" s="51"/>
      <c r="IV591" s="31" t="s">
        <v>937</v>
      </c>
    </row>
    <row r="592" customFormat="false" ht="50.1" hidden="false" customHeight="true" outlineLevel="0" collapsed="false">
      <c r="A592" s="37"/>
      <c r="B592" s="37"/>
      <c r="C592" s="37"/>
      <c r="D592" s="38"/>
      <c r="E592" s="37"/>
      <c r="F592" s="37"/>
      <c r="G592" s="39"/>
      <c r="H592" s="37"/>
      <c r="I592" s="37"/>
      <c r="J592" s="40"/>
      <c r="K592" s="41"/>
      <c r="L592" s="42"/>
      <c r="M592" s="41"/>
      <c r="N592" s="41"/>
      <c r="O592" s="37"/>
      <c r="P592" s="37"/>
      <c r="Q592" s="37"/>
      <c r="R592" s="37"/>
      <c r="S592" s="37"/>
      <c r="T592" s="37"/>
      <c r="U592" s="37"/>
      <c r="V592" s="37"/>
      <c r="W592" s="39"/>
      <c r="X592" s="43"/>
      <c r="Y592" s="54"/>
      <c r="Z592" s="52"/>
      <c r="AA592" s="45"/>
      <c r="AB592" s="45"/>
      <c r="AC592" s="45"/>
      <c r="AD592" s="45"/>
      <c r="AE592" s="52"/>
      <c r="AF592" s="52"/>
      <c r="AG592" s="46"/>
      <c r="AH592" s="46"/>
      <c r="AI592" s="45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5"/>
      <c r="AV592" s="46"/>
      <c r="AW592" s="46"/>
      <c r="AX592" s="46"/>
      <c r="AY592" s="46"/>
      <c r="AZ592" s="45"/>
      <c r="BA592" s="52"/>
      <c r="BB592" s="46"/>
      <c r="BC592" s="46"/>
      <c r="BD592" s="52"/>
      <c r="BE592" s="46"/>
      <c r="BF592" s="51"/>
      <c r="IV592" s="31" t="s">
        <v>938</v>
      </c>
    </row>
    <row r="593" customFormat="false" ht="50.1" hidden="false" customHeight="true" outlineLevel="0" collapsed="false">
      <c r="A593" s="37"/>
      <c r="B593" s="37"/>
      <c r="C593" s="37"/>
      <c r="D593" s="38"/>
      <c r="E593" s="37"/>
      <c r="F593" s="37"/>
      <c r="G593" s="39"/>
      <c r="H593" s="37"/>
      <c r="I593" s="37"/>
      <c r="J593" s="40"/>
      <c r="K593" s="41"/>
      <c r="L593" s="42"/>
      <c r="M593" s="41"/>
      <c r="N593" s="41"/>
      <c r="O593" s="37"/>
      <c r="P593" s="37"/>
      <c r="Q593" s="37"/>
      <c r="R593" s="37"/>
      <c r="S593" s="37"/>
      <c r="T593" s="37"/>
      <c r="U593" s="37"/>
      <c r="V593" s="37"/>
      <c r="W593" s="39"/>
      <c r="X593" s="43"/>
      <c r="Y593" s="54"/>
      <c r="Z593" s="52"/>
      <c r="AA593" s="45"/>
      <c r="AB593" s="45"/>
      <c r="AC593" s="45"/>
      <c r="AD593" s="45"/>
      <c r="AE593" s="52"/>
      <c r="AF593" s="52"/>
      <c r="AG593" s="46"/>
      <c r="AH593" s="46"/>
      <c r="AI593" s="45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5"/>
      <c r="AV593" s="46"/>
      <c r="AW593" s="46"/>
      <c r="AX593" s="46"/>
      <c r="AY593" s="46"/>
      <c r="AZ593" s="45"/>
      <c r="BA593" s="52"/>
      <c r="BB593" s="46"/>
      <c r="BC593" s="46"/>
      <c r="BD593" s="52"/>
      <c r="BE593" s="46"/>
      <c r="BF593" s="51"/>
      <c r="IV593" s="31" t="s">
        <v>939</v>
      </c>
    </row>
    <row r="594" customFormat="false" ht="50.1" hidden="false" customHeight="true" outlineLevel="0" collapsed="false">
      <c r="A594" s="37"/>
      <c r="B594" s="37"/>
      <c r="C594" s="37"/>
      <c r="D594" s="38"/>
      <c r="E594" s="37"/>
      <c r="F594" s="37"/>
      <c r="G594" s="39"/>
      <c r="H594" s="37"/>
      <c r="I594" s="37"/>
      <c r="J594" s="40"/>
      <c r="K594" s="41"/>
      <c r="L594" s="42"/>
      <c r="M594" s="41"/>
      <c r="N594" s="41"/>
      <c r="O594" s="37"/>
      <c r="P594" s="37"/>
      <c r="Q594" s="37"/>
      <c r="R594" s="37"/>
      <c r="S594" s="37"/>
      <c r="T594" s="37"/>
      <c r="U594" s="37"/>
      <c r="V594" s="37"/>
      <c r="W594" s="39"/>
      <c r="X594" s="43"/>
      <c r="Y594" s="54"/>
      <c r="Z594" s="52"/>
      <c r="AA594" s="45"/>
      <c r="AB594" s="45"/>
      <c r="AC594" s="45"/>
      <c r="AD594" s="45"/>
      <c r="AE594" s="52"/>
      <c r="AF594" s="52"/>
      <c r="AG594" s="46"/>
      <c r="AH594" s="46"/>
      <c r="AI594" s="45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5"/>
      <c r="AV594" s="46"/>
      <c r="AW594" s="46"/>
      <c r="AX594" s="46"/>
      <c r="AY594" s="46"/>
      <c r="AZ594" s="45"/>
      <c r="BA594" s="52"/>
      <c r="BB594" s="46"/>
      <c r="BC594" s="46"/>
      <c r="BD594" s="52"/>
      <c r="BE594" s="46"/>
      <c r="BF594" s="51"/>
      <c r="IV594" s="31" t="s">
        <v>940</v>
      </c>
    </row>
    <row r="595" customFormat="false" ht="50.1" hidden="false" customHeight="true" outlineLevel="0" collapsed="false">
      <c r="A595" s="37"/>
      <c r="B595" s="37"/>
      <c r="C595" s="37"/>
      <c r="D595" s="38"/>
      <c r="E595" s="37"/>
      <c r="F595" s="37"/>
      <c r="G595" s="39"/>
      <c r="H595" s="37"/>
      <c r="I595" s="37"/>
      <c r="J595" s="40"/>
      <c r="K595" s="41"/>
      <c r="L595" s="42"/>
      <c r="M595" s="41"/>
      <c r="N595" s="41"/>
      <c r="O595" s="37"/>
      <c r="P595" s="37"/>
      <c r="Q595" s="37"/>
      <c r="R595" s="37"/>
      <c r="S595" s="37"/>
      <c r="T595" s="37"/>
      <c r="U595" s="37"/>
      <c r="V595" s="37"/>
      <c r="W595" s="39"/>
      <c r="X595" s="43"/>
      <c r="Y595" s="54"/>
      <c r="Z595" s="52"/>
      <c r="AA595" s="45"/>
      <c r="AB595" s="45"/>
      <c r="AC595" s="45"/>
      <c r="AD595" s="45"/>
      <c r="AE595" s="52"/>
      <c r="AF595" s="52"/>
      <c r="AG595" s="46"/>
      <c r="AH595" s="46"/>
      <c r="AI595" s="45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5"/>
      <c r="AV595" s="46"/>
      <c r="AW595" s="46"/>
      <c r="AX595" s="46"/>
      <c r="AY595" s="46"/>
      <c r="AZ595" s="45"/>
      <c r="BA595" s="52"/>
      <c r="BB595" s="46"/>
      <c r="BC595" s="46"/>
      <c r="BD595" s="52"/>
      <c r="BE595" s="46"/>
      <c r="BF595" s="51"/>
      <c r="IV595" s="31" t="s">
        <v>941</v>
      </c>
    </row>
    <row r="596" customFormat="false" ht="50.1" hidden="false" customHeight="true" outlineLevel="0" collapsed="false">
      <c r="A596" s="37"/>
      <c r="B596" s="37"/>
      <c r="C596" s="37"/>
      <c r="D596" s="38"/>
      <c r="E596" s="37"/>
      <c r="F596" s="37"/>
      <c r="G596" s="39"/>
      <c r="H596" s="37"/>
      <c r="I596" s="37"/>
      <c r="J596" s="40"/>
      <c r="K596" s="41"/>
      <c r="L596" s="42"/>
      <c r="M596" s="41"/>
      <c r="N596" s="41"/>
      <c r="O596" s="37"/>
      <c r="P596" s="37"/>
      <c r="Q596" s="37"/>
      <c r="R596" s="37"/>
      <c r="S596" s="37"/>
      <c r="T596" s="37"/>
      <c r="U596" s="37"/>
      <c r="V596" s="37"/>
      <c r="W596" s="39"/>
      <c r="X596" s="43"/>
      <c r="Y596" s="54"/>
      <c r="Z596" s="52"/>
      <c r="AA596" s="45"/>
      <c r="AB596" s="45"/>
      <c r="AC596" s="45"/>
      <c r="AD596" s="45"/>
      <c r="AE596" s="52"/>
      <c r="AF596" s="52"/>
      <c r="AG596" s="46"/>
      <c r="AH596" s="46"/>
      <c r="AI596" s="45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5"/>
      <c r="AV596" s="46"/>
      <c r="AW596" s="46"/>
      <c r="AX596" s="46"/>
      <c r="AY596" s="46"/>
      <c r="AZ596" s="45"/>
      <c r="BA596" s="52"/>
      <c r="BB596" s="46"/>
      <c r="BC596" s="46"/>
      <c r="BD596" s="52"/>
      <c r="BE596" s="46"/>
      <c r="BF596" s="51"/>
      <c r="IV596" s="31" t="s">
        <v>942</v>
      </c>
    </row>
    <row r="597" customFormat="false" ht="50.1" hidden="false" customHeight="true" outlineLevel="0" collapsed="false">
      <c r="A597" s="37"/>
      <c r="B597" s="37"/>
      <c r="C597" s="37"/>
      <c r="D597" s="38"/>
      <c r="E597" s="37"/>
      <c r="F597" s="37"/>
      <c r="G597" s="39"/>
      <c r="H597" s="37"/>
      <c r="I597" s="37"/>
      <c r="J597" s="40"/>
      <c r="K597" s="41"/>
      <c r="L597" s="42"/>
      <c r="M597" s="41"/>
      <c r="N597" s="41"/>
      <c r="O597" s="37"/>
      <c r="P597" s="37"/>
      <c r="Q597" s="37"/>
      <c r="R597" s="37"/>
      <c r="S597" s="37"/>
      <c r="T597" s="37"/>
      <c r="U597" s="37"/>
      <c r="V597" s="37"/>
      <c r="W597" s="39"/>
      <c r="X597" s="43"/>
      <c r="Y597" s="54"/>
      <c r="Z597" s="52"/>
      <c r="AA597" s="45"/>
      <c r="AB597" s="45"/>
      <c r="AC597" s="45"/>
      <c r="AD597" s="45"/>
      <c r="AE597" s="52"/>
      <c r="AF597" s="52"/>
      <c r="AG597" s="46"/>
      <c r="AH597" s="46"/>
      <c r="AI597" s="45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5"/>
      <c r="AV597" s="46"/>
      <c r="AW597" s="46"/>
      <c r="AX597" s="46"/>
      <c r="AY597" s="46"/>
      <c r="AZ597" s="45"/>
      <c r="BA597" s="52"/>
      <c r="BB597" s="46"/>
      <c r="BC597" s="46"/>
      <c r="BD597" s="52"/>
      <c r="BE597" s="46"/>
      <c r="BF597" s="51"/>
      <c r="IV597" s="31" t="s">
        <v>943</v>
      </c>
    </row>
    <row r="598" customFormat="false" ht="50.1" hidden="false" customHeight="true" outlineLevel="0" collapsed="false">
      <c r="A598" s="37"/>
      <c r="B598" s="37"/>
      <c r="C598" s="37"/>
      <c r="D598" s="38"/>
      <c r="E598" s="37"/>
      <c r="F598" s="37"/>
      <c r="G598" s="39"/>
      <c r="H598" s="37"/>
      <c r="I598" s="37"/>
      <c r="J598" s="40"/>
      <c r="K598" s="41"/>
      <c r="L598" s="42"/>
      <c r="M598" s="41"/>
      <c r="N598" s="41"/>
      <c r="O598" s="37"/>
      <c r="P598" s="37"/>
      <c r="Q598" s="37"/>
      <c r="R598" s="37"/>
      <c r="S598" s="37"/>
      <c r="T598" s="37"/>
      <c r="U598" s="37"/>
      <c r="V598" s="37"/>
      <c r="W598" s="39"/>
      <c r="X598" s="43"/>
      <c r="Y598" s="54"/>
      <c r="Z598" s="52"/>
      <c r="AA598" s="45"/>
      <c r="AB598" s="45"/>
      <c r="AC598" s="45"/>
      <c r="AD598" s="45"/>
      <c r="AE598" s="52"/>
      <c r="AF598" s="52"/>
      <c r="AG598" s="46"/>
      <c r="AH598" s="46"/>
      <c r="AI598" s="45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5"/>
      <c r="AV598" s="46"/>
      <c r="AW598" s="46"/>
      <c r="AX598" s="46"/>
      <c r="AY598" s="46"/>
      <c r="AZ598" s="45"/>
      <c r="BA598" s="52"/>
      <c r="BB598" s="46"/>
      <c r="BC598" s="46"/>
      <c r="BD598" s="52"/>
      <c r="BE598" s="46"/>
      <c r="BF598" s="51"/>
      <c r="IV598" s="31" t="s">
        <v>944</v>
      </c>
    </row>
    <row r="599" customFormat="false" ht="50.1" hidden="false" customHeight="true" outlineLevel="0" collapsed="false">
      <c r="A599" s="37"/>
      <c r="B599" s="37"/>
      <c r="C599" s="37"/>
      <c r="D599" s="38"/>
      <c r="E599" s="37"/>
      <c r="F599" s="37"/>
      <c r="G599" s="39"/>
      <c r="H599" s="37"/>
      <c r="I599" s="37"/>
      <c r="J599" s="40"/>
      <c r="K599" s="41"/>
      <c r="L599" s="42"/>
      <c r="M599" s="41"/>
      <c r="N599" s="41"/>
      <c r="O599" s="37"/>
      <c r="P599" s="37"/>
      <c r="Q599" s="37"/>
      <c r="R599" s="37"/>
      <c r="S599" s="37"/>
      <c r="T599" s="37"/>
      <c r="U599" s="37"/>
      <c r="V599" s="37"/>
      <c r="W599" s="39"/>
      <c r="X599" s="43"/>
      <c r="Y599" s="54"/>
      <c r="Z599" s="52"/>
      <c r="AA599" s="45"/>
      <c r="AB599" s="45"/>
      <c r="AC599" s="45"/>
      <c r="AD599" s="45"/>
      <c r="AE599" s="52"/>
      <c r="AF599" s="52"/>
      <c r="AG599" s="46"/>
      <c r="AH599" s="46"/>
      <c r="AI599" s="45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5"/>
      <c r="AV599" s="46"/>
      <c r="AW599" s="46"/>
      <c r="AX599" s="46"/>
      <c r="AY599" s="46"/>
      <c r="AZ599" s="45"/>
      <c r="BA599" s="52"/>
      <c r="BB599" s="46"/>
      <c r="BC599" s="46"/>
      <c r="BD599" s="52"/>
      <c r="BE599" s="46"/>
      <c r="BF599" s="51"/>
      <c r="IV599" s="31" t="s">
        <v>945</v>
      </c>
    </row>
    <row r="600" customFormat="false" ht="50.1" hidden="false" customHeight="true" outlineLevel="0" collapsed="false">
      <c r="A600" s="37"/>
      <c r="B600" s="37"/>
      <c r="C600" s="37"/>
      <c r="D600" s="38"/>
      <c r="E600" s="37"/>
      <c r="F600" s="37"/>
      <c r="G600" s="39"/>
      <c r="H600" s="37"/>
      <c r="I600" s="37"/>
      <c r="J600" s="40"/>
      <c r="K600" s="41"/>
      <c r="L600" s="42"/>
      <c r="M600" s="41"/>
      <c r="N600" s="41"/>
      <c r="O600" s="37"/>
      <c r="P600" s="37"/>
      <c r="Q600" s="37"/>
      <c r="R600" s="37"/>
      <c r="S600" s="37"/>
      <c r="T600" s="37"/>
      <c r="U600" s="37"/>
      <c r="V600" s="37"/>
      <c r="W600" s="39"/>
      <c r="X600" s="43"/>
      <c r="Y600" s="54"/>
      <c r="Z600" s="52"/>
      <c r="AA600" s="45"/>
      <c r="AB600" s="45"/>
      <c r="AC600" s="45"/>
      <c r="AD600" s="45"/>
      <c r="AE600" s="52"/>
      <c r="AF600" s="52"/>
      <c r="AG600" s="46"/>
      <c r="AH600" s="46"/>
      <c r="AI600" s="45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5"/>
      <c r="AV600" s="46"/>
      <c r="AW600" s="46"/>
      <c r="AX600" s="46"/>
      <c r="AY600" s="46"/>
      <c r="AZ600" s="45"/>
      <c r="BA600" s="52"/>
      <c r="BB600" s="46"/>
      <c r="BC600" s="46"/>
      <c r="BD600" s="52"/>
      <c r="BE600" s="46"/>
      <c r="BF600" s="51"/>
      <c r="IV600" s="31" t="s">
        <v>946</v>
      </c>
    </row>
    <row r="601" customFormat="false" ht="50.1" hidden="false" customHeight="true" outlineLevel="0" collapsed="false">
      <c r="A601" s="37"/>
      <c r="B601" s="37"/>
      <c r="C601" s="37"/>
      <c r="D601" s="38"/>
      <c r="E601" s="37"/>
      <c r="F601" s="37"/>
      <c r="G601" s="39"/>
      <c r="H601" s="37"/>
      <c r="I601" s="37"/>
      <c r="J601" s="40"/>
      <c r="K601" s="41"/>
      <c r="L601" s="42"/>
      <c r="M601" s="41"/>
      <c r="N601" s="41"/>
      <c r="O601" s="37"/>
      <c r="P601" s="37"/>
      <c r="Q601" s="37"/>
      <c r="R601" s="37"/>
      <c r="S601" s="37"/>
      <c r="T601" s="37"/>
      <c r="U601" s="37"/>
      <c r="V601" s="37"/>
      <c r="W601" s="39"/>
      <c r="X601" s="43"/>
      <c r="Y601" s="54"/>
      <c r="Z601" s="52"/>
      <c r="AA601" s="45"/>
      <c r="AB601" s="45"/>
      <c r="AC601" s="45"/>
      <c r="AD601" s="45"/>
      <c r="AE601" s="52"/>
      <c r="AF601" s="52"/>
      <c r="AG601" s="46"/>
      <c r="AH601" s="46"/>
      <c r="AI601" s="45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5"/>
      <c r="AV601" s="46"/>
      <c r="AW601" s="46"/>
      <c r="AX601" s="46"/>
      <c r="AY601" s="46"/>
      <c r="AZ601" s="45"/>
      <c r="BA601" s="52"/>
      <c r="BB601" s="46"/>
      <c r="BC601" s="46"/>
      <c r="BD601" s="52"/>
      <c r="BE601" s="46"/>
      <c r="BF601" s="51"/>
      <c r="IV601" s="31" t="s">
        <v>947</v>
      </c>
    </row>
    <row r="602" customFormat="false" ht="50.1" hidden="false" customHeight="true" outlineLevel="0" collapsed="false">
      <c r="A602" s="37"/>
      <c r="B602" s="37"/>
      <c r="C602" s="37"/>
      <c r="D602" s="38"/>
      <c r="E602" s="37"/>
      <c r="F602" s="37"/>
      <c r="G602" s="39"/>
      <c r="H602" s="37"/>
      <c r="I602" s="37"/>
      <c r="J602" s="40"/>
      <c r="K602" s="41"/>
      <c r="L602" s="42"/>
      <c r="M602" s="41"/>
      <c r="N602" s="41"/>
      <c r="O602" s="37"/>
      <c r="P602" s="37"/>
      <c r="Q602" s="37"/>
      <c r="R602" s="37"/>
      <c r="S602" s="37"/>
      <c r="T602" s="37"/>
      <c r="U602" s="37"/>
      <c r="V602" s="37"/>
      <c r="W602" s="39"/>
      <c r="X602" s="43"/>
      <c r="Y602" s="54"/>
      <c r="Z602" s="52"/>
      <c r="AA602" s="45"/>
      <c r="AB602" s="45"/>
      <c r="AC602" s="45"/>
      <c r="AD602" s="45"/>
      <c r="AE602" s="52"/>
      <c r="AF602" s="52"/>
      <c r="AG602" s="46"/>
      <c r="AH602" s="46"/>
      <c r="AI602" s="45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5"/>
      <c r="AV602" s="46"/>
      <c r="AW602" s="46"/>
      <c r="AX602" s="46"/>
      <c r="AY602" s="46"/>
      <c r="AZ602" s="45"/>
      <c r="BA602" s="52"/>
      <c r="BB602" s="46"/>
      <c r="BC602" s="46"/>
      <c r="BD602" s="52"/>
      <c r="BE602" s="46"/>
      <c r="BF602" s="51"/>
      <c r="IV602" s="31" t="s">
        <v>948</v>
      </c>
    </row>
    <row r="603" customFormat="false" ht="50.1" hidden="false" customHeight="true" outlineLevel="0" collapsed="false">
      <c r="A603" s="37"/>
      <c r="B603" s="37"/>
      <c r="C603" s="37"/>
      <c r="D603" s="38"/>
      <c r="E603" s="37"/>
      <c r="F603" s="37"/>
      <c r="G603" s="39"/>
      <c r="H603" s="37"/>
      <c r="I603" s="37"/>
      <c r="J603" s="40"/>
      <c r="K603" s="41"/>
      <c r="L603" s="42"/>
      <c r="M603" s="41"/>
      <c r="N603" s="41"/>
      <c r="O603" s="37"/>
      <c r="P603" s="37"/>
      <c r="Q603" s="37"/>
      <c r="R603" s="37"/>
      <c r="S603" s="37"/>
      <c r="T603" s="37"/>
      <c r="U603" s="37"/>
      <c r="V603" s="37"/>
      <c r="W603" s="39"/>
      <c r="X603" s="43"/>
      <c r="Y603" s="54"/>
      <c r="Z603" s="52"/>
      <c r="AA603" s="45"/>
      <c r="AB603" s="45"/>
      <c r="AC603" s="45"/>
      <c r="AD603" s="45"/>
      <c r="AE603" s="52"/>
      <c r="AF603" s="52"/>
      <c r="AG603" s="46"/>
      <c r="AH603" s="46"/>
      <c r="AI603" s="45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5"/>
      <c r="AV603" s="46"/>
      <c r="AW603" s="46"/>
      <c r="AX603" s="46"/>
      <c r="AY603" s="46"/>
      <c r="AZ603" s="45"/>
      <c r="BA603" s="52"/>
      <c r="BB603" s="46"/>
      <c r="BC603" s="46"/>
      <c r="BD603" s="52"/>
      <c r="BE603" s="46"/>
      <c r="BF603" s="51"/>
      <c r="IV603" s="31" t="s">
        <v>949</v>
      </c>
    </row>
    <row r="604" customFormat="false" ht="50.1" hidden="false" customHeight="true" outlineLevel="0" collapsed="false">
      <c r="A604" s="37"/>
      <c r="B604" s="37"/>
      <c r="C604" s="37"/>
      <c r="D604" s="38"/>
      <c r="E604" s="37"/>
      <c r="F604" s="37"/>
      <c r="G604" s="39"/>
      <c r="H604" s="37"/>
      <c r="I604" s="37"/>
      <c r="J604" s="40"/>
      <c r="K604" s="41"/>
      <c r="L604" s="42"/>
      <c r="M604" s="41"/>
      <c r="N604" s="41"/>
      <c r="O604" s="37"/>
      <c r="P604" s="37"/>
      <c r="Q604" s="37"/>
      <c r="R604" s="37"/>
      <c r="S604" s="37"/>
      <c r="T604" s="37"/>
      <c r="U604" s="37"/>
      <c r="V604" s="37"/>
      <c r="W604" s="39"/>
      <c r="X604" s="43"/>
      <c r="Y604" s="54"/>
      <c r="Z604" s="52"/>
      <c r="AA604" s="45"/>
      <c r="AB604" s="45"/>
      <c r="AC604" s="45"/>
      <c r="AD604" s="45"/>
      <c r="AE604" s="52"/>
      <c r="AF604" s="52"/>
      <c r="AG604" s="46"/>
      <c r="AH604" s="46"/>
      <c r="AI604" s="45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5"/>
      <c r="AV604" s="46"/>
      <c r="AW604" s="46"/>
      <c r="AX604" s="46"/>
      <c r="AY604" s="46"/>
      <c r="AZ604" s="45"/>
      <c r="BA604" s="52"/>
      <c r="BB604" s="46"/>
      <c r="BC604" s="46"/>
      <c r="BD604" s="52"/>
      <c r="BE604" s="46"/>
      <c r="BF604" s="51"/>
      <c r="IV604" s="31" t="s">
        <v>950</v>
      </c>
    </row>
    <row r="605" customFormat="false" ht="50.1" hidden="false" customHeight="true" outlineLevel="0" collapsed="false">
      <c r="A605" s="37"/>
      <c r="B605" s="37"/>
      <c r="C605" s="37"/>
      <c r="D605" s="38"/>
      <c r="E605" s="37"/>
      <c r="F605" s="37"/>
      <c r="G605" s="39"/>
      <c r="H605" s="37"/>
      <c r="I605" s="37"/>
      <c r="J605" s="40"/>
      <c r="K605" s="41"/>
      <c r="L605" s="42"/>
      <c r="M605" s="41"/>
      <c r="N605" s="41"/>
      <c r="O605" s="37"/>
      <c r="P605" s="37"/>
      <c r="Q605" s="37"/>
      <c r="R605" s="37"/>
      <c r="S605" s="37"/>
      <c r="T605" s="37"/>
      <c r="U605" s="37"/>
      <c r="V605" s="37"/>
      <c r="W605" s="39"/>
      <c r="X605" s="43"/>
      <c r="Y605" s="54"/>
      <c r="Z605" s="52"/>
      <c r="AA605" s="45"/>
      <c r="AB605" s="45"/>
      <c r="AC605" s="45"/>
      <c r="AD605" s="45"/>
      <c r="AE605" s="52"/>
      <c r="AF605" s="52"/>
      <c r="AG605" s="46"/>
      <c r="AH605" s="46"/>
      <c r="AI605" s="45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5"/>
      <c r="AV605" s="46"/>
      <c r="AW605" s="46"/>
      <c r="AX605" s="46"/>
      <c r="AY605" s="46"/>
      <c r="AZ605" s="45"/>
      <c r="BA605" s="52"/>
      <c r="BB605" s="46"/>
      <c r="BC605" s="46"/>
      <c r="BD605" s="52"/>
      <c r="BE605" s="46"/>
      <c r="BF605" s="51"/>
      <c r="IV605" s="31" t="s">
        <v>951</v>
      </c>
    </row>
    <row r="606" customFormat="false" ht="50.1" hidden="false" customHeight="true" outlineLevel="0" collapsed="false">
      <c r="A606" s="37"/>
      <c r="B606" s="37"/>
      <c r="C606" s="37"/>
      <c r="D606" s="38"/>
      <c r="E606" s="37"/>
      <c r="F606" s="37"/>
      <c r="G606" s="39"/>
      <c r="H606" s="37"/>
      <c r="I606" s="37"/>
      <c r="J606" s="40"/>
      <c r="K606" s="41"/>
      <c r="L606" s="42"/>
      <c r="M606" s="41"/>
      <c r="N606" s="41"/>
      <c r="O606" s="37"/>
      <c r="P606" s="37"/>
      <c r="Q606" s="37"/>
      <c r="R606" s="37"/>
      <c r="S606" s="37"/>
      <c r="T606" s="37"/>
      <c r="U606" s="37"/>
      <c r="V606" s="37"/>
      <c r="W606" s="39"/>
      <c r="X606" s="43"/>
      <c r="Y606" s="54"/>
      <c r="Z606" s="52"/>
      <c r="AA606" s="45"/>
      <c r="AB606" s="45"/>
      <c r="AC606" s="45"/>
      <c r="AD606" s="45"/>
      <c r="AE606" s="52"/>
      <c r="AF606" s="52"/>
      <c r="AG606" s="46"/>
      <c r="AH606" s="46"/>
      <c r="AI606" s="45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5"/>
      <c r="AV606" s="46"/>
      <c r="AW606" s="46"/>
      <c r="AX606" s="46"/>
      <c r="AY606" s="46"/>
      <c r="AZ606" s="45"/>
      <c r="BA606" s="52"/>
      <c r="BB606" s="46"/>
      <c r="BC606" s="46"/>
      <c r="BD606" s="52"/>
      <c r="BE606" s="46"/>
      <c r="BF606" s="51"/>
      <c r="IV606" s="31" t="s">
        <v>952</v>
      </c>
    </row>
    <row r="607" customFormat="false" ht="50.1" hidden="false" customHeight="true" outlineLevel="0" collapsed="false">
      <c r="A607" s="37"/>
      <c r="B607" s="37"/>
      <c r="C607" s="37"/>
      <c r="D607" s="38"/>
      <c r="E607" s="37"/>
      <c r="F607" s="37"/>
      <c r="G607" s="39"/>
      <c r="H607" s="37"/>
      <c r="I607" s="37"/>
      <c r="J607" s="40"/>
      <c r="K607" s="41"/>
      <c r="L607" s="42"/>
      <c r="M607" s="41"/>
      <c r="N607" s="41"/>
      <c r="O607" s="37"/>
      <c r="P607" s="37"/>
      <c r="Q607" s="37"/>
      <c r="R607" s="37"/>
      <c r="S607" s="37"/>
      <c r="T607" s="37"/>
      <c r="U607" s="37"/>
      <c r="V607" s="37"/>
      <c r="W607" s="39"/>
      <c r="X607" s="43"/>
      <c r="Y607" s="54"/>
      <c r="Z607" s="52"/>
      <c r="AA607" s="45"/>
      <c r="AB607" s="45"/>
      <c r="AC607" s="45"/>
      <c r="AD607" s="45"/>
      <c r="AE607" s="52"/>
      <c r="AF607" s="52"/>
      <c r="AG607" s="46"/>
      <c r="AH607" s="46"/>
      <c r="AI607" s="45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5"/>
      <c r="AV607" s="46"/>
      <c r="AW607" s="46"/>
      <c r="AX607" s="46"/>
      <c r="AY607" s="46"/>
      <c r="AZ607" s="45"/>
      <c r="BA607" s="52"/>
      <c r="BB607" s="46"/>
      <c r="BC607" s="46"/>
      <c r="BD607" s="52"/>
      <c r="BE607" s="46"/>
      <c r="BF607" s="51"/>
      <c r="IV607" s="31" t="s">
        <v>953</v>
      </c>
    </row>
    <row r="608" customFormat="false" ht="50.1" hidden="false" customHeight="true" outlineLevel="0" collapsed="false">
      <c r="A608" s="37"/>
      <c r="B608" s="37"/>
      <c r="C608" s="37"/>
      <c r="D608" s="38"/>
      <c r="E608" s="37"/>
      <c r="F608" s="37"/>
      <c r="G608" s="39"/>
      <c r="H608" s="37"/>
      <c r="I608" s="37"/>
      <c r="J608" s="40"/>
      <c r="K608" s="41"/>
      <c r="L608" s="42"/>
      <c r="M608" s="41"/>
      <c r="N608" s="41"/>
      <c r="O608" s="37"/>
      <c r="P608" s="37"/>
      <c r="Q608" s="37"/>
      <c r="R608" s="37"/>
      <c r="S608" s="37"/>
      <c r="T608" s="37"/>
      <c r="U608" s="37"/>
      <c r="V608" s="37"/>
      <c r="W608" s="39"/>
      <c r="X608" s="43"/>
      <c r="Y608" s="54"/>
      <c r="Z608" s="52"/>
      <c r="AA608" s="45"/>
      <c r="AB608" s="45"/>
      <c r="AC608" s="45"/>
      <c r="AD608" s="45"/>
      <c r="AE608" s="52"/>
      <c r="AF608" s="52"/>
      <c r="AG608" s="46"/>
      <c r="AH608" s="46"/>
      <c r="AI608" s="45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5"/>
      <c r="AV608" s="46"/>
      <c r="AW608" s="46"/>
      <c r="AX608" s="46"/>
      <c r="AY608" s="46"/>
      <c r="AZ608" s="45"/>
      <c r="BA608" s="52"/>
      <c r="BB608" s="46"/>
      <c r="BC608" s="46"/>
      <c r="BD608" s="52"/>
      <c r="BE608" s="46"/>
      <c r="BF608" s="51"/>
      <c r="IV608" s="31" t="s">
        <v>954</v>
      </c>
    </row>
    <row r="609" customFormat="false" ht="50.1" hidden="false" customHeight="true" outlineLevel="0" collapsed="false">
      <c r="A609" s="37"/>
      <c r="B609" s="37"/>
      <c r="C609" s="37"/>
      <c r="D609" s="38"/>
      <c r="E609" s="37"/>
      <c r="F609" s="37"/>
      <c r="G609" s="39"/>
      <c r="H609" s="37"/>
      <c r="I609" s="37"/>
      <c r="J609" s="40"/>
      <c r="K609" s="41"/>
      <c r="L609" s="42"/>
      <c r="M609" s="41"/>
      <c r="N609" s="41"/>
      <c r="O609" s="37"/>
      <c r="P609" s="37"/>
      <c r="Q609" s="37"/>
      <c r="R609" s="37"/>
      <c r="S609" s="37"/>
      <c r="T609" s="37"/>
      <c r="U609" s="37"/>
      <c r="V609" s="37"/>
      <c r="W609" s="39"/>
      <c r="X609" s="43"/>
      <c r="Y609" s="54"/>
      <c r="Z609" s="52"/>
      <c r="AA609" s="45"/>
      <c r="AB609" s="45"/>
      <c r="AC609" s="45"/>
      <c r="AD609" s="45"/>
      <c r="AE609" s="52"/>
      <c r="AF609" s="52"/>
      <c r="AG609" s="46"/>
      <c r="AH609" s="46"/>
      <c r="AI609" s="45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5"/>
      <c r="AV609" s="46"/>
      <c r="AW609" s="46"/>
      <c r="AX609" s="46"/>
      <c r="AY609" s="46"/>
      <c r="AZ609" s="45"/>
      <c r="BA609" s="52"/>
      <c r="BB609" s="46"/>
      <c r="BC609" s="46"/>
      <c r="BD609" s="52"/>
      <c r="BE609" s="46"/>
      <c r="BF609" s="51"/>
      <c r="IV609" s="31" t="s">
        <v>955</v>
      </c>
    </row>
    <row r="610" customFormat="false" ht="50.1" hidden="false" customHeight="true" outlineLevel="0" collapsed="false">
      <c r="A610" s="37"/>
      <c r="B610" s="37"/>
      <c r="C610" s="37"/>
      <c r="D610" s="38"/>
      <c r="E610" s="37"/>
      <c r="F610" s="37"/>
      <c r="G610" s="39"/>
      <c r="H610" s="37"/>
      <c r="I610" s="37"/>
      <c r="J610" s="40"/>
      <c r="K610" s="41"/>
      <c r="L610" s="42"/>
      <c r="M610" s="41"/>
      <c r="N610" s="41"/>
      <c r="O610" s="37"/>
      <c r="P610" s="37"/>
      <c r="Q610" s="37"/>
      <c r="R610" s="37"/>
      <c r="S610" s="37"/>
      <c r="T610" s="37"/>
      <c r="U610" s="37"/>
      <c r="V610" s="37"/>
      <c r="W610" s="39"/>
      <c r="X610" s="43"/>
      <c r="Y610" s="54"/>
      <c r="Z610" s="52"/>
      <c r="AA610" s="45"/>
      <c r="AB610" s="45"/>
      <c r="AC610" s="45"/>
      <c r="AD610" s="45"/>
      <c r="AE610" s="52"/>
      <c r="AF610" s="52"/>
      <c r="AG610" s="46"/>
      <c r="AH610" s="46"/>
      <c r="AI610" s="45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5"/>
      <c r="AV610" s="46"/>
      <c r="AW610" s="46"/>
      <c r="AX610" s="46"/>
      <c r="AY610" s="46"/>
      <c r="AZ610" s="45"/>
      <c r="BA610" s="52"/>
      <c r="BB610" s="46"/>
      <c r="BC610" s="46"/>
      <c r="BD610" s="52"/>
      <c r="BE610" s="46"/>
      <c r="BF610" s="51"/>
      <c r="IV610" s="31" t="s">
        <v>956</v>
      </c>
    </row>
    <row r="611" customFormat="false" ht="50.1" hidden="false" customHeight="true" outlineLevel="0" collapsed="false">
      <c r="A611" s="37"/>
      <c r="B611" s="37"/>
      <c r="C611" s="37"/>
      <c r="D611" s="38"/>
      <c r="E611" s="37"/>
      <c r="F611" s="37"/>
      <c r="G611" s="39"/>
      <c r="H611" s="37"/>
      <c r="I611" s="37"/>
      <c r="J611" s="40"/>
      <c r="K611" s="41"/>
      <c r="L611" s="42"/>
      <c r="M611" s="41"/>
      <c r="N611" s="41"/>
      <c r="O611" s="37"/>
      <c r="P611" s="37"/>
      <c r="Q611" s="37"/>
      <c r="R611" s="37"/>
      <c r="S611" s="37"/>
      <c r="T611" s="37"/>
      <c r="U611" s="37"/>
      <c r="V611" s="37"/>
      <c r="W611" s="39"/>
      <c r="X611" s="43"/>
      <c r="Y611" s="54"/>
      <c r="Z611" s="52"/>
      <c r="AA611" s="45"/>
      <c r="AB611" s="45"/>
      <c r="AC611" s="45"/>
      <c r="AD611" s="45"/>
      <c r="AE611" s="52"/>
      <c r="AF611" s="52"/>
      <c r="AG611" s="46"/>
      <c r="AH611" s="46"/>
      <c r="AI611" s="45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5"/>
      <c r="AV611" s="46"/>
      <c r="AW611" s="46"/>
      <c r="AX611" s="46"/>
      <c r="AY611" s="46"/>
      <c r="AZ611" s="45"/>
      <c r="BA611" s="52"/>
      <c r="BB611" s="46"/>
      <c r="BC611" s="46"/>
      <c r="BD611" s="52"/>
      <c r="BE611" s="46"/>
      <c r="BF611" s="51"/>
      <c r="IV611" s="31" t="s">
        <v>957</v>
      </c>
    </row>
    <row r="612" customFormat="false" ht="50.1" hidden="false" customHeight="true" outlineLevel="0" collapsed="false">
      <c r="A612" s="37"/>
      <c r="B612" s="37"/>
      <c r="C612" s="37"/>
      <c r="D612" s="38"/>
      <c r="E612" s="37"/>
      <c r="F612" s="37"/>
      <c r="G612" s="39"/>
      <c r="H612" s="37"/>
      <c r="I612" s="37"/>
      <c r="J612" s="40"/>
      <c r="K612" s="41"/>
      <c r="L612" s="42"/>
      <c r="M612" s="41"/>
      <c r="N612" s="41"/>
      <c r="O612" s="37"/>
      <c r="P612" s="37"/>
      <c r="Q612" s="37"/>
      <c r="R612" s="37"/>
      <c r="S612" s="37"/>
      <c r="T612" s="37"/>
      <c r="U612" s="37"/>
      <c r="V612" s="37"/>
      <c r="W612" s="39"/>
      <c r="X612" s="43"/>
      <c r="Y612" s="54"/>
      <c r="Z612" s="52"/>
      <c r="AA612" s="45"/>
      <c r="AB612" s="45"/>
      <c r="AC612" s="45"/>
      <c r="AD612" s="45"/>
      <c r="AE612" s="52"/>
      <c r="AF612" s="52"/>
      <c r="AG612" s="46"/>
      <c r="AH612" s="46"/>
      <c r="AI612" s="45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5"/>
      <c r="AV612" s="46"/>
      <c r="AW612" s="46"/>
      <c r="AX612" s="46"/>
      <c r="AY612" s="46"/>
      <c r="AZ612" s="45"/>
      <c r="BA612" s="52"/>
      <c r="BB612" s="46"/>
      <c r="BC612" s="46"/>
      <c r="BD612" s="52"/>
      <c r="BE612" s="46"/>
      <c r="BF612" s="51"/>
      <c r="IV612" s="31" t="s">
        <v>958</v>
      </c>
    </row>
    <row r="613" customFormat="false" ht="50.1" hidden="false" customHeight="true" outlineLevel="0" collapsed="false">
      <c r="A613" s="37"/>
      <c r="B613" s="37"/>
      <c r="C613" s="37"/>
      <c r="D613" s="38"/>
      <c r="E613" s="37"/>
      <c r="F613" s="37"/>
      <c r="G613" s="39"/>
      <c r="H613" s="37"/>
      <c r="I613" s="37"/>
      <c r="J613" s="40"/>
      <c r="K613" s="41"/>
      <c r="L613" s="42"/>
      <c r="M613" s="41"/>
      <c r="N613" s="41"/>
      <c r="O613" s="37"/>
      <c r="P613" s="37"/>
      <c r="Q613" s="37"/>
      <c r="R613" s="37"/>
      <c r="S613" s="37"/>
      <c r="T613" s="37"/>
      <c r="U613" s="37"/>
      <c r="V613" s="37"/>
      <c r="W613" s="39"/>
      <c r="X613" s="43"/>
      <c r="Y613" s="54"/>
      <c r="Z613" s="52"/>
      <c r="AA613" s="45"/>
      <c r="AB613" s="45"/>
      <c r="AC613" s="45"/>
      <c r="AD613" s="45"/>
      <c r="AE613" s="52"/>
      <c r="AF613" s="52"/>
      <c r="AG613" s="46"/>
      <c r="AH613" s="46"/>
      <c r="AI613" s="45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5"/>
      <c r="AV613" s="46"/>
      <c r="AW613" s="46"/>
      <c r="AX613" s="46"/>
      <c r="AY613" s="46"/>
      <c r="AZ613" s="45"/>
      <c r="BA613" s="52"/>
      <c r="BB613" s="46"/>
      <c r="BC613" s="46"/>
      <c r="BD613" s="52"/>
      <c r="BE613" s="46"/>
      <c r="BF613" s="51"/>
      <c r="IV613" s="31" t="s">
        <v>959</v>
      </c>
    </row>
    <row r="614" customFormat="false" ht="50.1" hidden="false" customHeight="true" outlineLevel="0" collapsed="false">
      <c r="A614" s="37"/>
      <c r="B614" s="37"/>
      <c r="C614" s="37"/>
      <c r="D614" s="38"/>
      <c r="E614" s="37"/>
      <c r="F614" s="37"/>
      <c r="G614" s="39"/>
      <c r="H614" s="37"/>
      <c r="I614" s="37"/>
      <c r="J614" s="40"/>
      <c r="K614" s="41"/>
      <c r="L614" s="42"/>
      <c r="M614" s="41"/>
      <c r="N614" s="41"/>
      <c r="O614" s="37"/>
      <c r="P614" s="37"/>
      <c r="Q614" s="37"/>
      <c r="R614" s="37"/>
      <c r="S614" s="37"/>
      <c r="T614" s="37"/>
      <c r="U614" s="37"/>
      <c r="V614" s="37"/>
      <c r="W614" s="39"/>
      <c r="X614" s="43"/>
      <c r="Y614" s="54"/>
      <c r="Z614" s="52"/>
      <c r="AA614" s="45"/>
      <c r="AB614" s="45"/>
      <c r="AC614" s="45"/>
      <c r="AD614" s="45"/>
      <c r="AE614" s="52"/>
      <c r="AF614" s="52"/>
      <c r="AG614" s="46"/>
      <c r="AH614" s="46"/>
      <c r="AI614" s="45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5"/>
      <c r="AV614" s="46"/>
      <c r="AW614" s="46"/>
      <c r="AX614" s="46"/>
      <c r="AY614" s="46"/>
      <c r="AZ614" s="45"/>
      <c r="BA614" s="52"/>
      <c r="BB614" s="46"/>
      <c r="BC614" s="46"/>
      <c r="BD614" s="52"/>
      <c r="BE614" s="46"/>
      <c r="BF614" s="51"/>
      <c r="IV614" s="31" t="s">
        <v>960</v>
      </c>
    </row>
    <row r="615" customFormat="false" ht="50.1" hidden="false" customHeight="true" outlineLevel="0" collapsed="false">
      <c r="A615" s="37"/>
      <c r="B615" s="37"/>
      <c r="C615" s="37"/>
      <c r="D615" s="38"/>
      <c r="E615" s="37"/>
      <c r="F615" s="37"/>
      <c r="G615" s="39"/>
      <c r="H615" s="37"/>
      <c r="I615" s="37"/>
      <c r="J615" s="40"/>
      <c r="K615" s="41"/>
      <c r="L615" s="42"/>
      <c r="M615" s="41"/>
      <c r="N615" s="41"/>
      <c r="O615" s="37"/>
      <c r="P615" s="37"/>
      <c r="Q615" s="37"/>
      <c r="R615" s="37"/>
      <c r="S615" s="37"/>
      <c r="T615" s="37"/>
      <c r="U615" s="37"/>
      <c r="V615" s="37"/>
      <c r="W615" s="39"/>
      <c r="X615" s="43"/>
      <c r="Y615" s="54"/>
      <c r="Z615" s="52"/>
      <c r="AA615" s="45"/>
      <c r="AB615" s="45"/>
      <c r="AC615" s="45"/>
      <c r="AD615" s="45"/>
      <c r="AE615" s="52"/>
      <c r="AF615" s="52"/>
      <c r="AG615" s="46"/>
      <c r="AH615" s="46"/>
      <c r="AI615" s="45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5"/>
      <c r="AV615" s="46"/>
      <c r="AW615" s="46"/>
      <c r="AX615" s="46"/>
      <c r="AY615" s="46"/>
      <c r="AZ615" s="45"/>
      <c r="BA615" s="52"/>
      <c r="BB615" s="46"/>
      <c r="BC615" s="46"/>
      <c r="BD615" s="52"/>
      <c r="BE615" s="46"/>
      <c r="BF615" s="51"/>
      <c r="IV615" s="31" t="s">
        <v>961</v>
      </c>
    </row>
    <row r="616" customFormat="false" ht="50.1" hidden="false" customHeight="true" outlineLevel="0" collapsed="false">
      <c r="A616" s="37"/>
      <c r="B616" s="37"/>
      <c r="C616" s="37"/>
      <c r="D616" s="38"/>
      <c r="E616" s="37"/>
      <c r="F616" s="37"/>
      <c r="G616" s="39"/>
      <c r="H616" s="37"/>
      <c r="I616" s="37"/>
      <c r="J616" s="40"/>
      <c r="K616" s="41"/>
      <c r="L616" s="42"/>
      <c r="M616" s="41"/>
      <c r="N616" s="41"/>
      <c r="O616" s="37"/>
      <c r="P616" s="37"/>
      <c r="Q616" s="37"/>
      <c r="R616" s="37"/>
      <c r="S616" s="37"/>
      <c r="T616" s="37"/>
      <c r="U616" s="37"/>
      <c r="V616" s="37"/>
      <c r="W616" s="39"/>
      <c r="X616" s="43"/>
      <c r="Y616" s="54"/>
      <c r="Z616" s="52"/>
      <c r="AA616" s="45"/>
      <c r="AB616" s="45"/>
      <c r="AC616" s="45"/>
      <c r="AD616" s="45"/>
      <c r="AE616" s="52"/>
      <c r="AF616" s="52"/>
      <c r="AG616" s="46"/>
      <c r="AH616" s="46"/>
      <c r="AI616" s="45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5"/>
      <c r="AV616" s="46"/>
      <c r="AW616" s="46"/>
      <c r="AX616" s="46"/>
      <c r="AY616" s="46"/>
      <c r="AZ616" s="45"/>
      <c r="BA616" s="52"/>
      <c r="BB616" s="46"/>
      <c r="BC616" s="46"/>
      <c r="BD616" s="52"/>
      <c r="BE616" s="46"/>
      <c r="BF616" s="51"/>
      <c r="IV616" s="31" t="s">
        <v>962</v>
      </c>
    </row>
    <row r="617" customFormat="false" ht="50.1" hidden="false" customHeight="true" outlineLevel="0" collapsed="false">
      <c r="A617" s="37"/>
      <c r="B617" s="37"/>
      <c r="C617" s="37"/>
      <c r="D617" s="38"/>
      <c r="E617" s="37"/>
      <c r="F617" s="37"/>
      <c r="G617" s="39"/>
      <c r="H617" s="37"/>
      <c r="I617" s="37"/>
      <c r="J617" s="40"/>
      <c r="K617" s="41"/>
      <c r="L617" s="42"/>
      <c r="M617" s="41"/>
      <c r="N617" s="41"/>
      <c r="O617" s="37"/>
      <c r="P617" s="37"/>
      <c r="Q617" s="37"/>
      <c r="R617" s="37"/>
      <c r="S617" s="37"/>
      <c r="T617" s="37"/>
      <c r="U617" s="37"/>
      <c r="V617" s="37"/>
      <c r="W617" s="39"/>
      <c r="X617" s="43"/>
      <c r="Y617" s="54"/>
      <c r="Z617" s="52"/>
      <c r="AA617" s="45"/>
      <c r="AB617" s="45"/>
      <c r="AC617" s="45"/>
      <c r="AD617" s="45"/>
      <c r="AE617" s="52"/>
      <c r="AF617" s="52"/>
      <c r="AG617" s="46"/>
      <c r="AH617" s="46"/>
      <c r="AI617" s="45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5"/>
      <c r="AV617" s="46"/>
      <c r="AW617" s="46"/>
      <c r="AX617" s="46"/>
      <c r="AY617" s="46"/>
      <c r="AZ617" s="45"/>
      <c r="BA617" s="52"/>
      <c r="BB617" s="46"/>
      <c r="BC617" s="46"/>
      <c r="BD617" s="52"/>
      <c r="BE617" s="46"/>
      <c r="BF617" s="51"/>
      <c r="IV617" s="31" t="s">
        <v>963</v>
      </c>
    </row>
    <row r="618" customFormat="false" ht="50.1" hidden="false" customHeight="true" outlineLevel="0" collapsed="false">
      <c r="A618" s="37"/>
      <c r="B618" s="37"/>
      <c r="C618" s="37"/>
      <c r="D618" s="38"/>
      <c r="E618" s="37"/>
      <c r="F618" s="37"/>
      <c r="G618" s="39"/>
      <c r="H618" s="37"/>
      <c r="I618" s="37"/>
      <c r="J618" s="40"/>
      <c r="K618" s="41"/>
      <c r="L618" s="42"/>
      <c r="M618" s="41"/>
      <c r="N618" s="41"/>
      <c r="O618" s="37"/>
      <c r="P618" s="37"/>
      <c r="Q618" s="37"/>
      <c r="R618" s="37"/>
      <c r="S618" s="37"/>
      <c r="T618" s="37"/>
      <c r="U618" s="37"/>
      <c r="V618" s="37"/>
      <c r="W618" s="39"/>
      <c r="X618" s="43"/>
      <c r="Y618" s="54"/>
      <c r="Z618" s="52"/>
      <c r="AA618" s="45"/>
      <c r="AB618" s="45"/>
      <c r="AC618" s="45"/>
      <c r="AD618" s="45"/>
      <c r="AE618" s="52"/>
      <c r="AF618" s="52"/>
      <c r="AG618" s="46"/>
      <c r="AH618" s="46"/>
      <c r="AI618" s="45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5"/>
      <c r="AV618" s="46"/>
      <c r="AW618" s="46"/>
      <c r="AX618" s="46"/>
      <c r="AY618" s="46"/>
      <c r="AZ618" s="45"/>
      <c r="BA618" s="52"/>
      <c r="BB618" s="46"/>
      <c r="BC618" s="46"/>
      <c r="BD618" s="52"/>
      <c r="BE618" s="46"/>
      <c r="BF618" s="51"/>
      <c r="IV618" s="31" t="s">
        <v>964</v>
      </c>
    </row>
    <row r="619" customFormat="false" ht="50.1" hidden="false" customHeight="true" outlineLevel="0" collapsed="false">
      <c r="A619" s="37"/>
      <c r="B619" s="37"/>
      <c r="C619" s="37"/>
      <c r="D619" s="38"/>
      <c r="E619" s="37"/>
      <c r="F619" s="37"/>
      <c r="G619" s="39"/>
      <c r="H619" s="37"/>
      <c r="I619" s="37"/>
      <c r="J619" s="40"/>
      <c r="K619" s="41"/>
      <c r="L619" s="42"/>
      <c r="M619" s="41"/>
      <c r="N619" s="41"/>
      <c r="O619" s="37"/>
      <c r="P619" s="37"/>
      <c r="Q619" s="37"/>
      <c r="R619" s="37"/>
      <c r="S619" s="37"/>
      <c r="T619" s="37"/>
      <c r="U619" s="37"/>
      <c r="V619" s="37"/>
      <c r="W619" s="39"/>
      <c r="X619" s="43"/>
      <c r="Y619" s="54"/>
      <c r="Z619" s="52"/>
      <c r="AA619" s="45"/>
      <c r="AB619" s="45"/>
      <c r="AC619" s="45"/>
      <c r="AD619" s="45"/>
      <c r="AE619" s="52"/>
      <c r="AF619" s="52"/>
      <c r="AG619" s="46"/>
      <c r="AH619" s="46"/>
      <c r="AI619" s="45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5"/>
      <c r="AV619" s="46"/>
      <c r="AW619" s="46"/>
      <c r="AX619" s="46"/>
      <c r="AY619" s="46"/>
      <c r="AZ619" s="45"/>
      <c r="BA619" s="52"/>
      <c r="BB619" s="46"/>
      <c r="BC619" s="46"/>
      <c r="BD619" s="52"/>
      <c r="BE619" s="46"/>
      <c r="BF619" s="51"/>
      <c r="IV619" s="31" t="s">
        <v>965</v>
      </c>
    </row>
    <row r="620" customFormat="false" ht="50.1" hidden="false" customHeight="true" outlineLevel="0" collapsed="false">
      <c r="A620" s="37"/>
      <c r="B620" s="37"/>
      <c r="C620" s="37"/>
      <c r="D620" s="38"/>
      <c r="E620" s="37"/>
      <c r="F620" s="37"/>
      <c r="G620" s="39"/>
      <c r="H620" s="37"/>
      <c r="I620" s="37"/>
      <c r="J620" s="40"/>
      <c r="K620" s="41"/>
      <c r="L620" s="42"/>
      <c r="M620" s="41"/>
      <c r="N620" s="41"/>
      <c r="O620" s="37"/>
      <c r="P620" s="37"/>
      <c r="Q620" s="37"/>
      <c r="R620" s="37"/>
      <c r="S620" s="37"/>
      <c r="T620" s="37"/>
      <c r="U620" s="37"/>
      <c r="V620" s="37"/>
      <c r="W620" s="39"/>
      <c r="X620" s="43"/>
      <c r="Y620" s="54"/>
      <c r="Z620" s="52"/>
      <c r="AA620" s="45"/>
      <c r="AB620" s="45"/>
      <c r="AC620" s="45"/>
      <c r="AD620" s="45"/>
      <c r="AE620" s="52"/>
      <c r="AF620" s="52"/>
      <c r="AG620" s="46"/>
      <c r="AH620" s="46"/>
      <c r="AI620" s="45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5"/>
      <c r="AV620" s="46"/>
      <c r="AW620" s="46"/>
      <c r="AX620" s="46"/>
      <c r="AY620" s="46"/>
      <c r="AZ620" s="45"/>
      <c r="BA620" s="52"/>
      <c r="BB620" s="46"/>
      <c r="BC620" s="46"/>
      <c r="BD620" s="52"/>
      <c r="BE620" s="46"/>
      <c r="BF620" s="51"/>
      <c r="IV620" s="31" t="s">
        <v>966</v>
      </c>
    </row>
    <row r="621" customFormat="false" ht="50.1" hidden="false" customHeight="true" outlineLevel="0" collapsed="false">
      <c r="A621" s="37"/>
      <c r="B621" s="37"/>
      <c r="C621" s="37"/>
      <c r="D621" s="38"/>
      <c r="E621" s="37"/>
      <c r="F621" s="37"/>
      <c r="G621" s="39"/>
      <c r="H621" s="37"/>
      <c r="I621" s="37"/>
      <c r="J621" s="40"/>
      <c r="K621" s="41"/>
      <c r="L621" s="42"/>
      <c r="M621" s="41"/>
      <c r="N621" s="41"/>
      <c r="O621" s="37"/>
      <c r="P621" s="37"/>
      <c r="Q621" s="37"/>
      <c r="R621" s="37"/>
      <c r="S621" s="37"/>
      <c r="T621" s="37"/>
      <c r="U621" s="37"/>
      <c r="V621" s="37"/>
      <c r="W621" s="39"/>
      <c r="X621" s="43"/>
      <c r="Y621" s="54"/>
      <c r="Z621" s="52"/>
      <c r="AA621" s="45"/>
      <c r="AB621" s="45"/>
      <c r="AC621" s="45"/>
      <c r="AD621" s="45"/>
      <c r="AE621" s="52"/>
      <c r="AF621" s="52"/>
      <c r="AG621" s="46"/>
      <c r="AH621" s="46"/>
      <c r="AI621" s="45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5"/>
      <c r="AV621" s="46"/>
      <c r="AW621" s="46"/>
      <c r="AX621" s="46"/>
      <c r="AY621" s="46"/>
      <c r="AZ621" s="45"/>
      <c r="BA621" s="52"/>
      <c r="BB621" s="46"/>
      <c r="BC621" s="46"/>
      <c r="BD621" s="52"/>
      <c r="BE621" s="46"/>
      <c r="BF621" s="51"/>
      <c r="IV621" s="31" t="s">
        <v>967</v>
      </c>
    </row>
    <row r="622" customFormat="false" ht="50.1" hidden="false" customHeight="true" outlineLevel="0" collapsed="false">
      <c r="A622" s="37"/>
      <c r="B622" s="37"/>
      <c r="C622" s="37"/>
      <c r="D622" s="38"/>
      <c r="E622" s="37"/>
      <c r="F622" s="37"/>
      <c r="G622" s="39"/>
      <c r="H622" s="37"/>
      <c r="I622" s="37"/>
      <c r="J622" s="40"/>
      <c r="K622" s="41"/>
      <c r="L622" s="42"/>
      <c r="M622" s="41"/>
      <c r="N622" s="41"/>
      <c r="O622" s="37"/>
      <c r="P622" s="37"/>
      <c r="Q622" s="37"/>
      <c r="R622" s="37"/>
      <c r="S622" s="37"/>
      <c r="T622" s="37"/>
      <c r="U622" s="37"/>
      <c r="V622" s="37"/>
      <c r="W622" s="39"/>
      <c r="X622" s="43"/>
      <c r="Y622" s="54"/>
      <c r="Z622" s="52"/>
      <c r="AA622" s="45"/>
      <c r="AB622" s="45"/>
      <c r="AC622" s="45"/>
      <c r="AD622" s="45"/>
      <c r="AE622" s="52"/>
      <c r="AF622" s="52"/>
      <c r="AG622" s="46"/>
      <c r="AH622" s="46"/>
      <c r="AI622" s="45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5"/>
      <c r="AV622" s="46"/>
      <c r="AW622" s="46"/>
      <c r="AX622" s="46"/>
      <c r="AY622" s="46"/>
      <c r="AZ622" s="45"/>
      <c r="BA622" s="52"/>
      <c r="BB622" s="46"/>
      <c r="BC622" s="46"/>
      <c r="BD622" s="52"/>
      <c r="BE622" s="46"/>
      <c r="BF622" s="51"/>
      <c r="IV622" s="31" t="s">
        <v>968</v>
      </c>
    </row>
    <row r="623" customFormat="false" ht="50.1" hidden="false" customHeight="true" outlineLevel="0" collapsed="false">
      <c r="A623" s="37"/>
      <c r="B623" s="37"/>
      <c r="C623" s="37"/>
      <c r="D623" s="38"/>
      <c r="E623" s="37"/>
      <c r="F623" s="37"/>
      <c r="G623" s="39"/>
      <c r="H623" s="37"/>
      <c r="I623" s="37"/>
      <c r="J623" s="40"/>
      <c r="K623" s="41"/>
      <c r="L623" s="42"/>
      <c r="M623" s="41"/>
      <c r="N623" s="41"/>
      <c r="O623" s="37"/>
      <c r="P623" s="37"/>
      <c r="Q623" s="37"/>
      <c r="R623" s="37"/>
      <c r="S623" s="37"/>
      <c r="T623" s="37"/>
      <c r="U623" s="37"/>
      <c r="V623" s="37"/>
      <c r="W623" s="39"/>
      <c r="X623" s="43"/>
      <c r="Y623" s="54"/>
      <c r="Z623" s="52"/>
      <c r="AA623" s="45"/>
      <c r="AB623" s="45"/>
      <c r="AC623" s="45"/>
      <c r="AD623" s="45"/>
      <c r="AE623" s="52"/>
      <c r="AF623" s="52"/>
      <c r="AG623" s="46"/>
      <c r="AH623" s="46"/>
      <c r="AI623" s="45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5"/>
      <c r="AV623" s="46"/>
      <c r="AW623" s="46"/>
      <c r="AX623" s="46"/>
      <c r="AY623" s="46"/>
      <c r="AZ623" s="45"/>
      <c r="BA623" s="52"/>
      <c r="BB623" s="46"/>
      <c r="BC623" s="46"/>
      <c r="BD623" s="52"/>
      <c r="BE623" s="46"/>
      <c r="BF623" s="51"/>
      <c r="IV623" s="31" t="s">
        <v>969</v>
      </c>
    </row>
    <row r="624" customFormat="false" ht="50.1" hidden="false" customHeight="true" outlineLevel="0" collapsed="false">
      <c r="A624" s="37"/>
      <c r="B624" s="37"/>
      <c r="C624" s="37"/>
      <c r="D624" s="38"/>
      <c r="E624" s="37"/>
      <c r="F624" s="37"/>
      <c r="G624" s="39"/>
      <c r="H624" s="37"/>
      <c r="I624" s="37"/>
      <c r="J624" s="40"/>
      <c r="K624" s="41"/>
      <c r="L624" s="42"/>
      <c r="M624" s="41"/>
      <c r="N624" s="41"/>
      <c r="O624" s="37"/>
      <c r="P624" s="37"/>
      <c r="Q624" s="37"/>
      <c r="R624" s="37"/>
      <c r="S624" s="37"/>
      <c r="T624" s="37"/>
      <c r="U624" s="37"/>
      <c r="V624" s="37"/>
      <c r="W624" s="39"/>
      <c r="X624" s="43"/>
      <c r="Y624" s="54"/>
      <c r="Z624" s="52"/>
      <c r="AA624" s="45"/>
      <c r="AB624" s="45"/>
      <c r="AC624" s="45"/>
      <c r="AD624" s="45"/>
      <c r="AE624" s="52"/>
      <c r="AF624" s="52"/>
      <c r="AG624" s="46"/>
      <c r="AH624" s="46"/>
      <c r="AI624" s="45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5"/>
      <c r="AV624" s="46"/>
      <c r="AW624" s="46"/>
      <c r="AX624" s="46"/>
      <c r="AY624" s="46"/>
      <c r="AZ624" s="45"/>
      <c r="BA624" s="52"/>
      <c r="BB624" s="46"/>
      <c r="BC624" s="46"/>
      <c r="BD624" s="52"/>
      <c r="BE624" s="46"/>
      <c r="BF624" s="51"/>
      <c r="IV624" s="31" t="s">
        <v>970</v>
      </c>
    </row>
    <row r="625" customFormat="false" ht="50.1" hidden="false" customHeight="true" outlineLevel="0" collapsed="false">
      <c r="A625" s="37"/>
      <c r="B625" s="37"/>
      <c r="C625" s="37"/>
      <c r="D625" s="38"/>
      <c r="E625" s="37"/>
      <c r="F625" s="37"/>
      <c r="G625" s="39"/>
      <c r="H625" s="37"/>
      <c r="I625" s="37"/>
      <c r="J625" s="40"/>
      <c r="K625" s="41"/>
      <c r="L625" s="42"/>
      <c r="M625" s="41"/>
      <c r="N625" s="41"/>
      <c r="O625" s="37"/>
      <c r="P625" s="37"/>
      <c r="Q625" s="37"/>
      <c r="R625" s="37"/>
      <c r="S625" s="37"/>
      <c r="T625" s="37"/>
      <c r="U625" s="37"/>
      <c r="V625" s="37"/>
      <c r="W625" s="39"/>
      <c r="X625" s="43"/>
      <c r="Y625" s="54"/>
      <c r="Z625" s="52"/>
      <c r="AA625" s="45"/>
      <c r="AB625" s="45"/>
      <c r="AC625" s="45"/>
      <c r="AD625" s="45"/>
      <c r="AE625" s="52"/>
      <c r="AF625" s="52"/>
      <c r="AG625" s="46"/>
      <c r="AH625" s="46"/>
      <c r="AI625" s="45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5"/>
      <c r="AV625" s="46"/>
      <c r="AW625" s="46"/>
      <c r="AX625" s="46"/>
      <c r="AY625" s="46"/>
      <c r="AZ625" s="45"/>
      <c r="BA625" s="52"/>
      <c r="BB625" s="46"/>
      <c r="BC625" s="46"/>
      <c r="BD625" s="52"/>
      <c r="BE625" s="46"/>
      <c r="BF625" s="51"/>
      <c r="IV625" s="31" t="s">
        <v>971</v>
      </c>
    </row>
    <row r="626" customFormat="false" ht="50.1" hidden="false" customHeight="true" outlineLevel="0" collapsed="false">
      <c r="A626" s="37"/>
      <c r="B626" s="37"/>
      <c r="C626" s="37"/>
      <c r="D626" s="38"/>
      <c r="E626" s="37"/>
      <c r="F626" s="37"/>
      <c r="G626" s="39"/>
      <c r="H626" s="37"/>
      <c r="I626" s="37"/>
      <c r="J626" s="40"/>
      <c r="K626" s="41"/>
      <c r="L626" s="42"/>
      <c r="M626" s="41"/>
      <c r="N626" s="41"/>
      <c r="O626" s="37"/>
      <c r="P626" s="37"/>
      <c r="Q626" s="37"/>
      <c r="R626" s="37"/>
      <c r="S626" s="37"/>
      <c r="T626" s="37"/>
      <c r="U626" s="37"/>
      <c r="V626" s="37"/>
      <c r="W626" s="39"/>
      <c r="X626" s="43"/>
      <c r="Y626" s="54"/>
      <c r="Z626" s="52"/>
      <c r="AA626" s="45"/>
      <c r="AB626" s="45"/>
      <c r="AC626" s="45"/>
      <c r="AD626" s="45"/>
      <c r="AE626" s="52"/>
      <c r="AF626" s="52"/>
      <c r="AG626" s="46"/>
      <c r="AH626" s="46"/>
      <c r="AI626" s="45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5"/>
      <c r="AV626" s="46"/>
      <c r="AW626" s="46"/>
      <c r="AX626" s="46"/>
      <c r="AY626" s="46"/>
      <c r="AZ626" s="45"/>
      <c r="BA626" s="52"/>
      <c r="BB626" s="46"/>
      <c r="BC626" s="46"/>
      <c r="BD626" s="52"/>
      <c r="BE626" s="46"/>
      <c r="BF626" s="51"/>
      <c r="IV626" s="31" t="s">
        <v>972</v>
      </c>
    </row>
    <row r="627" customFormat="false" ht="50.1" hidden="false" customHeight="true" outlineLevel="0" collapsed="false">
      <c r="A627" s="37"/>
      <c r="B627" s="37"/>
      <c r="C627" s="37"/>
      <c r="D627" s="38"/>
      <c r="E627" s="37"/>
      <c r="F627" s="37"/>
      <c r="G627" s="39"/>
      <c r="H627" s="37"/>
      <c r="I627" s="37"/>
      <c r="J627" s="40"/>
      <c r="K627" s="41"/>
      <c r="L627" s="42"/>
      <c r="M627" s="41"/>
      <c r="N627" s="41"/>
      <c r="O627" s="37"/>
      <c r="P627" s="37"/>
      <c r="Q627" s="37"/>
      <c r="R627" s="37"/>
      <c r="S627" s="37"/>
      <c r="T627" s="37"/>
      <c r="U627" s="37"/>
      <c r="V627" s="37"/>
      <c r="W627" s="39"/>
      <c r="X627" s="43"/>
      <c r="Y627" s="54"/>
      <c r="Z627" s="52"/>
      <c r="AA627" s="45"/>
      <c r="AB627" s="45"/>
      <c r="AC627" s="45"/>
      <c r="AD627" s="45"/>
      <c r="AE627" s="52"/>
      <c r="AF627" s="52"/>
      <c r="AG627" s="46"/>
      <c r="AH627" s="46"/>
      <c r="AI627" s="45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5"/>
      <c r="AV627" s="46"/>
      <c r="AW627" s="46"/>
      <c r="AX627" s="46"/>
      <c r="AY627" s="46"/>
      <c r="AZ627" s="45"/>
      <c r="BA627" s="52"/>
      <c r="BB627" s="46"/>
      <c r="BC627" s="46"/>
      <c r="BD627" s="52"/>
      <c r="BE627" s="46"/>
      <c r="BF627" s="51"/>
      <c r="IV627" s="31" t="s">
        <v>973</v>
      </c>
    </row>
    <row r="628" customFormat="false" ht="50.1" hidden="false" customHeight="true" outlineLevel="0" collapsed="false">
      <c r="A628" s="37"/>
      <c r="B628" s="37"/>
      <c r="C628" s="37"/>
      <c r="D628" s="38"/>
      <c r="E628" s="37"/>
      <c r="F628" s="37"/>
      <c r="G628" s="39"/>
      <c r="H628" s="37"/>
      <c r="I628" s="37"/>
      <c r="J628" s="40"/>
      <c r="K628" s="41"/>
      <c r="L628" s="42"/>
      <c r="M628" s="41"/>
      <c r="N628" s="41"/>
      <c r="O628" s="37"/>
      <c r="P628" s="37"/>
      <c r="Q628" s="37"/>
      <c r="R628" s="37"/>
      <c r="S628" s="37"/>
      <c r="T628" s="37"/>
      <c r="U628" s="37"/>
      <c r="V628" s="37"/>
      <c r="W628" s="39"/>
      <c r="X628" s="43"/>
      <c r="Y628" s="54"/>
      <c r="Z628" s="52"/>
      <c r="AA628" s="45"/>
      <c r="AB628" s="45"/>
      <c r="AC628" s="45"/>
      <c r="AD628" s="45"/>
      <c r="AE628" s="52"/>
      <c r="AF628" s="52"/>
      <c r="AG628" s="46"/>
      <c r="AH628" s="46"/>
      <c r="AI628" s="45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5"/>
      <c r="AV628" s="46"/>
      <c r="AW628" s="46"/>
      <c r="AX628" s="46"/>
      <c r="AY628" s="46"/>
      <c r="AZ628" s="45"/>
      <c r="BA628" s="52"/>
      <c r="BB628" s="46"/>
      <c r="BC628" s="46"/>
      <c r="BD628" s="52"/>
      <c r="BE628" s="46"/>
      <c r="BF628" s="51"/>
      <c r="IV628" s="31" t="s">
        <v>974</v>
      </c>
    </row>
    <row r="629" customFormat="false" ht="50.1" hidden="false" customHeight="true" outlineLevel="0" collapsed="false">
      <c r="A629" s="37"/>
      <c r="B629" s="37"/>
      <c r="C629" s="37"/>
      <c r="D629" s="38"/>
      <c r="E629" s="37"/>
      <c r="F629" s="37"/>
      <c r="G629" s="39"/>
      <c r="H629" s="37"/>
      <c r="I629" s="37"/>
      <c r="J629" s="40"/>
      <c r="K629" s="41"/>
      <c r="L629" s="42"/>
      <c r="M629" s="41"/>
      <c r="N629" s="41"/>
      <c r="O629" s="37"/>
      <c r="P629" s="37"/>
      <c r="Q629" s="37"/>
      <c r="R629" s="37"/>
      <c r="S629" s="37"/>
      <c r="T629" s="37"/>
      <c r="U629" s="37"/>
      <c r="V629" s="37"/>
      <c r="W629" s="39"/>
      <c r="X629" s="43"/>
      <c r="Y629" s="54"/>
      <c r="Z629" s="52"/>
      <c r="AA629" s="45"/>
      <c r="AB629" s="45"/>
      <c r="AC629" s="45"/>
      <c r="AD629" s="45"/>
      <c r="AE629" s="52"/>
      <c r="AF629" s="52"/>
      <c r="AG629" s="46"/>
      <c r="AH629" s="46"/>
      <c r="AI629" s="45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5"/>
      <c r="AV629" s="46"/>
      <c r="AW629" s="46"/>
      <c r="AX629" s="46"/>
      <c r="AY629" s="46"/>
      <c r="AZ629" s="45"/>
      <c r="BA629" s="52"/>
      <c r="BB629" s="46"/>
      <c r="BC629" s="46"/>
      <c r="BD629" s="52"/>
      <c r="BE629" s="46"/>
      <c r="BF629" s="51"/>
      <c r="IV629" s="31" t="s">
        <v>975</v>
      </c>
    </row>
    <row r="630" customFormat="false" ht="50.1" hidden="false" customHeight="true" outlineLevel="0" collapsed="false">
      <c r="A630" s="37"/>
      <c r="B630" s="37"/>
      <c r="C630" s="37"/>
      <c r="D630" s="38"/>
      <c r="E630" s="37"/>
      <c r="F630" s="37"/>
      <c r="G630" s="39"/>
      <c r="H630" s="37"/>
      <c r="I630" s="37"/>
      <c r="J630" s="40"/>
      <c r="K630" s="41"/>
      <c r="L630" s="42"/>
      <c r="M630" s="41"/>
      <c r="N630" s="41"/>
      <c r="O630" s="37"/>
      <c r="P630" s="37"/>
      <c r="Q630" s="37"/>
      <c r="R630" s="37"/>
      <c r="S630" s="37"/>
      <c r="T630" s="37"/>
      <c r="U630" s="37"/>
      <c r="V630" s="37"/>
      <c r="W630" s="39"/>
      <c r="X630" s="43"/>
      <c r="Y630" s="54"/>
      <c r="Z630" s="52"/>
      <c r="AA630" s="45"/>
      <c r="AB630" s="45"/>
      <c r="AC630" s="45"/>
      <c r="AD630" s="45"/>
      <c r="AE630" s="52"/>
      <c r="AF630" s="52"/>
      <c r="AG630" s="46"/>
      <c r="AH630" s="46"/>
      <c r="AI630" s="45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5"/>
      <c r="AV630" s="46"/>
      <c r="AW630" s="46"/>
      <c r="AX630" s="46"/>
      <c r="AY630" s="46"/>
      <c r="AZ630" s="45"/>
      <c r="BA630" s="52"/>
      <c r="BB630" s="46"/>
      <c r="BC630" s="46"/>
      <c r="BD630" s="52"/>
      <c r="BE630" s="46"/>
      <c r="BF630" s="51"/>
      <c r="IV630" s="31" t="s">
        <v>976</v>
      </c>
    </row>
    <row r="631" customFormat="false" ht="50.1" hidden="false" customHeight="true" outlineLevel="0" collapsed="false">
      <c r="A631" s="37"/>
      <c r="B631" s="37"/>
      <c r="C631" s="37"/>
      <c r="D631" s="38"/>
      <c r="E631" s="37"/>
      <c r="F631" s="37"/>
      <c r="G631" s="39"/>
      <c r="H631" s="37"/>
      <c r="I631" s="37"/>
      <c r="J631" s="40"/>
      <c r="K631" s="41"/>
      <c r="L631" s="42"/>
      <c r="M631" s="41"/>
      <c r="N631" s="41"/>
      <c r="O631" s="37"/>
      <c r="P631" s="37"/>
      <c r="Q631" s="37"/>
      <c r="R631" s="37"/>
      <c r="S631" s="37"/>
      <c r="T631" s="37"/>
      <c r="U631" s="37"/>
      <c r="V631" s="37"/>
      <c r="W631" s="39"/>
      <c r="X631" s="43"/>
      <c r="Y631" s="54"/>
      <c r="Z631" s="52"/>
      <c r="AA631" s="45"/>
      <c r="AB631" s="45"/>
      <c r="AC631" s="45"/>
      <c r="AD631" s="45"/>
      <c r="AE631" s="52"/>
      <c r="AF631" s="52"/>
      <c r="AG631" s="46"/>
      <c r="AH631" s="46"/>
      <c r="AI631" s="45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5"/>
      <c r="AV631" s="46"/>
      <c r="AW631" s="46"/>
      <c r="AX631" s="46"/>
      <c r="AY631" s="46"/>
      <c r="AZ631" s="45"/>
      <c r="BA631" s="52"/>
      <c r="BB631" s="46"/>
      <c r="BC631" s="46"/>
      <c r="BD631" s="52"/>
      <c r="BE631" s="46"/>
      <c r="BF631" s="51"/>
      <c r="IV631" s="31" t="s">
        <v>977</v>
      </c>
    </row>
    <row r="632" customFormat="false" ht="50.1" hidden="false" customHeight="true" outlineLevel="0" collapsed="false">
      <c r="A632" s="37"/>
      <c r="B632" s="37"/>
      <c r="C632" s="37"/>
      <c r="D632" s="38"/>
      <c r="E632" s="37"/>
      <c r="F632" s="37"/>
      <c r="G632" s="39"/>
      <c r="H632" s="37"/>
      <c r="I632" s="37"/>
      <c r="J632" s="40"/>
      <c r="K632" s="41"/>
      <c r="L632" s="42"/>
      <c r="M632" s="41"/>
      <c r="N632" s="41"/>
      <c r="O632" s="37"/>
      <c r="P632" s="37"/>
      <c r="Q632" s="37"/>
      <c r="R632" s="37"/>
      <c r="S632" s="37"/>
      <c r="T632" s="37"/>
      <c r="U632" s="37"/>
      <c r="V632" s="37"/>
      <c r="W632" s="39"/>
      <c r="X632" s="43"/>
      <c r="Y632" s="54"/>
      <c r="Z632" s="52"/>
      <c r="AA632" s="45"/>
      <c r="AB632" s="45"/>
      <c r="AC632" s="45"/>
      <c r="AD632" s="45"/>
      <c r="AE632" s="52"/>
      <c r="AF632" s="52"/>
      <c r="AG632" s="46"/>
      <c r="AH632" s="46"/>
      <c r="AI632" s="45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5"/>
      <c r="AV632" s="46"/>
      <c r="AW632" s="46"/>
      <c r="AX632" s="46"/>
      <c r="AY632" s="46"/>
      <c r="AZ632" s="45"/>
      <c r="BA632" s="52"/>
      <c r="BB632" s="46"/>
      <c r="BC632" s="46"/>
      <c r="BD632" s="52"/>
      <c r="BE632" s="46"/>
      <c r="BF632" s="51"/>
      <c r="IV632" s="31" t="s">
        <v>978</v>
      </c>
    </row>
    <row r="633" customFormat="false" ht="50.1" hidden="false" customHeight="true" outlineLevel="0" collapsed="false">
      <c r="A633" s="37"/>
      <c r="B633" s="37"/>
      <c r="C633" s="37"/>
      <c r="D633" s="38"/>
      <c r="E633" s="37"/>
      <c r="F633" s="37"/>
      <c r="G633" s="39"/>
      <c r="H633" s="37"/>
      <c r="I633" s="37"/>
      <c r="J633" s="40"/>
      <c r="K633" s="41"/>
      <c r="L633" s="42"/>
      <c r="M633" s="41"/>
      <c r="N633" s="41"/>
      <c r="O633" s="37"/>
      <c r="P633" s="37"/>
      <c r="Q633" s="37"/>
      <c r="R633" s="37"/>
      <c r="S633" s="37"/>
      <c r="T633" s="37"/>
      <c r="U633" s="37"/>
      <c r="V633" s="37"/>
      <c r="W633" s="39"/>
      <c r="X633" s="43"/>
      <c r="Y633" s="54"/>
      <c r="Z633" s="52"/>
      <c r="AA633" s="45"/>
      <c r="AB633" s="45"/>
      <c r="AC633" s="45"/>
      <c r="AD633" s="45"/>
      <c r="AE633" s="52"/>
      <c r="AF633" s="52"/>
      <c r="AG633" s="46"/>
      <c r="AH633" s="46"/>
      <c r="AI633" s="45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5"/>
      <c r="AV633" s="46"/>
      <c r="AW633" s="46"/>
      <c r="AX633" s="46"/>
      <c r="AY633" s="46"/>
      <c r="AZ633" s="45"/>
      <c r="BA633" s="52"/>
      <c r="BB633" s="46"/>
      <c r="BC633" s="46"/>
      <c r="BD633" s="52"/>
      <c r="BE633" s="46"/>
      <c r="BF633" s="51"/>
      <c r="IV633" s="31" t="s">
        <v>979</v>
      </c>
    </row>
    <row r="634" customFormat="false" ht="50.1" hidden="false" customHeight="true" outlineLevel="0" collapsed="false">
      <c r="A634" s="37"/>
      <c r="B634" s="37"/>
      <c r="C634" s="37"/>
      <c r="D634" s="38"/>
      <c r="E634" s="37"/>
      <c r="F634" s="37"/>
      <c r="G634" s="39"/>
      <c r="H634" s="37"/>
      <c r="I634" s="37"/>
      <c r="J634" s="40"/>
      <c r="K634" s="41"/>
      <c r="L634" s="42"/>
      <c r="M634" s="41"/>
      <c r="N634" s="41"/>
      <c r="O634" s="37"/>
      <c r="P634" s="37"/>
      <c r="Q634" s="37"/>
      <c r="R634" s="37"/>
      <c r="S634" s="37"/>
      <c r="T634" s="37"/>
      <c r="U634" s="37"/>
      <c r="V634" s="37"/>
      <c r="W634" s="39"/>
      <c r="X634" s="43"/>
      <c r="Y634" s="54"/>
      <c r="Z634" s="52"/>
      <c r="AA634" s="45"/>
      <c r="AB634" s="45"/>
      <c r="AC634" s="45"/>
      <c r="AD634" s="45"/>
      <c r="AE634" s="52"/>
      <c r="AF634" s="52"/>
      <c r="AG634" s="46"/>
      <c r="AH634" s="46"/>
      <c r="AI634" s="45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5"/>
      <c r="AV634" s="46"/>
      <c r="AW634" s="46"/>
      <c r="AX634" s="46"/>
      <c r="AY634" s="46"/>
      <c r="AZ634" s="45"/>
      <c r="BA634" s="52"/>
      <c r="BB634" s="46"/>
      <c r="BC634" s="46"/>
      <c r="BD634" s="52"/>
      <c r="BE634" s="46"/>
      <c r="BF634" s="51"/>
      <c r="IV634" s="31" t="s">
        <v>980</v>
      </c>
    </row>
    <row r="635" customFormat="false" ht="50.1" hidden="false" customHeight="true" outlineLevel="0" collapsed="false">
      <c r="A635" s="37"/>
      <c r="B635" s="37"/>
      <c r="C635" s="37"/>
      <c r="D635" s="38"/>
      <c r="E635" s="37"/>
      <c r="F635" s="37"/>
      <c r="G635" s="39"/>
      <c r="H635" s="37"/>
      <c r="I635" s="37"/>
      <c r="J635" s="40"/>
      <c r="K635" s="41"/>
      <c r="L635" s="42"/>
      <c r="M635" s="41"/>
      <c r="N635" s="41"/>
      <c r="O635" s="37"/>
      <c r="P635" s="37"/>
      <c r="Q635" s="37"/>
      <c r="R635" s="37"/>
      <c r="S635" s="37"/>
      <c r="T635" s="37"/>
      <c r="U635" s="37"/>
      <c r="V635" s="37"/>
      <c r="W635" s="39"/>
      <c r="X635" s="43"/>
      <c r="Y635" s="54"/>
      <c r="Z635" s="52"/>
      <c r="AA635" s="45"/>
      <c r="AB635" s="45"/>
      <c r="AC635" s="45"/>
      <c r="AD635" s="45"/>
      <c r="AE635" s="52"/>
      <c r="AF635" s="52"/>
      <c r="AG635" s="46"/>
      <c r="AH635" s="46"/>
      <c r="AI635" s="45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5"/>
      <c r="AV635" s="46"/>
      <c r="AW635" s="46"/>
      <c r="AX635" s="46"/>
      <c r="AY635" s="46"/>
      <c r="AZ635" s="45"/>
      <c r="BA635" s="52"/>
      <c r="BB635" s="46"/>
      <c r="BC635" s="46"/>
      <c r="BD635" s="52"/>
      <c r="BE635" s="46"/>
      <c r="BF635" s="51"/>
      <c r="IV635" s="31" t="s">
        <v>981</v>
      </c>
    </row>
    <row r="636" customFormat="false" ht="50.1" hidden="false" customHeight="true" outlineLevel="0" collapsed="false">
      <c r="A636" s="37"/>
      <c r="B636" s="37"/>
      <c r="C636" s="37"/>
      <c r="D636" s="38"/>
      <c r="E636" s="37"/>
      <c r="F636" s="37"/>
      <c r="G636" s="39"/>
      <c r="H636" s="37"/>
      <c r="I636" s="37"/>
      <c r="J636" s="40"/>
      <c r="K636" s="41"/>
      <c r="L636" s="42"/>
      <c r="M636" s="41"/>
      <c r="N636" s="41"/>
      <c r="O636" s="37"/>
      <c r="P636" s="37"/>
      <c r="Q636" s="37"/>
      <c r="R636" s="37"/>
      <c r="S636" s="37"/>
      <c r="T636" s="37"/>
      <c r="U636" s="37"/>
      <c r="V636" s="37"/>
      <c r="W636" s="39"/>
      <c r="X636" s="43"/>
      <c r="Y636" s="54"/>
      <c r="Z636" s="52"/>
      <c r="AA636" s="45"/>
      <c r="AB636" s="45"/>
      <c r="AC636" s="45"/>
      <c r="AD636" s="45"/>
      <c r="AE636" s="52"/>
      <c r="AF636" s="52"/>
      <c r="AG636" s="46"/>
      <c r="AH636" s="46"/>
      <c r="AI636" s="45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5"/>
      <c r="AV636" s="46"/>
      <c r="AW636" s="46"/>
      <c r="AX636" s="46"/>
      <c r="AY636" s="46"/>
      <c r="AZ636" s="45"/>
      <c r="BA636" s="52"/>
      <c r="BB636" s="46"/>
      <c r="BC636" s="46"/>
      <c r="BD636" s="52"/>
      <c r="BE636" s="46"/>
      <c r="BF636" s="51"/>
      <c r="IV636" s="31" t="s">
        <v>982</v>
      </c>
    </row>
    <row r="637" customFormat="false" ht="50.1" hidden="false" customHeight="true" outlineLevel="0" collapsed="false">
      <c r="A637" s="37"/>
      <c r="B637" s="37"/>
      <c r="C637" s="37"/>
      <c r="D637" s="38"/>
      <c r="E637" s="37"/>
      <c r="F637" s="37"/>
      <c r="G637" s="39"/>
      <c r="H637" s="37"/>
      <c r="I637" s="37"/>
      <c r="J637" s="40"/>
      <c r="K637" s="41"/>
      <c r="L637" s="42"/>
      <c r="M637" s="41"/>
      <c r="N637" s="41"/>
      <c r="O637" s="37"/>
      <c r="P637" s="37"/>
      <c r="Q637" s="37"/>
      <c r="R637" s="37"/>
      <c r="S637" s="37"/>
      <c r="T637" s="37"/>
      <c r="U637" s="37"/>
      <c r="V637" s="37"/>
      <c r="W637" s="39"/>
      <c r="X637" s="43"/>
      <c r="Y637" s="54"/>
      <c r="Z637" s="52"/>
      <c r="AA637" s="45"/>
      <c r="AB637" s="45"/>
      <c r="AC637" s="45"/>
      <c r="AD637" s="45"/>
      <c r="AE637" s="52"/>
      <c r="AF637" s="52"/>
      <c r="AG637" s="46"/>
      <c r="AH637" s="46"/>
      <c r="AI637" s="45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5"/>
      <c r="AV637" s="46"/>
      <c r="AW637" s="46"/>
      <c r="AX637" s="46"/>
      <c r="AY637" s="46"/>
      <c r="AZ637" s="45"/>
      <c r="BA637" s="52"/>
      <c r="BB637" s="46"/>
      <c r="BC637" s="46"/>
      <c r="BD637" s="52"/>
      <c r="BE637" s="46"/>
      <c r="BF637" s="51"/>
      <c r="IV637" s="31" t="s">
        <v>983</v>
      </c>
    </row>
    <row r="638" customFormat="false" ht="50.1" hidden="false" customHeight="true" outlineLevel="0" collapsed="false">
      <c r="A638" s="37"/>
      <c r="B638" s="37"/>
      <c r="C638" s="37"/>
      <c r="D638" s="38"/>
      <c r="E638" s="37"/>
      <c r="F638" s="37"/>
      <c r="G638" s="39"/>
      <c r="H638" s="37"/>
      <c r="I638" s="37"/>
      <c r="J638" s="40"/>
      <c r="K638" s="41"/>
      <c r="L638" s="42"/>
      <c r="M638" s="41"/>
      <c r="N638" s="41"/>
      <c r="O638" s="37"/>
      <c r="P638" s="37"/>
      <c r="Q638" s="37"/>
      <c r="R638" s="37"/>
      <c r="S638" s="37"/>
      <c r="T638" s="37"/>
      <c r="U638" s="37"/>
      <c r="V638" s="37"/>
      <c r="W638" s="39"/>
      <c r="X638" s="43"/>
      <c r="Y638" s="54"/>
      <c r="Z638" s="52"/>
      <c r="AA638" s="45"/>
      <c r="AB638" s="45"/>
      <c r="AC638" s="45"/>
      <c r="AD638" s="45"/>
      <c r="AE638" s="52"/>
      <c r="AF638" s="52"/>
      <c r="AG638" s="46"/>
      <c r="AH638" s="46"/>
      <c r="AI638" s="45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5"/>
      <c r="AV638" s="46"/>
      <c r="AW638" s="46"/>
      <c r="AX638" s="46"/>
      <c r="AY638" s="46"/>
      <c r="AZ638" s="45"/>
      <c r="BA638" s="52"/>
      <c r="BB638" s="46"/>
      <c r="BC638" s="46"/>
      <c r="BD638" s="52"/>
      <c r="BE638" s="46"/>
      <c r="BF638" s="51"/>
      <c r="IV638" s="31" t="s">
        <v>984</v>
      </c>
    </row>
    <row r="639" customFormat="false" ht="50.1" hidden="false" customHeight="true" outlineLevel="0" collapsed="false">
      <c r="A639" s="37"/>
      <c r="B639" s="37"/>
      <c r="C639" s="37"/>
      <c r="D639" s="38"/>
      <c r="E639" s="37"/>
      <c r="F639" s="37"/>
      <c r="G639" s="39"/>
      <c r="H639" s="37"/>
      <c r="I639" s="37"/>
      <c r="J639" s="40"/>
      <c r="K639" s="41"/>
      <c r="L639" s="42"/>
      <c r="M639" s="41"/>
      <c r="N639" s="41"/>
      <c r="O639" s="37"/>
      <c r="P639" s="37"/>
      <c r="Q639" s="37"/>
      <c r="R639" s="37"/>
      <c r="S639" s="37"/>
      <c r="T639" s="37"/>
      <c r="U639" s="37"/>
      <c r="V639" s="37"/>
      <c r="W639" s="39"/>
      <c r="X639" s="43"/>
      <c r="Y639" s="54"/>
      <c r="Z639" s="52"/>
      <c r="AA639" s="45"/>
      <c r="AB639" s="45"/>
      <c r="AC639" s="45"/>
      <c r="AD639" s="45"/>
      <c r="AE639" s="52"/>
      <c r="AF639" s="52"/>
      <c r="AG639" s="46"/>
      <c r="AH639" s="46"/>
      <c r="AI639" s="45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5"/>
      <c r="AV639" s="46"/>
      <c r="AW639" s="46"/>
      <c r="AX639" s="46"/>
      <c r="AY639" s="46"/>
      <c r="AZ639" s="45"/>
      <c r="BA639" s="52"/>
      <c r="BB639" s="46"/>
      <c r="BC639" s="46"/>
      <c r="BD639" s="52"/>
      <c r="BE639" s="46"/>
      <c r="BF639" s="51"/>
      <c r="IV639" s="31" t="s">
        <v>985</v>
      </c>
    </row>
    <row r="640" customFormat="false" ht="50.1" hidden="false" customHeight="true" outlineLevel="0" collapsed="false">
      <c r="A640" s="37"/>
      <c r="B640" s="37"/>
      <c r="C640" s="37"/>
      <c r="D640" s="38"/>
      <c r="E640" s="37"/>
      <c r="F640" s="37"/>
      <c r="G640" s="39"/>
      <c r="H640" s="37"/>
      <c r="I640" s="37"/>
      <c r="J640" s="40"/>
      <c r="K640" s="41"/>
      <c r="L640" s="42"/>
      <c r="M640" s="41"/>
      <c r="N640" s="41"/>
      <c r="O640" s="37"/>
      <c r="P640" s="37"/>
      <c r="Q640" s="37"/>
      <c r="R640" s="37"/>
      <c r="S640" s="37"/>
      <c r="T640" s="37"/>
      <c r="U640" s="37"/>
      <c r="V640" s="37"/>
      <c r="W640" s="39"/>
      <c r="X640" s="43"/>
      <c r="Y640" s="54"/>
      <c r="Z640" s="52"/>
      <c r="AA640" s="45"/>
      <c r="AB640" s="45"/>
      <c r="AC640" s="45"/>
      <c r="AD640" s="45"/>
      <c r="AE640" s="52"/>
      <c r="AF640" s="52"/>
      <c r="AG640" s="46"/>
      <c r="AH640" s="46"/>
      <c r="AI640" s="45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5"/>
      <c r="AV640" s="46"/>
      <c r="AW640" s="46"/>
      <c r="AX640" s="46"/>
      <c r="AY640" s="46"/>
      <c r="AZ640" s="45"/>
      <c r="BA640" s="52"/>
      <c r="BB640" s="46"/>
      <c r="BC640" s="46"/>
      <c r="BD640" s="52"/>
      <c r="BE640" s="46"/>
      <c r="BF640" s="51"/>
      <c r="IV640" s="31" t="s">
        <v>986</v>
      </c>
    </row>
    <row r="641" customFormat="false" ht="50.1" hidden="false" customHeight="true" outlineLevel="0" collapsed="false">
      <c r="A641" s="37"/>
      <c r="B641" s="37"/>
      <c r="C641" s="37"/>
      <c r="D641" s="38"/>
      <c r="E641" s="37"/>
      <c r="F641" s="37"/>
      <c r="G641" s="39"/>
      <c r="H641" s="37"/>
      <c r="I641" s="37"/>
      <c r="J641" s="40"/>
      <c r="K641" s="41"/>
      <c r="L641" s="42"/>
      <c r="M641" s="41"/>
      <c r="N641" s="41"/>
      <c r="O641" s="37"/>
      <c r="P641" s="37"/>
      <c r="Q641" s="37"/>
      <c r="R641" s="37"/>
      <c r="S641" s="37"/>
      <c r="T641" s="37"/>
      <c r="U641" s="37"/>
      <c r="V641" s="37"/>
      <c r="W641" s="39"/>
      <c r="X641" s="43"/>
      <c r="Y641" s="54"/>
      <c r="Z641" s="52"/>
      <c r="AA641" s="45"/>
      <c r="AB641" s="45"/>
      <c r="AC641" s="45"/>
      <c r="AD641" s="45"/>
      <c r="AE641" s="52"/>
      <c r="AF641" s="52"/>
      <c r="AG641" s="46"/>
      <c r="AH641" s="46"/>
      <c r="AI641" s="45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5"/>
      <c r="AV641" s="46"/>
      <c r="AW641" s="46"/>
      <c r="AX641" s="46"/>
      <c r="AY641" s="46"/>
      <c r="AZ641" s="45"/>
      <c r="BA641" s="52"/>
      <c r="BB641" s="46"/>
      <c r="BC641" s="46"/>
      <c r="BD641" s="52"/>
      <c r="BE641" s="46"/>
      <c r="BF641" s="51"/>
      <c r="IV641" s="31" t="s">
        <v>987</v>
      </c>
    </row>
    <row r="642" customFormat="false" ht="50.1" hidden="false" customHeight="true" outlineLevel="0" collapsed="false">
      <c r="A642" s="37"/>
      <c r="B642" s="37"/>
      <c r="C642" s="37"/>
      <c r="D642" s="38"/>
      <c r="E642" s="37"/>
      <c r="F642" s="37"/>
      <c r="G642" s="39"/>
      <c r="H642" s="37"/>
      <c r="I642" s="37"/>
      <c r="J642" s="40"/>
      <c r="K642" s="41"/>
      <c r="L642" s="42"/>
      <c r="M642" s="41"/>
      <c r="N642" s="41"/>
      <c r="O642" s="37"/>
      <c r="P642" s="37"/>
      <c r="Q642" s="37"/>
      <c r="R642" s="37"/>
      <c r="S642" s="37"/>
      <c r="T642" s="37"/>
      <c r="U642" s="37"/>
      <c r="V642" s="37"/>
      <c r="W642" s="39"/>
      <c r="X642" s="43"/>
      <c r="Y642" s="54"/>
      <c r="Z642" s="52"/>
      <c r="AA642" s="45"/>
      <c r="AB642" s="45"/>
      <c r="AC642" s="45"/>
      <c r="AD642" s="45"/>
      <c r="AE642" s="52"/>
      <c r="AF642" s="52"/>
      <c r="AG642" s="46"/>
      <c r="AH642" s="46"/>
      <c r="AI642" s="45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5"/>
      <c r="AV642" s="46"/>
      <c r="AW642" s="46"/>
      <c r="AX642" s="46"/>
      <c r="AY642" s="46"/>
      <c r="AZ642" s="45"/>
      <c r="BA642" s="52"/>
      <c r="BB642" s="46"/>
      <c r="BC642" s="46"/>
      <c r="BD642" s="52"/>
      <c r="BE642" s="46"/>
      <c r="BF642" s="51"/>
      <c r="IV642" s="31" t="s">
        <v>988</v>
      </c>
    </row>
    <row r="643" customFormat="false" ht="50.1" hidden="false" customHeight="true" outlineLevel="0" collapsed="false">
      <c r="A643" s="37"/>
      <c r="B643" s="37"/>
      <c r="C643" s="37"/>
      <c r="D643" s="38"/>
      <c r="E643" s="37"/>
      <c r="F643" s="37"/>
      <c r="G643" s="39"/>
      <c r="H643" s="37"/>
      <c r="I643" s="37"/>
      <c r="J643" s="40"/>
      <c r="K643" s="41"/>
      <c r="L643" s="42"/>
      <c r="M643" s="41"/>
      <c r="N643" s="41"/>
      <c r="O643" s="37"/>
      <c r="P643" s="37"/>
      <c r="Q643" s="37"/>
      <c r="R643" s="37"/>
      <c r="S643" s="37"/>
      <c r="T643" s="37"/>
      <c r="U643" s="37"/>
      <c r="V643" s="37"/>
      <c r="W643" s="39"/>
      <c r="X643" s="43"/>
      <c r="Y643" s="54"/>
      <c r="Z643" s="52"/>
      <c r="AA643" s="45"/>
      <c r="AB643" s="45"/>
      <c r="AC643" s="45"/>
      <c r="AD643" s="45"/>
      <c r="AE643" s="52"/>
      <c r="AF643" s="52"/>
      <c r="AG643" s="46"/>
      <c r="AH643" s="46"/>
      <c r="AI643" s="45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5"/>
      <c r="AV643" s="46"/>
      <c r="AW643" s="46"/>
      <c r="AX643" s="46"/>
      <c r="AY643" s="46"/>
      <c r="AZ643" s="45"/>
      <c r="BA643" s="52"/>
      <c r="BB643" s="46"/>
      <c r="BC643" s="46"/>
      <c r="BD643" s="52"/>
      <c r="BE643" s="46"/>
      <c r="BF643" s="51"/>
      <c r="IV643" s="31" t="s">
        <v>989</v>
      </c>
    </row>
    <row r="644" customFormat="false" ht="50.1" hidden="false" customHeight="true" outlineLevel="0" collapsed="false">
      <c r="A644" s="37"/>
      <c r="B644" s="37"/>
      <c r="C644" s="37"/>
      <c r="D644" s="38"/>
      <c r="E644" s="37"/>
      <c r="F644" s="37"/>
      <c r="G644" s="39"/>
      <c r="H644" s="37"/>
      <c r="I644" s="37"/>
      <c r="J644" s="40"/>
      <c r="K644" s="41"/>
      <c r="L644" s="42"/>
      <c r="M644" s="41"/>
      <c r="N644" s="41"/>
      <c r="O644" s="37"/>
      <c r="P644" s="37"/>
      <c r="Q644" s="37"/>
      <c r="R644" s="37"/>
      <c r="S644" s="37"/>
      <c r="T644" s="37"/>
      <c r="U644" s="37"/>
      <c r="V644" s="37"/>
      <c r="W644" s="39"/>
      <c r="X644" s="43"/>
      <c r="Y644" s="54"/>
      <c r="Z644" s="52"/>
      <c r="AA644" s="45"/>
      <c r="AB644" s="45"/>
      <c r="AC644" s="45"/>
      <c r="AD644" s="45"/>
      <c r="AE644" s="52"/>
      <c r="AF644" s="52"/>
      <c r="AG644" s="46"/>
      <c r="AH644" s="46"/>
      <c r="AI644" s="45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5"/>
      <c r="AV644" s="46"/>
      <c r="AW644" s="46"/>
      <c r="AX644" s="46"/>
      <c r="AY644" s="46"/>
      <c r="AZ644" s="45"/>
      <c r="BA644" s="52"/>
      <c r="BB644" s="46"/>
      <c r="BC644" s="46"/>
      <c r="BD644" s="52"/>
      <c r="BE644" s="46"/>
      <c r="BF644" s="51"/>
      <c r="IV644" s="31" t="s">
        <v>990</v>
      </c>
    </row>
    <row r="645" customFormat="false" ht="50.1" hidden="false" customHeight="true" outlineLevel="0" collapsed="false">
      <c r="A645" s="37"/>
      <c r="B645" s="37"/>
      <c r="C645" s="37"/>
      <c r="D645" s="38"/>
      <c r="E645" s="37"/>
      <c r="F645" s="37"/>
      <c r="G645" s="39"/>
      <c r="H645" s="37"/>
      <c r="I645" s="37"/>
      <c r="J645" s="40"/>
      <c r="K645" s="41"/>
      <c r="L645" s="42"/>
      <c r="M645" s="41"/>
      <c r="N645" s="41"/>
      <c r="O645" s="37"/>
      <c r="P645" s="37"/>
      <c r="Q645" s="37"/>
      <c r="R645" s="37"/>
      <c r="S645" s="37"/>
      <c r="T645" s="37"/>
      <c r="U645" s="37"/>
      <c r="V645" s="37"/>
      <c r="W645" s="39"/>
      <c r="X645" s="43"/>
      <c r="Y645" s="54"/>
      <c r="Z645" s="52"/>
      <c r="AA645" s="45"/>
      <c r="AB645" s="45"/>
      <c r="AC645" s="45"/>
      <c r="AD645" s="45"/>
      <c r="AE645" s="52"/>
      <c r="AF645" s="52"/>
      <c r="AG645" s="46"/>
      <c r="AH645" s="46"/>
      <c r="AI645" s="45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5"/>
      <c r="AV645" s="46"/>
      <c r="AW645" s="46"/>
      <c r="AX645" s="46"/>
      <c r="AY645" s="46"/>
      <c r="AZ645" s="45"/>
      <c r="BA645" s="52"/>
      <c r="BB645" s="46"/>
      <c r="BC645" s="46"/>
      <c r="BD645" s="52"/>
      <c r="BE645" s="46"/>
      <c r="BF645" s="51"/>
      <c r="IV645" s="31" t="s">
        <v>991</v>
      </c>
    </row>
    <row r="646" customFormat="false" ht="50.1" hidden="false" customHeight="true" outlineLevel="0" collapsed="false">
      <c r="A646" s="37"/>
      <c r="B646" s="37"/>
      <c r="C646" s="37"/>
      <c r="D646" s="38"/>
      <c r="E646" s="37"/>
      <c r="F646" s="37"/>
      <c r="G646" s="39"/>
      <c r="H646" s="37"/>
      <c r="I646" s="37"/>
      <c r="J646" s="40"/>
      <c r="K646" s="41"/>
      <c r="L646" s="42"/>
      <c r="M646" s="41"/>
      <c r="N646" s="41"/>
      <c r="O646" s="37"/>
      <c r="P646" s="37"/>
      <c r="Q646" s="37"/>
      <c r="R646" s="37"/>
      <c r="S646" s="37"/>
      <c r="T646" s="37"/>
      <c r="U646" s="37"/>
      <c r="V646" s="37"/>
      <c r="W646" s="39"/>
      <c r="X646" s="43"/>
      <c r="Y646" s="54"/>
      <c r="Z646" s="52"/>
      <c r="AA646" s="45"/>
      <c r="AB646" s="45"/>
      <c r="AC646" s="45"/>
      <c r="AD646" s="45"/>
      <c r="AE646" s="52"/>
      <c r="AF646" s="52"/>
      <c r="AG646" s="46"/>
      <c r="AH646" s="46"/>
      <c r="AI646" s="45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5"/>
      <c r="AV646" s="46"/>
      <c r="AW646" s="46"/>
      <c r="AX646" s="46"/>
      <c r="AY646" s="46"/>
      <c r="AZ646" s="45"/>
      <c r="BA646" s="52"/>
      <c r="BB646" s="46"/>
      <c r="BC646" s="46"/>
      <c r="BD646" s="52"/>
      <c r="BE646" s="46"/>
      <c r="BF646" s="51"/>
      <c r="IV646" s="31" t="s">
        <v>992</v>
      </c>
    </row>
    <row r="647" customFormat="false" ht="50.1" hidden="false" customHeight="true" outlineLevel="0" collapsed="false">
      <c r="A647" s="37"/>
      <c r="B647" s="37"/>
      <c r="C647" s="37"/>
      <c r="D647" s="38"/>
      <c r="E647" s="37"/>
      <c r="F647" s="37"/>
      <c r="G647" s="39"/>
      <c r="H647" s="37"/>
      <c r="I647" s="37"/>
      <c r="J647" s="40"/>
      <c r="K647" s="41"/>
      <c r="L647" s="42"/>
      <c r="M647" s="41"/>
      <c r="N647" s="41"/>
      <c r="O647" s="37"/>
      <c r="P647" s="37"/>
      <c r="Q647" s="37"/>
      <c r="R647" s="37"/>
      <c r="S647" s="37"/>
      <c r="T647" s="37"/>
      <c r="U647" s="37"/>
      <c r="V647" s="37"/>
      <c r="W647" s="39"/>
      <c r="X647" s="43"/>
      <c r="Y647" s="54"/>
      <c r="Z647" s="52"/>
      <c r="AA647" s="45"/>
      <c r="AB647" s="45"/>
      <c r="AC647" s="45"/>
      <c r="AD647" s="45"/>
      <c r="AE647" s="52"/>
      <c r="AF647" s="52"/>
      <c r="AG647" s="46"/>
      <c r="AH647" s="46"/>
      <c r="AI647" s="45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5"/>
      <c r="AV647" s="46"/>
      <c r="AW647" s="46"/>
      <c r="AX647" s="46"/>
      <c r="AY647" s="46"/>
      <c r="AZ647" s="45"/>
      <c r="BA647" s="52"/>
      <c r="BB647" s="46"/>
      <c r="BC647" s="46"/>
      <c r="BD647" s="52"/>
      <c r="BE647" s="46"/>
      <c r="BF647" s="51"/>
      <c r="IV647" s="31" t="s">
        <v>993</v>
      </c>
    </row>
    <row r="648" customFormat="false" ht="50.1" hidden="false" customHeight="true" outlineLevel="0" collapsed="false">
      <c r="A648" s="37"/>
      <c r="B648" s="37"/>
      <c r="C648" s="37"/>
      <c r="D648" s="38"/>
      <c r="E648" s="37"/>
      <c r="F648" s="37"/>
      <c r="G648" s="39"/>
      <c r="H648" s="37"/>
      <c r="I648" s="37"/>
      <c r="J648" s="40"/>
      <c r="K648" s="41"/>
      <c r="L648" s="42"/>
      <c r="M648" s="41"/>
      <c r="N648" s="41"/>
      <c r="O648" s="37"/>
      <c r="P648" s="37"/>
      <c r="Q648" s="37"/>
      <c r="R648" s="37"/>
      <c r="S648" s="37"/>
      <c r="T648" s="37"/>
      <c r="U648" s="37"/>
      <c r="V648" s="37"/>
      <c r="W648" s="39"/>
      <c r="X648" s="43"/>
      <c r="Y648" s="54"/>
      <c r="Z648" s="52"/>
      <c r="AA648" s="45"/>
      <c r="AB648" s="45"/>
      <c r="AC648" s="45"/>
      <c r="AD648" s="45"/>
      <c r="AE648" s="52"/>
      <c r="AF648" s="52"/>
      <c r="AG648" s="46"/>
      <c r="AH648" s="46"/>
      <c r="AI648" s="45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5"/>
      <c r="AV648" s="46"/>
      <c r="AW648" s="46"/>
      <c r="AX648" s="46"/>
      <c r="AY648" s="46"/>
      <c r="AZ648" s="45"/>
      <c r="BA648" s="52"/>
      <c r="BB648" s="46"/>
      <c r="BC648" s="46"/>
      <c r="BD648" s="52"/>
      <c r="BE648" s="46"/>
      <c r="BF648" s="51"/>
      <c r="IV648" s="31" t="s">
        <v>994</v>
      </c>
    </row>
    <row r="649" customFormat="false" ht="50.1" hidden="false" customHeight="true" outlineLevel="0" collapsed="false">
      <c r="A649" s="37"/>
      <c r="B649" s="37"/>
      <c r="C649" s="37"/>
      <c r="D649" s="38"/>
      <c r="E649" s="37"/>
      <c r="F649" s="37"/>
      <c r="G649" s="39"/>
      <c r="H649" s="37"/>
      <c r="I649" s="37"/>
      <c r="J649" s="40"/>
      <c r="K649" s="41"/>
      <c r="L649" s="42"/>
      <c r="M649" s="41"/>
      <c r="N649" s="41"/>
      <c r="O649" s="37"/>
      <c r="P649" s="37"/>
      <c r="Q649" s="37"/>
      <c r="R649" s="37"/>
      <c r="S649" s="37"/>
      <c r="T649" s="37"/>
      <c r="U649" s="37"/>
      <c r="V649" s="37"/>
      <c r="W649" s="39"/>
      <c r="X649" s="43"/>
      <c r="Y649" s="54"/>
      <c r="Z649" s="52"/>
      <c r="AA649" s="45"/>
      <c r="AB649" s="45"/>
      <c r="AC649" s="45"/>
      <c r="AD649" s="45"/>
      <c r="AE649" s="52"/>
      <c r="AF649" s="52"/>
      <c r="AG649" s="46"/>
      <c r="AH649" s="46"/>
      <c r="AI649" s="45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5"/>
      <c r="AV649" s="46"/>
      <c r="AW649" s="46"/>
      <c r="AX649" s="46"/>
      <c r="AY649" s="46"/>
      <c r="AZ649" s="45"/>
      <c r="BA649" s="52"/>
      <c r="BB649" s="46"/>
      <c r="BC649" s="46"/>
      <c r="BD649" s="52"/>
      <c r="BE649" s="46"/>
      <c r="BF649" s="51"/>
      <c r="IV649" s="31" t="s">
        <v>995</v>
      </c>
    </row>
    <row r="650" customFormat="false" ht="50.1" hidden="false" customHeight="true" outlineLevel="0" collapsed="false">
      <c r="A650" s="37"/>
      <c r="B650" s="37"/>
      <c r="C650" s="37"/>
      <c r="D650" s="38"/>
      <c r="E650" s="37"/>
      <c r="F650" s="37"/>
      <c r="G650" s="39"/>
      <c r="H650" s="37"/>
      <c r="I650" s="37"/>
      <c r="J650" s="40"/>
      <c r="K650" s="41"/>
      <c r="L650" s="42"/>
      <c r="M650" s="41"/>
      <c r="N650" s="41"/>
      <c r="O650" s="37"/>
      <c r="P650" s="37"/>
      <c r="Q650" s="37"/>
      <c r="R650" s="37"/>
      <c r="S650" s="37"/>
      <c r="T650" s="37"/>
      <c r="U650" s="37"/>
      <c r="V650" s="37"/>
      <c r="W650" s="39"/>
      <c r="X650" s="43"/>
      <c r="Y650" s="54"/>
      <c r="Z650" s="52"/>
      <c r="AA650" s="45"/>
      <c r="AB650" s="45"/>
      <c r="AC650" s="45"/>
      <c r="AD650" s="45"/>
      <c r="AE650" s="52"/>
      <c r="AF650" s="52"/>
      <c r="AG650" s="46"/>
      <c r="AH650" s="46"/>
      <c r="AI650" s="45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5"/>
      <c r="AV650" s="46"/>
      <c r="AW650" s="46"/>
      <c r="AX650" s="46"/>
      <c r="AY650" s="46"/>
      <c r="AZ650" s="45"/>
      <c r="BA650" s="52"/>
      <c r="BB650" s="46"/>
      <c r="BC650" s="46"/>
      <c r="BD650" s="52"/>
      <c r="BE650" s="46"/>
      <c r="BF650" s="51"/>
      <c r="IV650" s="31" t="s">
        <v>996</v>
      </c>
    </row>
    <row r="651" customFormat="false" ht="50.1" hidden="false" customHeight="true" outlineLevel="0" collapsed="false">
      <c r="A651" s="37"/>
      <c r="B651" s="37"/>
      <c r="C651" s="37"/>
      <c r="D651" s="38"/>
      <c r="E651" s="37"/>
      <c r="F651" s="37"/>
      <c r="G651" s="39"/>
      <c r="H651" s="37"/>
      <c r="I651" s="37"/>
      <c r="J651" s="40"/>
      <c r="K651" s="41"/>
      <c r="L651" s="42"/>
      <c r="M651" s="41"/>
      <c r="N651" s="41"/>
      <c r="O651" s="37"/>
      <c r="P651" s="37"/>
      <c r="Q651" s="37"/>
      <c r="R651" s="37"/>
      <c r="S651" s="37"/>
      <c r="T651" s="37"/>
      <c r="U651" s="37"/>
      <c r="V651" s="37"/>
      <c r="W651" s="39"/>
      <c r="X651" s="43"/>
      <c r="Y651" s="54"/>
      <c r="Z651" s="52"/>
      <c r="AA651" s="45"/>
      <c r="AB651" s="45"/>
      <c r="AC651" s="45"/>
      <c r="AD651" s="45"/>
      <c r="AE651" s="52"/>
      <c r="AF651" s="52"/>
      <c r="AG651" s="46"/>
      <c r="AH651" s="46"/>
      <c r="AI651" s="45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5"/>
      <c r="AV651" s="46"/>
      <c r="AW651" s="46"/>
      <c r="AX651" s="46"/>
      <c r="AY651" s="46"/>
      <c r="AZ651" s="45"/>
      <c r="BA651" s="52"/>
      <c r="BB651" s="46"/>
      <c r="BC651" s="46"/>
      <c r="BD651" s="52"/>
      <c r="BE651" s="46"/>
      <c r="BF651" s="51"/>
      <c r="IV651" s="31" t="s">
        <v>997</v>
      </c>
    </row>
    <row r="652" customFormat="false" ht="50.1" hidden="false" customHeight="true" outlineLevel="0" collapsed="false">
      <c r="A652" s="37"/>
      <c r="B652" s="37"/>
      <c r="C652" s="37"/>
      <c r="D652" s="38"/>
      <c r="E652" s="37"/>
      <c r="F652" s="37"/>
      <c r="G652" s="39"/>
      <c r="H652" s="37"/>
      <c r="I652" s="37"/>
      <c r="J652" s="40"/>
      <c r="K652" s="41"/>
      <c r="L652" s="42"/>
      <c r="M652" s="41"/>
      <c r="N652" s="41"/>
      <c r="O652" s="37"/>
      <c r="P652" s="37"/>
      <c r="Q652" s="37"/>
      <c r="R652" s="37"/>
      <c r="S652" s="37"/>
      <c r="T652" s="37"/>
      <c r="U652" s="37"/>
      <c r="V652" s="37"/>
      <c r="W652" s="39"/>
      <c r="X652" s="43"/>
      <c r="Y652" s="54"/>
      <c r="Z652" s="52"/>
      <c r="AA652" s="45"/>
      <c r="AB652" s="45"/>
      <c r="AC652" s="45"/>
      <c r="AD652" s="45"/>
      <c r="AE652" s="52"/>
      <c r="AF652" s="52"/>
      <c r="AG652" s="46"/>
      <c r="AH652" s="46"/>
      <c r="AI652" s="45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5"/>
      <c r="AV652" s="46"/>
      <c r="AW652" s="46"/>
      <c r="AX652" s="46"/>
      <c r="AY652" s="46"/>
      <c r="AZ652" s="45"/>
      <c r="BA652" s="52"/>
      <c r="BB652" s="46"/>
      <c r="BC652" s="46"/>
      <c r="BD652" s="52"/>
      <c r="BE652" s="46"/>
      <c r="BF652" s="51"/>
      <c r="IV652" s="31" t="s">
        <v>998</v>
      </c>
    </row>
    <row r="653" customFormat="false" ht="50.1" hidden="false" customHeight="true" outlineLevel="0" collapsed="false">
      <c r="A653" s="37"/>
      <c r="B653" s="37"/>
      <c r="C653" s="37"/>
      <c r="D653" s="38"/>
      <c r="E653" s="37"/>
      <c r="F653" s="37"/>
      <c r="G653" s="39"/>
      <c r="H653" s="37"/>
      <c r="I653" s="37"/>
      <c r="J653" s="40"/>
      <c r="K653" s="41"/>
      <c r="L653" s="42"/>
      <c r="M653" s="41"/>
      <c r="N653" s="41"/>
      <c r="O653" s="37"/>
      <c r="P653" s="37"/>
      <c r="Q653" s="37"/>
      <c r="R653" s="37"/>
      <c r="S653" s="37"/>
      <c r="T653" s="37"/>
      <c r="U653" s="37"/>
      <c r="V653" s="37"/>
      <c r="W653" s="39"/>
      <c r="X653" s="43"/>
      <c r="Y653" s="54"/>
      <c r="Z653" s="52"/>
      <c r="AA653" s="45"/>
      <c r="AB653" s="45"/>
      <c r="AC653" s="45"/>
      <c r="AD653" s="45"/>
      <c r="AE653" s="52"/>
      <c r="AF653" s="52"/>
      <c r="AG653" s="46"/>
      <c r="AH653" s="46"/>
      <c r="AI653" s="45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5"/>
      <c r="AV653" s="46"/>
      <c r="AW653" s="46"/>
      <c r="AX653" s="46"/>
      <c r="AY653" s="46"/>
      <c r="AZ653" s="45"/>
      <c r="BA653" s="52"/>
      <c r="BB653" s="46"/>
      <c r="BC653" s="46"/>
      <c r="BD653" s="52"/>
      <c r="BE653" s="46"/>
      <c r="BF653" s="51"/>
      <c r="IV653" s="31" t="s">
        <v>999</v>
      </c>
    </row>
    <row r="654" customFormat="false" ht="50.1" hidden="false" customHeight="true" outlineLevel="0" collapsed="false">
      <c r="A654" s="37"/>
      <c r="B654" s="37"/>
      <c r="C654" s="37"/>
      <c r="D654" s="38"/>
      <c r="E654" s="37"/>
      <c r="F654" s="37"/>
      <c r="G654" s="39"/>
      <c r="H654" s="37"/>
      <c r="I654" s="37"/>
      <c r="J654" s="40"/>
      <c r="K654" s="41"/>
      <c r="L654" s="42"/>
      <c r="M654" s="41"/>
      <c r="N654" s="41"/>
      <c r="O654" s="37"/>
      <c r="P654" s="37"/>
      <c r="Q654" s="37"/>
      <c r="R654" s="37"/>
      <c r="S654" s="37"/>
      <c r="T654" s="37"/>
      <c r="U654" s="37"/>
      <c r="V654" s="37"/>
      <c r="W654" s="39"/>
      <c r="X654" s="43"/>
      <c r="Y654" s="54"/>
      <c r="Z654" s="52"/>
      <c r="AA654" s="45"/>
      <c r="AB654" s="45"/>
      <c r="AC654" s="45"/>
      <c r="AD654" s="45"/>
      <c r="AE654" s="52"/>
      <c r="AF654" s="52"/>
      <c r="AG654" s="46"/>
      <c r="AH654" s="46"/>
      <c r="AI654" s="45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5"/>
      <c r="AV654" s="46"/>
      <c r="AW654" s="46"/>
      <c r="AX654" s="46"/>
      <c r="AY654" s="46"/>
      <c r="AZ654" s="45"/>
      <c r="BA654" s="52"/>
      <c r="BB654" s="46"/>
      <c r="BC654" s="46"/>
      <c r="BD654" s="52"/>
      <c r="BE654" s="46"/>
      <c r="BF654" s="51"/>
      <c r="IV654" s="31" t="s">
        <v>1000</v>
      </c>
    </row>
    <row r="655" customFormat="false" ht="50.1" hidden="false" customHeight="true" outlineLevel="0" collapsed="false">
      <c r="A655" s="37"/>
      <c r="B655" s="37"/>
      <c r="C655" s="37"/>
      <c r="D655" s="38"/>
      <c r="E655" s="37"/>
      <c r="F655" s="37"/>
      <c r="G655" s="39"/>
      <c r="H655" s="37"/>
      <c r="I655" s="37"/>
      <c r="J655" s="40"/>
      <c r="K655" s="41"/>
      <c r="L655" s="42"/>
      <c r="M655" s="41"/>
      <c r="N655" s="41"/>
      <c r="O655" s="37"/>
      <c r="P655" s="37"/>
      <c r="Q655" s="37"/>
      <c r="R655" s="37"/>
      <c r="S655" s="37"/>
      <c r="T655" s="37"/>
      <c r="U655" s="37"/>
      <c r="V655" s="37"/>
      <c r="W655" s="39"/>
      <c r="X655" s="43"/>
      <c r="Y655" s="54"/>
      <c r="Z655" s="52"/>
      <c r="AA655" s="45"/>
      <c r="AB655" s="45"/>
      <c r="AC655" s="45"/>
      <c r="AD655" s="45"/>
      <c r="AE655" s="52"/>
      <c r="AF655" s="52"/>
      <c r="AG655" s="46"/>
      <c r="AH655" s="46"/>
      <c r="AI655" s="45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5"/>
      <c r="AV655" s="46"/>
      <c r="AW655" s="46"/>
      <c r="AX655" s="46"/>
      <c r="AY655" s="46"/>
      <c r="AZ655" s="45"/>
      <c r="BA655" s="52"/>
      <c r="BB655" s="46"/>
      <c r="BC655" s="46"/>
      <c r="BD655" s="52"/>
      <c r="BE655" s="46"/>
      <c r="BF655" s="51"/>
      <c r="IV655" s="31" t="s">
        <v>1001</v>
      </c>
    </row>
    <row r="656" customFormat="false" ht="50.1" hidden="false" customHeight="true" outlineLevel="0" collapsed="false">
      <c r="A656" s="37"/>
      <c r="B656" s="37"/>
      <c r="C656" s="37"/>
      <c r="D656" s="38"/>
      <c r="E656" s="37"/>
      <c r="F656" s="37"/>
      <c r="G656" s="39"/>
      <c r="H656" s="37"/>
      <c r="I656" s="37"/>
      <c r="J656" s="40"/>
      <c r="K656" s="41"/>
      <c r="L656" s="42"/>
      <c r="M656" s="41"/>
      <c r="N656" s="41"/>
      <c r="O656" s="37"/>
      <c r="P656" s="37"/>
      <c r="Q656" s="37"/>
      <c r="R656" s="37"/>
      <c r="S656" s="37"/>
      <c r="T656" s="37"/>
      <c r="U656" s="37"/>
      <c r="V656" s="37"/>
      <c r="W656" s="39"/>
      <c r="X656" s="43"/>
      <c r="Y656" s="54"/>
      <c r="Z656" s="52"/>
      <c r="AA656" s="45"/>
      <c r="AB656" s="45"/>
      <c r="AC656" s="45"/>
      <c r="AD656" s="45"/>
      <c r="AE656" s="52"/>
      <c r="AF656" s="52"/>
      <c r="AG656" s="46"/>
      <c r="AH656" s="46"/>
      <c r="AI656" s="45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5"/>
      <c r="AV656" s="46"/>
      <c r="AW656" s="46"/>
      <c r="AX656" s="46"/>
      <c r="AY656" s="46"/>
      <c r="AZ656" s="45"/>
      <c r="BA656" s="52"/>
      <c r="BB656" s="46"/>
      <c r="BC656" s="46"/>
      <c r="BD656" s="52"/>
      <c r="BE656" s="46"/>
      <c r="BF656" s="51"/>
      <c r="IV656" s="31" t="s">
        <v>1002</v>
      </c>
    </row>
    <row r="657" customFormat="false" ht="50.1" hidden="false" customHeight="true" outlineLevel="0" collapsed="false">
      <c r="A657" s="37"/>
      <c r="B657" s="37"/>
      <c r="C657" s="37"/>
      <c r="D657" s="38"/>
      <c r="E657" s="37"/>
      <c r="F657" s="37"/>
      <c r="G657" s="39"/>
      <c r="H657" s="37"/>
      <c r="I657" s="37"/>
      <c r="J657" s="40"/>
      <c r="K657" s="41"/>
      <c r="L657" s="42"/>
      <c r="M657" s="41"/>
      <c r="N657" s="41"/>
      <c r="O657" s="37"/>
      <c r="P657" s="37"/>
      <c r="Q657" s="37"/>
      <c r="R657" s="37"/>
      <c r="S657" s="37"/>
      <c r="T657" s="37"/>
      <c r="U657" s="37"/>
      <c r="V657" s="37"/>
      <c r="W657" s="39"/>
      <c r="X657" s="43"/>
      <c r="Y657" s="54"/>
      <c r="Z657" s="52"/>
      <c r="AA657" s="45"/>
      <c r="AB657" s="45"/>
      <c r="AC657" s="45"/>
      <c r="AD657" s="45"/>
      <c r="AE657" s="52"/>
      <c r="AF657" s="52"/>
      <c r="AG657" s="46"/>
      <c r="AH657" s="46"/>
      <c r="AI657" s="45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5"/>
      <c r="AV657" s="46"/>
      <c r="AW657" s="46"/>
      <c r="AX657" s="46"/>
      <c r="AY657" s="46"/>
      <c r="AZ657" s="45"/>
      <c r="BA657" s="52"/>
      <c r="BB657" s="46"/>
      <c r="BC657" s="46"/>
      <c r="BD657" s="52"/>
      <c r="BE657" s="46"/>
      <c r="BF657" s="51"/>
      <c r="IV657" s="31" t="s">
        <v>1003</v>
      </c>
    </row>
    <row r="658" customFormat="false" ht="50.1" hidden="false" customHeight="true" outlineLevel="0" collapsed="false">
      <c r="A658" s="37"/>
      <c r="B658" s="37"/>
      <c r="C658" s="37"/>
      <c r="D658" s="38"/>
      <c r="E658" s="37"/>
      <c r="F658" s="37"/>
      <c r="G658" s="39"/>
      <c r="H658" s="37"/>
      <c r="I658" s="37"/>
      <c r="J658" s="40"/>
      <c r="K658" s="41"/>
      <c r="L658" s="42"/>
      <c r="M658" s="41"/>
      <c r="N658" s="41"/>
      <c r="O658" s="37"/>
      <c r="P658" s="37"/>
      <c r="Q658" s="37"/>
      <c r="R658" s="37"/>
      <c r="S658" s="37"/>
      <c r="T658" s="37"/>
      <c r="U658" s="37"/>
      <c r="V658" s="37"/>
      <c r="W658" s="39"/>
      <c r="X658" s="43"/>
      <c r="Y658" s="54"/>
      <c r="Z658" s="52"/>
      <c r="AA658" s="45"/>
      <c r="AB658" s="45"/>
      <c r="AC658" s="45"/>
      <c r="AD658" s="45"/>
      <c r="AE658" s="52"/>
      <c r="AF658" s="52"/>
      <c r="AG658" s="46"/>
      <c r="AH658" s="46"/>
      <c r="AI658" s="45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5"/>
      <c r="AV658" s="46"/>
      <c r="AW658" s="46"/>
      <c r="AX658" s="46"/>
      <c r="AY658" s="46"/>
      <c r="AZ658" s="45"/>
      <c r="BA658" s="52"/>
      <c r="BB658" s="46"/>
      <c r="BC658" s="46"/>
      <c r="BD658" s="52"/>
      <c r="BE658" s="46"/>
      <c r="BF658" s="51"/>
      <c r="IV658" s="31" t="s">
        <v>1004</v>
      </c>
    </row>
    <row r="659" customFormat="false" ht="50.1" hidden="false" customHeight="true" outlineLevel="0" collapsed="false">
      <c r="A659" s="37"/>
      <c r="B659" s="37"/>
      <c r="C659" s="37"/>
      <c r="D659" s="38"/>
      <c r="E659" s="37"/>
      <c r="F659" s="37"/>
      <c r="G659" s="39"/>
      <c r="H659" s="37"/>
      <c r="I659" s="37"/>
      <c r="J659" s="40"/>
      <c r="K659" s="41"/>
      <c r="L659" s="42"/>
      <c r="M659" s="41"/>
      <c r="N659" s="41"/>
      <c r="O659" s="37"/>
      <c r="P659" s="37"/>
      <c r="Q659" s="37"/>
      <c r="R659" s="37"/>
      <c r="S659" s="37"/>
      <c r="T659" s="37"/>
      <c r="U659" s="37"/>
      <c r="V659" s="37"/>
      <c r="W659" s="39"/>
      <c r="X659" s="43"/>
      <c r="Y659" s="54"/>
      <c r="Z659" s="52"/>
      <c r="AA659" s="45"/>
      <c r="AB659" s="45"/>
      <c r="AC659" s="45"/>
      <c r="AD659" s="45"/>
      <c r="AE659" s="52"/>
      <c r="AF659" s="52"/>
      <c r="AG659" s="46"/>
      <c r="AH659" s="46"/>
      <c r="AI659" s="45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5"/>
      <c r="AV659" s="46"/>
      <c r="AW659" s="46"/>
      <c r="AX659" s="46"/>
      <c r="AY659" s="46"/>
      <c r="AZ659" s="45"/>
      <c r="BA659" s="52"/>
      <c r="BB659" s="46"/>
      <c r="BC659" s="46"/>
      <c r="BD659" s="52"/>
      <c r="BE659" s="46"/>
      <c r="BF659" s="51"/>
      <c r="IV659" s="31" t="s">
        <v>1005</v>
      </c>
    </row>
    <row r="660" customFormat="false" ht="50.1" hidden="false" customHeight="true" outlineLevel="0" collapsed="false">
      <c r="A660" s="37"/>
      <c r="B660" s="37"/>
      <c r="C660" s="37"/>
      <c r="D660" s="38"/>
      <c r="E660" s="37"/>
      <c r="F660" s="37"/>
      <c r="G660" s="39"/>
      <c r="H660" s="37"/>
      <c r="I660" s="37"/>
      <c r="J660" s="40"/>
      <c r="K660" s="41"/>
      <c r="L660" s="42"/>
      <c r="M660" s="41"/>
      <c r="N660" s="41"/>
      <c r="O660" s="37"/>
      <c r="P660" s="37"/>
      <c r="Q660" s="37"/>
      <c r="R660" s="37"/>
      <c r="S660" s="37"/>
      <c r="T660" s="37"/>
      <c r="U660" s="37"/>
      <c r="V660" s="37"/>
      <c r="W660" s="39"/>
      <c r="X660" s="43"/>
      <c r="Y660" s="54"/>
      <c r="Z660" s="52"/>
      <c r="AA660" s="45"/>
      <c r="AB660" s="45"/>
      <c r="AC660" s="45"/>
      <c r="AD660" s="45"/>
      <c r="AE660" s="52"/>
      <c r="AF660" s="52"/>
      <c r="AG660" s="46"/>
      <c r="AH660" s="46"/>
      <c r="AI660" s="45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5"/>
      <c r="AV660" s="46"/>
      <c r="AW660" s="46"/>
      <c r="AX660" s="46"/>
      <c r="AY660" s="46"/>
      <c r="AZ660" s="45"/>
      <c r="BA660" s="52"/>
      <c r="BB660" s="46"/>
      <c r="BC660" s="46"/>
      <c r="BD660" s="52"/>
      <c r="BE660" s="46"/>
      <c r="BF660" s="51"/>
      <c r="IV660" s="31" t="s">
        <v>1006</v>
      </c>
    </row>
    <row r="661" customFormat="false" ht="50.1" hidden="false" customHeight="true" outlineLevel="0" collapsed="false">
      <c r="A661" s="37"/>
      <c r="B661" s="37"/>
      <c r="C661" s="37"/>
      <c r="D661" s="38"/>
      <c r="E661" s="37"/>
      <c r="F661" s="37"/>
      <c r="G661" s="39"/>
      <c r="H661" s="37"/>
      <c r="I661" s="37"/>
      <c r="J661" s="40"/>
      <c r="K661" s="41"/>
      <c r="L661" s="42"/>
      <c r="M661" s="41"/>
      <c r="N661" s="41"/>
      <c r="O661" s="37"/>
      <c r="P661" s="37"/>
      <c r="Q661" s="37"/>
      <c r="R661" s="37"/>
      <c r="S661" s="37"/>
      <c r="T661" s="37"/>
      <c r="U661" s="37"/>
      <c r="V661" s="37"/>
      <c r="W661" s="39"/>
      <c r="X661" s="43"/>
      <c r="Y661" s="54"/>
      <c r="Z661" s="52"/>
      <c r="AA661" s="45"/>
      <c r="AB661" s="45"/>
      <c r="AC661" s="45"/>
      <c r="AD661" s="45"/>
      <c r="AE661" s="52"/>
      <c r="AF661" s="52"/>
      <c r="AG661" s="46"/>
      <c r="AH661" s="46"/>
      <c r="AI661" s="45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5"/>
      <c r="AV661" s="46"/>
      <c r="AW661" s="46"/>
      <c r="AX661" s="46"/>
      <c r="AY661" s="46"/>
      <c r="AZ661" s="45"/>
      <c r="BA661" s="52"/>
      <c r="BB661" s="46"/>
      <c r="BC661" s="46"/>
      <c r="BD661" s="52"/>
      <c r="BE661" s="46"/>
      <c r="BF661" s="51"/>
      <c r="IV661" s="31" t="s">
        <v>1007</v>
      </c>
    </row>
    <row r="662" customFormat="false" ht="50.1" hidden="false" customHeight="true" outlineLevel="0" collapsed="false">
      <c r="A662" s="37"/>
      <c r="B662" s="37"/>
      <c r="C662" s="37"/>
      <c r="D662" s="38"/>
      <c r="E662" s="37"/>
      <c r="F662" s="37"/>
      <c r="G662" s="39"/>
      <c r="H662" s="37"/>
      <c r="I662" s="37"/>
      <c r="J662" s="40"/>
      <c r="K662" s="41"/>
      <c r="L662" s="42"/>
      <c r="M662" s="41"/>
      <c r="N662" s="41"/>
      <c r="O662" s="37"/>
      <c r="P662" s="37"/>
      <c r="Q662" s="37"/>
      <c r="R662" s="37"/>
      <c r="S662" s="37"/>
      <c r="T662" s="37"/>
      <c r="U662" s="37"/>
      <c r="V662" s="37"/>
      <c r="W662" s="39"/>
      <c r="X662" s="43"/>
      <c r="Y662" s="54"/>
      <c r="Z662" s="52"/>
      <c r="AA662" s="45"/>
      <c r="AB662" s="45"/>
      <c r="AC662" s="45"/>
      <c r="AD662" s="45"/>
      <c r="AE662" s="52"/>
      <c r="AF662" s="52"/>
      <c r="AG662" s="46"/>
      <c r="AH662" s="46"/>
      <c r="AI662" s="45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5"/>
      <c r="AV662" s="46"/>
      <c r="AW662" s="46"/>
      <c r="AX662" s="46"/>
      <c r="AY662" s="46"/>
      <c r="AZ662" s="45"/>
      <c r="BA662" s="52"/>
      <c r="BB662" s="46"/>
      <c r="BC662" s="46"/>
      <c r="BD662" s="52"/>
      <c r="BE662" s="46"/>
      <c r="BF662" s="51"/>
      <c r="IV662" s="31" t="s">
        <v>1008</v>
      </c>
    </row>
    <row r="663" customFormat="false" ht="50.1" hidden="false" customHeight="true" outlineLevel="0" collapsed="false">
      <c r="A663" s="37"/>
      <c r="B663" s="37"/>
      <c r="C663" s="37"/>
      <c r="D663" s="38"/>
      <c r="E663" s="37"/>
      <c r="F663" s="37"/>
      <c r="G663" s="39"/>
      <c r="H663" s="37"/>
      <c r="I663" s="37"/>
      <c r="J663" s="40"/>
      <c r="K663" s="41"/>
      <c r="L663" s="42"/>
      <c r="M663" s="41"/>
      <c r="N663" s="41"/>
      <c r="O663" s="37"/>
      <c r="P663" s="37"/>
      <c r="Q663" s="37"/>
      <c r="R663" s="37"/>
      <c r="S663" s="37"/>
      <c r="T663" s="37"/>
      <c r="U663" s="37"/>
      <c r="V663" s="37"/>
      <c r="W663" s="39"/>
      <c r="X663" s="43"/>
      <c r="Y663" s="54"/>
      <c r="Z663" s="52"/>
      <c r="AA663" s="45"/>
      <c r="AB663" s="45"/>
      <c r="AC663" s="45"/>
      <c r="AD663" s="45"/>
      <c r="AE663" s="52"/>
      <c r="AF663" s="52"/>
      <c r="AG663" s="46"/>
      <c r="AH663" s="46"/>
      <c r="AI663" s="45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5"/>
      <c r="AV663" s="46"/>
      <c r="AW663" s="46"/>
      <c r="AX663" s="46"/>
      <c r="AY663" s="46"/>
      <c r="AZ663" s="45"/>
      <c r="BA663" s="52"/>
      <c r="BB663" s="46"/>
      <c r="BC663" s="46"/>
      <c r="BD663" s="52"/>
      <c r="BE663" s="46"/>
      <c r="BF663" s="51"/>
      <c r="IV663" s="31" t="s">
        <v>1009</v>
      </c>
    </row>
    <row r="664" customFormat="false" ht="50.1" hidden="false" customHeight="true" outlineLevel="0" collapsed="false">
      <c r="A664" s="37"/>
      <c r="B664" s="37"/>
      <c r="C664" s="37"/>
      <c r="D664" s="38"/>
      <c r="E664" s="37"/>
      <c r="F664" s="37"/>
      <c r="G664" s="39"/>
      <c r="H664" s="37"/>
      <c r="I664" s="37"/>
      <c r="J664" s="40"/>
      <c r="K664" s="41"/>
      <c r="L664" s="42"/>
      <c r="M664" s="41"/>
      <c r="N664" s="41"/>
      <c r="O664" s="37"/>
      <c r="P664" s="37"/>
      <c r="Q664" s="37"/>
      <c r="R664" s="37"/>
      <c r="S664" s="37"/>
      <c r="T664" s="37"/>
      <c r="U664" s="37"/>
      <c r="V664" s="37"/>
      <c r="W664" s="39"/>
      <c r="X664" s="43"/>
      <c r="Y664" s="54"/>
      <c r="Z664" s="52"/>
      <c r="AA664" s="45"/>
      <c r="AB664" s="45"/>
      <c r="AC664" s="45"/>
      <c r="AD664" s="45"/>
      <c r="AE664" s="52"/>
      <c r="AF664" s="52"/>
      <c r="AG664" s="46"/>
      <c r="AH664" s="46"/>
      <c r="AI664" s="45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5"/>
      <c r="AV664" s="46"/>
      <c r="AW664" s="46"/>
      <c r="AX664" s="46"/>
      <c r="AY664" s="46"/>
      <c r="AZ664" s="45"/>
      <c r="BA664" s="52"/>
      <c r="BB664" s="46"/>
      <c r="BC664" s="46"/>
      <c r="BD664" s="52"/>
      <c r="BE664" s="46"/>
      <c r="BF664" s="51"/>
      <c r="IV664" s="31" t="s">
        <v>1010</v>
      </c>
    </row>
    <row r="665" customFormat="false" ht="50.1" hidden="false" customHeight="true" outlineLevel="0" collapsed="false">
      <c r="A665" s="37"/>
      <c r="B665" s="37"/>
      <c r="C665" s="37"/>
      <c r="D665" s="38"/>
      <c r="E665" s="37"/>
      <c r="F665" s="37"/>
      <c r="G665" s="39"/>
      <c r="H665" s="37"/>
      <c r="I665" s="37"/>
      <c r="J665" s="40"/>
      <c r="K665" s="41"/>
      <c r="L665" s="42"/>
      <c r="M665" s="41"/>
      <c r="N665" s="41"/>
      <c r="O665" s="37"/>
      <c r="P665" s="37"/>
      <c r="Q665" s="37"/>
      <c r="R665" s="37"/>
      <c r="S665" s="37"/>
      <c r="T665" s="37"/>
      <c r="U665" s="37"/>
      <c r="V665" s="37"/>
      <c r="W665" s="39"/>
      <c r="X665" s="43"/>
      <c r="Y665" s="54"/>
      <c r="Z665" s="52"/>
      <c r="AA665" s="45"/>
      <c r="AB665" s="45"/>
      <c r="AC665" s="45"/>
      <c r="AD665" s="45"/>
      <c r="AE665" s="52"/>
      <c r="AF665" s="52"/>
      <c r="AG665" s="46"/>
      <c r="AH665" s="46"/>
      <c r="AI665" s="45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5"/>
      <c r="AV665" s="46"/>
      <c r="AW665" s="46"/>
      <c r="AX665" s="46"/>
      <c r="AY665" s="46"/>
      <c r="AZ665" s="45"/>
      <c r="BA665" s="52"/>
      <c r="BB665" s="46"/>
      <c r="BC665" s="46"/>
      <c r="BD665" s="52"/>
      <c r="BE665" s="46"/>
      <c r="BF665" s="51"/>
      <c r="IV665" s="31" t="s">
        <v>1011</v>
      </c>
    </row>
    <row r="666" customFormat="false" ht="50.1" hidden="false" customHeight="true" outlineLevel="0" collapsed="false">
      <c r="A666" s="37"/>
      <c r="B666" s="37"/>
      <c r="C666" s="37"/>
      <c r="D666" s="38"/>
      <c r="E666" s="37"/>
      <c r="F666" s="37"/>
      <c r="G666" s="39"/>
      <c r="H666" s="37"/>
      <c r="I666" s="37"/>
      <c r="J666" s="40"/>
      <c r="K666" s="41"/>
      <c r="L666" s="42"/>
      <c r="M666" s="41"/>
      <c r="N666" s="41"/>
      <c r="O666" s="37"/>
      <c r="P666" s="37"/>
      <c r="Q666" s="37"/>
      <c r="R666" s="37"/>
      <c r="S666" s="37"/>
      <c r="T666" s="37"/>
      <c r="U666" s="37"/>
      <c r="V666" s="37"/>
      <c r="W666" s="39"/>
      <c r="X666" s="43"/>
      <c r="Y666" s="54"/>
      <c r="Z666" s="52"/>
      <c r="AA666" s="45"/>
      <c r="AB666" s="45"/>
      <c r="AC666" s="45"/>
      <c r="AD666" s="45"/>
      <c r="AE666" s="52"/>
      <c r="AF666" s="52"/>
      <c r="AG666" s="46"/>
      <c r="AH666" s="46"/>
      <c r="AI666" s="45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5"/>
      <c r="AV666" s="46"/>
      <c r="AW666" s="46"/>
      <c r="AX666" s="46"/>
      <c r="AY666" s="46"/>
      <c r="AZ666" s="45"/>
      <c r="BA666" s="52"/>
      <c r="BB666" s="46"/>
      <c r="BC666" s="46"/>
      <c r="BD666" s="52"/>
      <c r="BE666" s="46"/>
      <c r="BF666" s="51"/>
      <c r="IV666" s="31" t="s">
        <v>1012</v>
      </c>
    </row>
    <row r="667" customFormat="false" ht="50.1" hidden="false" customHeight="true" outlineLevel="0" collapsed="false">
      <c r="A667" s="37"/>
      <c r="B667" s="37"/>
      <c r="C667" s="37"/>
      <c r="D667" s="38"/>
      <c r="E667" s="37"/>
      <c r="F667" s="37"/>
      <c r="G667" s="39"/>
      <c r="H667" s="37"/>
      <c r="I667" s="37"/>
      <c r="J667" s="40"/>
      <c r="K667" s="41"/>
      <c r="L667" s="42"/>
      <c r="M667" s="41"/>
      <c r="N667" s="41"/>
      <c r="O667" s="37"/>
      <c r="P667" s="37"/>
      <c r="Q667" s="37"/>
      <c r="R667" s="37"/>
      <c r="S667" s="37"/>
      <c r="T667" s="37"/>
      <c r="U667" s="37"/>
      <c r="V667" s="37"/>
      <c r="W667" s="39"/>
      <c r="X667" s="43"/>
      <c r="Y667" s="54"/>
      <c r="Z667" s="52"/>
      <c r="AA667" s="45"/>
      <c r="AB667" s="45"/>
      <c r="AC667" s="45"/>
      <c r="AD667" s="45"/>
      <c r="AE667" s="52"/>
      <c r="AF667" s="52"/>
      <c r="AG667" s="46"/>
      <c r="AH667" s="46"/>
      <c r="AI667" s="45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5"/>
      <c r="AV667" s="46"/>
      <c r="AW667" s="46"/>
      <c r="AX667" s="46"/>
      <c r="AY667" s="46"/>
      <c r="AZ667" s="45"/>
      <c r="BA667" s="52"/>
      <c r="BB667" s="46"/>
      <c r="BC667" s="46"/>
      <c r="BD667" s="52"/>
      <c r="BE667" s="46"/>
      <c r="BF667" s="51"/>
      <c r="IV667" s="31" t="s">
        <v>1013</v>
      </c>
    </row>
    <row r="668" customFormat="false" ht="50.1" hidden="false" customHeight="true" outlineLevel="0" collapsed="false">
      <c r="A668" s="37"/>
      <c r="B668" s="37"/>
      <c r="C668" s="37"/>
      <c r="D668" s="38"/>
      <c r="E668" s="37"/>
      <c r="F668" s="37"/>
      <c r="G668" s="39"/>
      <c r="H668" s="37"/>
      <c r="I668" s="37"/>
      <c r="J668" s="40"/>
      <c r="K668" s="41"/>
      <c r="L668" s="42"/>
      <c r="M668" s="41"/>
      <c r="N668" s="41"/>
      <c r="O668" s="37"/>
      <c r="P668" s="37"/>
      <c r="Q668" s="37"/>
      <c r="R668" s="37"/>
      <c r="S668" s="37"/>
      <c r="T668" s="37"/>
      <c r="U668" s="37"/>
      <c r="V668" s="37"/>
      <c r="W668" s="39"/>
      <c r="X668" s="43"/>
      <c r="Y668" s="54"/>
      <c r="Z668" s="52"/>
      <c r="AA668" s="45"/>
      <c r="AB668" s="45"/>
      <c r="AC668" s="45"/>
      <c r="AD668" s="45"/>
      <c r="AE668" s="52"/>
      <c r="AF668" s="52"/>
      <c r="AG668" s="46"/>
      <c r="AH668" s="46"/>
      <c r="AI668" s="45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5"/>
      <c r="AV668" s="46"/>
      <c r="AW668" s="46"/>
      <c r="AX668" s="46"/>
      <c r="AY668" s="46"/>
      <c r="AZ668" s="45"/>
      <c r="BA668" s="52"/>
      <c r="BB668" s="46"/>
      <c r="BC668" s="46"/>
      <c r="BD668" s="52"/>
      <c r="BE668" s="46"/>
      <c r="BF668" s="51"/>
      <c r="IV668" s="31" t="s">
        <v>1014</v>
      </c>
    </row>
    <row r="669" customFormat="false" ht="50.1" hidden="false" customHeight="true" outlineLevel="0" collapsed="false">
      <c r="A669" s="37"/>
      <c r="B669" s="37"/>
      <c r="C669" s="37"/>
      <c r="D669" s="38"/>
      <c r="E669" s="37"/>
      <c r="F669" s="37"/>
      <c r="G669" s="39"/>
      <c r="H669" s="37"/>
      <c r="I669" s="37"/>
      <c r="J669" s="40"/>
      <c r="K669" s="41"/>
      <c r="L669" s="42"/>
      <c r="M669" s="41"/>
      <c r="N669" s="41"/>
      <c r="O669" s="37"/>
      <c r="P669" s="37"/>
      <c r="Q669" s="37"/>
      <c r="R669" s="37"/>
      <c r="S669" s="37"/>
      <c r="T669" s="37"/>
      <c r="U669" s="37"/>
      <c r="V669" s="37"/>
      <c r="W669" s="39"/>
      <c r="X669" s="43"/>
      <c r="Y669" s="54"/>
      <c r="Z669" s="52"/>
      <c r="AA669" s="45"/>
      <c r="AB669" s="45"/>
      <c r="AC669" s="45"/>
      <c r="AD669" s="45"/>
      <c r="AE669" s="52"/>
      <c r="AF669" s="52"/>
      <c r="AG669" s="46"/>
      <c r="AH669" s="46"/>
      <c r="AI669" s="45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5"/>
      <c r="AV669" s="46"/>
      <c r="AW669" s="46"/>
      <c r="AX669" s="46"/>
      <c r="AY669" s="46"/>
      <c r="AZ669" s="45"/>
      <c r="BA669" s="52"/>
      <c r="BB669" s="46"/>
      <c r="BC669" s="46"/>
      <c r="BD669" s="52"/>
      <c r="BE669" s="46"/>
      <c r="BF669" s="51"/>
      <c r="IV669" s="31" t="s">
        <v>1015</v>
      </c>
    </row>
    <row r="670" customFormat="false" ht="50.1" hidden="false" customHeight="true" outlineLevel="0" collapsed="false">
      <c r="A670" s="37"/>
      <c r="B670" s="37"/>
      <c r="C670" s="37"/>
      <c r="D670" s="38"/>
      <c r="E670" s="37"/>
      <c r="F670" s="37"/>
      <c r="G670" s="39"/>
      <c r="H670" s="37"/>
      <c r="I670" s="37"/>
      <c r="J670" s="40"/>
      <c r="K670" s="41"/>
      <c r="L670" s="42"/>
      <c r="M670" s="41"/>
      <c r="N670" s="41"/>
      <c r="O670" s="37"/>
      <c r="P670" s="37"/>
      <c r="Q670" s="37"/>
      <c r="R670" s="37"/>
      <c r="S670" s="37"/>
      <c r="T670" s="37"/>
      <c r="U670" s="37"/>
      <c r="V670" s="37"/>
      <c r="W670" s="39"/>
      <c r="X670" s="43"/>
      <c r="Y670" s="54"/>
      <c r="Z670" s="52"/>
      <c r="AA670" s="45"/>
      <c r="AB670" s="45"/>
      <c r="AC670" s="45"/>
      <c r="AD670" s="45"/>
      <c r="AE670" s="52"/>
      <c r="AF670" s="52"/>
      <c r="AG670" s="46"/>
      <c r="AH670" s="46"/>
      <c r="AI670" s="45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5"/>
      <c r="AV670" s="46"/>
      <c r="AW670" s="46"/>
      <c r="AX670" s="46"/>
      <c r="AY670" s="46"/>
      <c r="AZ670" s="45"/>
      <c r="BA670" s="52"/>
      <c r="BB670" s="46"/>
      <c r="BC670" s="46"/>
      <c r="BD670" s="52"/>
      <c r="BE670" s="46"/>
      <c r="BF670" s="51"/>
      <c r="IV670" s="31" t="s">
        <v>1016</v>
      </c>
    </row>
    <row r="671" customFormat="false" ht="50.1" hidden="false" customHeight="true" outlineLevel="0" collapsed="false">
      <c r="A671" s="37"/>
      <c r="B671" s="37"/>
      <c r="C671" s="37"/>
      <c r="D671" s="38"/>
      <c r="E671" s="37"/>
      <c r="F671" s="37"/>
      <c r="G671" s="39"/>
      <c r="H671" s="37"/>
      <c r="I671" s="37"/>
      <c r="J671" s="40"/>
      <c r="K671" s="41"/>
      <c r="L671" s="42"/>
      <c r="M671" s="41"/>
      <c r="N671" s="41"/>
      <c r="O671" s="37"/>
      <c r="P671" s="37"/>
      <c r="Q671" s="37"/>
      <c r="R671" s="37"/>
      <c r="S671" s="37"/>
      <c r="T671" s="37"/>
      <c r="U671" s="37"/>
      <c r="V671" s="37"/>
      <c r="W671" s="39"/>
      <c r="X671" s="43"/>
      <c r="Y671" s="54"/>
      <c r="Z671" s="52"/>
      <c r="AA671" s="45"/>
      <c r="AB671" s="45"/>
      <c r="AC671" s="45"/>
      <c r="AD671" s="45"/>
      <c r="AE671" s="52"/>
      <c r="AF671" s="52"/>
      <c r="AG671" s="46"/>
      <c r="AH671" s="46"/>
      <c r="AI671" s="45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5"/>
      <c r="AV671" s="46"/>
      <c r="AW671" s="46"/>
      <c r="AX671" s="46"/>
      <c r="AY671" s="46"/>
      <c r="AZ671" s="45"/>
      <c r="BA671" s="52"/>
      <c r="BB671" s="46"/>
      <c r="BC671" s="46"/>
      <c r="BD671" s="52"/>
      <c r="BE671" s="46"/>
      <c r="BF671" s="51"/>
      <c r="IV671" s="31" t="s">
        <v>1017</v>
      </c>
    </row>
    <row r="672" customFormat="false" ht="50.1" hidden="false" customHeight="true" outlineLevel="0" collapsed="false">
      <c r="A672" s="37"/>
      <c r="B672" s="37"/>
      <c r="C672" s="37"/>
      <c r="D672" s="38"/>
      <c r="E672" s="37"/>
      <c r="F672" s="37"/>
      <c r="G672" s="39"/>
      <c r="H672" s="37"/>
      <c r="I672" s="37"/>
      <c r="J672" s="40"/>
      <c r="K672" s="41"/>
      <c r="L672" s="42"/>
      <c r="M672" s="41"/>
      <c r="N672" s="41"/>
      <c r="O672" s="37"/>
      <c r="P672" s="37"/>
      <c r="Q672" s="37"/>
      <c r="R672" s="37"/>
      <c r="S672" s="37"/>
      <c r="T672" s="37"/>
      <c r="U672" s="37"/>
      <c r="V672" s="37"/>
      <c r="W672" s="39"/>
      <c r="X672" s="43"/>
      <c r="Y672" s="54"/>
      <c r="Z672" s="52"/>
      <c r="AA672" s="45"/>
      <c r="AB672" s="45"/>
      <c r="AC672" s="45"/>
      <c r="AD672" s="45"/>
      <c r="AE672" s="52"/>
      <c r="AF672" s="52"/>
      <c r="AG672" s="46"/>
      <c r="AH672" s="46"/>
      <c r="AI672" s="45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5"/>
      <c r="AV672" s="46"/>
      <c r="AW672" s="46"/>
      <c r="AX672" s="46"/>
      <c r="AY672" s="46"/>
      <c r="AZ672" s="45"/>
      <c r="BA672" s="52"/>
      <c r="BB672" s="46"/>
      <c r="BC672" s="46"/>
      <c r="BD672" s="52"/>
      <c r="BE672" s="46"/>
      <c r="BF672" s="51"/>
      <c r="IV672" s="31" t="s">
        <v>1018</v>
      </c>
    </row>
    <row r="673" customFormat="false" ht="50.1" hidden="false" customHeight="true" outlineLevel="0" collapsed="false">
      <c r="A673" s="37"/>
      <c r="B673" s="37"/>
      <c r="C673" s="37"/>
      <c r="D673" s="38"/>
      <c r="E673" s="37"/>
      <c r="F673" s="37"/>
      <c r="G673" s="39"/>
      <c r="H673" s="37"/>
      <c r="I673" s="37"/>
      <c r="J673" s="40"/>
      <c r="K673" s="41"/>
      <c r="L673" s="42"/>
      <c r="M673" s="41"/>
      <c r="N673" s="41"/>
      <c r="O673" s="37"/>
      <c r="P673" s="37"/>
      <c r="Q673" s="37"/>
      <c r="R673" s="37"/>
      <c r="S673" s="37"/>
      <c r="T673" s="37"/>
      <c r="U673" s="37"/>
      <c r="V673" s="37"/>
      <c r="W673" s="39"/>
      <c r="X673" s="43"/>
      <c r="Y673" s="54"/>
      <c r="Z673" s="52"/>
      <c r="AA673" s="45"/>
      <c r="AB673" s="45"/>
      <c r="AC673" s="45"/>
      <c r="AD673" s="45"/>
      <c r="AE673" s="52"/>
      <c r="AF673" s="52"/>
      <c r="AG673" s="46"/>
      <c r="AH673" s="46"/>
      <c r="AI673" s="45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5"/>
      <c r="AV673" s="46"/>
      <c r="AW673" s="46"/>
      <c r="AX673" s="46"/>
      <c r="AY673" s="46"/>
      <c r="AZ673" s="45"/>
      <c r="BA673" s="52"/>
      <c r="BB673" s="46"/>
      <c r="BC673" s="46"/>
      <c r="BD673" s="52"/>
      <c r="BE673" s="46"/>
      <c r="BF673" s="51"/>
      <c r="IV673" s="31" t="s">
        <v>1019</v>
      </c>
    </row>
    <row r="674" customFormat="false" ht="50.1" hidden="false" customHeight="true" outlineLevel="0" collapsed="false">
      <c r="A674" s="37"/>
      <c r="B674" s="37"/>
      <c r="C674" s="37"/>
      <c r="D674" s="38"/>
      <c r="E674" s="37"/>
      <c r="F674" s="37"/>
      <c r="G674" s="39"/>
      <c r="H674" s="37"/>
      <c r="I674" s="37"/>
      <c r="J674" s="40"/>
      <c r="K674" s="41"/>
      <c r="L674" s="42"/>
      <c r="M674" s="41"/>
      <c r="N674" s="41"/>
      <c r="O674" s="37"/>
      <c r="P674" s="37"/>
      <c r="Q674" s="37"/>
      <c r="R674" s="37"/>
      <c r="S674" s="37"/>
      <c r="T674" s="37"/>
      <c r="U674" s="37"/>
      <c r="V674" s="37"/>
      <c r="W674" s="39"/>
      <c r="X674" s="43"/>
      <c r="Y674" s="54"/>
      <c r="Z674" s="52"/>
      <c r="AA674" s="45"/>
      <c r="AB674" s="45"/>
      <c r="AC674" s="45"/>
      <c r="AD674" s="45"/>
      <c r="AE674" s="52"/>
      <c r="AF674" s="52"/>
      <c r="AG674" s="46"/>
      <c r="AH674" s="46"/>
      <c r="AI674" s="45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5"/>
      <c r="AV674" s="46"/>
      <c r="AW674" s="46"/>
      <c r="AX674" s="46"/>
      <c r="AY674" s="46"/>
      <c r="AZ674" s="45"/>
      <c r="BA674" s="52"/>
      <c r="BB674" s="46"/>
      <c r="BC674" s="46"/>
      <c r="BD674" s="52"/>
      <c r="BE674" s="46"/>
      <c r="BF674" s="51"/>
      <c r="IV674" s="31" t="s">
        <v>1020</v>
      </c>
    </row>
    <row r="675" customFormat="false" ht="50.1" hidden="false" customHeight="true" outlineLevel="0" collapsed="false">
      <c r="A675" s="37"/>
      <c r="B675" s="37"/>
      <c r="C675" s="37"/>
      <c r="D675" s="38"/>
      <c r="E675" s="37"/>
      <c r="F675" s="37"/>
      <c r="G675" s="39"/>
      <c r="H675" s="37"/>
      <c r="I675" s="37"/>
      <c r="J675" s="40"/>
      <c r="K675" s="41"/>
      <c r="L675" s="42"/>
      <c r="M675" s="41"/>
      <c r="N675" s="41"/>
      <c r="O675" s="37"/>
      <c r="P675" s="37"/>
      <c r="Q675" s="37"/>
      <c r="R675" s="37"/>
      <c r="S675" s="37"/>
      <c r="T675" s="37"/>
      <c r="U675" s="37"/>
      <c r="V675" s="37"/>
      <c r="W675" s="39"/>
      <c r="X675" s="43"/>
      <c r="Y675" s="54"/>
      <c r="Z675" s="52"/>
      <c r="AA675" s="45"/>
      <c r="AB675" s="45"/>
      <c r="AC675" s="45"/>
      <c r="AD675" s="45"/>
      <c r="AE675" s="52"/>
      <c r="AF675" s="52"/>
      <c r="AG675" s="46"/>
      <c r="AH675" s="46"/>
      <c r="AI675" s="45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5"/>
      <c r="AV675" s="46"/>
      <c r="AW675" s="46"/>
      <c r="AX675" s="46"/>
      <c r="AY675" s="46"/>
      <c r="AZ675" s="45"/>
      <c r="BA675" s="52"/>
      <c r="BB675" s="46"/>
      <c r="BC675" s="46"/>
      <c r="BD675" s="52"/>
      <c r="BE675" s="46"/>
      <c r="BF675" s="51"/>
      <c r="IV675" s="31" t="s">
        <v>1021</v>
      </c>
    </row>
    <row r="676" customFormat="false" ht="50.1" hidden="false" customHeight="true" outlineLevel="0" collapsed="false">
      <c r="A676" s="37"/>
      <c r="B676" s="37"/>
      <c r="C676" s="37"/>
      <c r="D676" s="38"/>
      <c r="E676" s="37"/>
      <c r="F676" s="37"/>
      <c r="G676" s="39"/>
      <c r="H676" s="37"/>
      <c r="I676" s="37"/>
      <c r="J676" s="40"/>
      <c r="K676" s="41"/>
      <c r="L676" s="42"/>
      <c r="M676" s="41"/>
      <c r="N676" s="41"/>
      <c r="O676" s="37"/>
      <c r="P676" s="37"/>
      <c r="Q676" s="37"/>
      <c r="R676" s="37"/>
      <c r="S676" s="37"/>
      <c r="T676" s="37"/>
      <c r="U676" s="37"/>
      <c r="V676" s="37"/>
      <c r="W676" s="39"/>
      <c r="X676" s="43"/>
      <c r="Y676" s="54"/>
      <c r="Z676" s="52"/>
      <c r="AA676" s="45"/>
      <c r="AB676" s="45"/>
      <c r="AC676" s="45"/>
      <c r="AD676" s="45"/>
      <c r="AE676" s="52"/>
      <c r="AF676" s="52"/>
      <c r="AG676" s="46"/>
      <c r="AH676" s="46"/>
      <c r="AI676" s="45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5"/>
      <c r="AV676" s="46"/>
      <c r="AW676" s="46"/>
      <c r="AX676" s="46"/>
      <c r="AY676" s="46"/>
      <c r="AZ676" s="45"/>
      <c r="BA676" s="52"/>
      <c r="BB676" s="46"/>
      <c r="BC676" s="46"/>
      <c r="BD676" s="52"/>
      <c r="BE676" s="46"/>
      <c r="BF676" s="51"/>
      <c r="IV676" s="31" t="s">
        <v>1022</v>
      </c>
    </row>
    <row r="677" customFormat="false" ht="50.1" hidden="false" customHeight="true" outlineLevel="0" collapsed="false">
      <c r="A677" s="37"/>
      <c r="B677" s="37"/>
      <c r="C677" s="37"/>
      <c r="D677" s="38"/>
      <c r="E677" s="37"/>
      <c r="F677" s="37"/>
      <c r="G677" s="39"/>
      <c r="H677" s="37"/>
      <c r="I677" s="37"/>
      <c r="J677" s="40"/>
      <c r="K677" s="41"/>
      <c r="L677" s="42"/>
      <c r="M677" s="41"/>
      <c r="N677" s="41"/>
      <c r="O677" s="37"/>
      <c r="P677" s="37"/>
      <c r="Q677" s="37"/>
      <c r="R677" s="37"/>
      <c r="S677" s="37"/>
      <c r="T677" s="37"/>
      <c r="U677" s="37"/>
      <c r="V677" s="37"/>
      <c r="W677" s="39"/>
      <c r="X677" s="43"/>
      <c r="Y677" s="54"/>
      <c r="Z677" s="52"/>
      <c r="AA677" s="45"/>
      <c r="AB677" s="45"/>
      <c r="AC677" s="45"/>
      <c r="AD677" s="45"/>
      <c r="AE677" s="52"/>
      <c r="AF677" s="52"/>
      <c r="AG677" s="46"/>
      <c r="AH677" s="46"/>
      <c r="AI677" s="45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5"/>
      <c r="AV677" s="46"/>
      <c r="AW677" s="46"/>
      <c r="AX677" s="46"/>
      <c r="AY677" s="46"/>
      <c r="AZ677" s="45"/>
      <c r="BA677" s="52"/>
      <c r="BB677" s="46"/>
      <c r="BC677" s="46"/>
      <c r="BD677" s="52"/>
      <c r="BE677" s="46"/>
      <c r="BF677" s="51"/>
      <c r="IV677" s="31" t="s">
        <v>1023</v>
      </c>
    </row>
    <row r="678" customFormat="false" ht="50.1" hidden="false" customHeight="true" outlineLevel="0" collapsed="false">
      <c r="A678" s="37"/>
      <c r="B678" s="37"/>
      <c r="C678" s="37"/>
      <c r="D678" s="38"/>
      <c r="E678" s="37"/>
      <c r="F678" s="37"/>
      <c r="G678" s="39"/>
      <c r="H678" s="37"/>
      <c r="I678" s="37"/>
      <c r="J678" s="40"/>
      <c r="K678" s="41"/>
      <c r="L678" s="42"/>
      <c r="M678" s="41"/>
      <c r="N678" s="41"/>
      <c r="O678" s="37"/>
      <c r="P678" s="37"/>
      <c r="Q678" s="37"/>
      <c r="R678" s="37"/>
      <c r="S678" s="37"/>
      <c r="T678" s="37"/>
      <c r="U678" s="37"/>
      <c r="V678" s="37"/>
      <c r="W678" s="39"/>
      <c r="X678" s="43"/>
      <c r="Y678" s="54"/>
      <c r="Z678" s="52"/>
      <c r="AA678" s="45"/>
      <c r="AB678" s="45"/>
      <c r="AC678" s="45"/>
      <c r="AD678" s="45"/>
      <c r="AE678" s="52"/>
      <c r="AF678" s="52"/>
      <c r="AG678" s="46"/>
      <c r="AH678" s="46"/>
      <c r="AI678" s="45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5"/>
      <c r="AV678" s="46"/>
      <c r="AW678" s="46"/>
      <c r="AX678" s="46"/>
      <c r="AY678" s="46"/>
      <c r="AZ678" s="45"/>
      <c r="BA678" s="52"/>
      <c r="BB678" s="46"/>
      <c r="BC678" s="46"/>
      <c r="BD678" s="52"/>
      <c r="BE678" s="46"/>
      <c r="BF678" s="51"/>
      <c r="IV678" s="31" t="s">
        <v>1024</v>
      </c>
    </row>
    <row r="679" customFormat="false" ht="50.1" hidden="false" customHeight="true" outlineLevel="0" collapsed="false">
      <c r="A679" s="37"/>
      <c r="B679" s="37"/>
      <c r="C679" s="37"/>
      <c r="D679" s="38"/>
      <c r="E679" s="37"/>
      <c r="F679" s="37"/>
      <c r="G679" s="39"/>
      <c r="H679" s="37"/>
      <c r="I679" s="37"/>
      <c r="J679" s="40"/>
      <c r="K679" s="41"/>
      <c r="L679" s="42"/>
      <c r="M679" s="41"/>
      <c r="N679" s="41"/>
      <c r="O679" s="37"/>
      <c r="P679" s="37"/>
      <c r="Q679" s="37"/>
      <c r="R679" s="37"/>
      <c r="S679" s="37"/>
      <c r="T679" s="37"/>
      <c r="U679" s="37"/>
      <c r="V679" s="37"/>
      <c r="W679" s="39"/>
      <c r="X679" s="43"/>
      <c r="Y679" s="54"/>
      <c r="Z679" s="52"/>
      <c r="AA679" s="45"/>
      <c r="AB679" s="45"/>
      <c r="AC679" s="45"/>
      <c r="AD679" s="45"/>
      <c r="AE679" s="52"/>
      <c r="AF679" s="52"/>
      <c r="AG679" s="46"/>
      <c r="AH679" s="46"/>
      <c r="AI679" s="45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5"/>
      <c r="AV679" s="46"/>
      <c r="AW679" s="46"/>
      <c r="AX679" s="46"/>
      <c r="AY679" s="46"/>
      <c r="AZ679" s="45"/>
      <c r="BA679" s="52"/>
      <c r="BB679" s="46"/>
      <c r="BC679" s="46"/>
      <c r="BD679" s="52"/>
      <c r="BE679" s="46"/>
      <c r="BF679" s="51"/>
      <c r="IV679" s="31" t="s">
        <v>1025</v>
      </c>
    </row>
    <row r="680" customFormat="false" ht="50.1" hidden="false" customHeight="true" outlineLevel="0" collapsed="false">
      <c r="A680" s="37"/>
      <c r="B680" s="37"/>
      <c r="C680" s="37"/>
      <c r="D680" s="38"/>
      <c r="E680" s="37"/>
      <c r="F680" s="37"/>
      <c r="G680" s="39"/>
      <c r="H680" s="37"/>
      <c r="I680" s="37"/>
      <c r="J680" s="40"/>
      <c r="K680" s="41"/>
      <c r="L680" s="42"/>
      <c r="M680" s="41"/>
      <c r="N680" s="41"/>
      <c r="O680" s="37"/>
      <c r="P680" s="37"/>
      <c r="Q680" s="37"/>
      <c r="R680" s="37"/>
      <c r="S680" s="37"/>
      <c r="T680" s="37"/>
      <c r="U680" s="37"/>
      <c r="V680" s="37"/>
      <c r="W680" s="39"/>
      <c r="X680" s="43"/>
      <c r="Y680" s="54"/>
      <c r="Z680" s="52"/>
      <c r="AA680" s="45"/>
      <c r="AB680" s="45"/>
      <c r="AC680" s="45"/>
      <c r="AD680" s="45"/>
      <c r="AE680" s="52"/>
      <c r="AF680" s="52"/>
      <c r="AG680" s="46"/>
      <c r="AH680" s="46"/>
      <c r="AI680" s="45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5"/>
      <c r="AV680" s="46"/>
      <c r="AW680" s="46"/>
      <c r="AX680" s="46"/>
      <c r="AY680" s="46"/>
      <c r="AZ680" s="45"/>
      <c r="BA680" s="52"/>
      <c r="BB680" s="46"/>
      <c r="BC680" s="46"/>
      <c r="BD680" s="52"/>
      <c r="BE680" s="46"/>
      <c r="BF680" s="51"/>
      <c r="IV680" s="31" t="s">
        <v>1026</v>
      </c>
    </row>
    <row r="681" customFormat="false" ht="50.1" hidden="false" customHeight="true" outlineLevel="0" collapsed="false">
      <c r="A681" s="37"/>
      <c r="B681" s="37"/>
      <c r="C681" s="37"/>
      <c r="D681" s="38"/>
      <c r="E681" s="37"/>
      <c r="F681" s="37"/>
      <c r="G681" s="39"/>
      <c r="H681" s="37"/>
      <c r="I681" s="37"/>
      <c r="J681" s="40"/>
      <c r="K681" s="41"/>
      <c r="L681" s="42"/>
      <c r="M681" s="41"/>
      <c r="N681" s="41"/>
      <c r="O681" s="37"/>
      <c r="P681" s="37"/>
      <c r="Q681" s="37"/>
      <c r="R681" s="37"/>
      <c r="S681" s="37"/>
      <c r="T681" s="37"/>
      <c r="U681" s="37"/>
      <c r="V681" s="37"/>
      <c r="W681" s="39"/>
      <c r="X681" s="43"/>
      <c r="Y681" s="54"/>
      <c r="Z681" s="52"/>
      <c r="AA681" s="45"/>
      <c r="AB681" s="45"/>
      <c r="AC681" s="45"/>
      <c r="AD681" s="45"/>
      <c r="AE681" s="52"/>
      <c r="AF681" s="52"/>
      <c r="AG681" s="46"/>
      <c r="AH681" s="46"/>
      <c r="AI681" s="45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5"/>
      <c r="AV681" s="46"/>
      <c r="AW681" s="46"/>
      <c r="AX681" s="46"/>
      <c r="AY681" s="46"/>
      <c r="AZ681" s="45"/>
      <c r="BA681" s="52"/>
      <c r="BB681" s="46"/>
      <c r="BC681" s="46"/>
      <c r="BD681" s="52"/>
      <c r="BE681" s="46"/>
      <c r="BF681" s="51"/>
      <c r="IV681" s="31" t="s">
        <v>1027</v>
      </c>
    </row>
    <row r="682" customFormat="false" ht="50.1" hidden="false" customHeight="true" outlineLevel="0" collapsed="false">
      <c r="A682" s="37"/>
      <c r="B682" s="37"/>
      <c r="C682" s="37"/>
      <c r="D682" s="38"/>
      <c r="E682" s="37"/>
      <c r="F682" s="37"/>
      <c r="G682" s="39"/>
      <c r="H682" s="37"/>
      <c r="I682" s="37"/>
      <c r="J682" s="40"/>
      <c r="K682" s="41"/>
      <c r="L682" s="42"/>
      <c r="M682" s="41"/>
      <c r="N682" s="41"/>
      <c r="O682" s="37"/>
      <c r="P682" s="37"/>
      <c r="Q682" s="37"/>
      <c r="R682" s="37"/>
      <c r="S682" s="37"/>
      <c r="T682" s="37"/>
      <c r="U682" s="37"/>
      <c r="V682" s="37"/>
      <c r="W682" s="39"/>
      <c r="X682" s="43"/>
      <c r="Y682" s="54"/>
      <c r="Z682" s="52"/>
      <c r="AA682" s="45"/>
      <c r="AB682" s="45"/>
      <c r="AC682" s="45"/>
      <c r="AD682" s="45"/>
      <c r="AE682" s="52"/>
      <c r="AF682" s="52"/>
      <c r="AG682" s="46"/>
      <c r="AH682" s="46"/>
      <c r="AI682" s="45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5"/>
      <c r="AV682" s="46"/>
      <c r="AW682" s="46"/>
      <c r="AX682" s="46"/>
      <c r="AY682" s="46"/>
      <c r="AZ682" s="45"/>
      <c r="BA682" s="52"/>
      <c r="BB682" s="46"/>
      <c r="BC682" s="46"/>
      <c r="BD682" s="52"/>
      <c r="BE682" s="46"/>
      <c r="BF682" s="51"/>
      <c r="IV682" s="31" t="s">
        <v>1028</v>
      </c>
    </row>
    <row r="683" customFormat="false" ht="50.1" hidden="false" customHeight="true" outlineLevel="0" collapsed="false">
      <c r="A683" s="37"/>
      <c r="B683" s="37"/>
      <c r="C683" s="37"/>
      <c r="D683" s="38"/>
      <c r="E683" s="37"/>
      <c r="F683" s="37"/>
      <c r="G683" s="39"/>
      <c r="H683" s="37"/>
      <c r="I683" s="37"/>
      <c r="J683" s="40"/>
      <c r="K683" s="41"/>
      <c r="L683" s="42"/>
      <c r="M683" s="41"/>
      <c r="N683" s="41"/>
      <c r="O683" s="37"/>
      <c r="P683" s="37"/>
      <c r="Q683" s="37"/>
      <c r="R683" s="37"/>
      <c r="S683" s="37"/>
      <c r="T683" s="37"/>
      <c r="U683" s="37"/>
      <c r="V683" s="37"/>
      <c r="W683" s="39"/>
      <c r="X683" s="43"/>
      <c r="Y683" s="54"/>
      <c r="Z683" s="52"/>
      <c r="AA683" s="45"/>
      <c r="AB683" s="45"/>
      <c r="AC683" s="45"/>
      <c r="AD683" s="45"/>
      <c r="AE683" s="52"/>
      <c r="AF683" s="52"/>
      <c r="AG683" s="46"/>
      <c r="AH683" s="46"/>
      <c r="AI683" s="45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5"/>
      <c r="AV683" s="46"/>
      <c r="AW683" s="46"/>
      <c r="AX683" s="46"/>
      <c r="AY683" s="46"/>
      <c r="AZ683" s="45"/>
      <c r="BA683" s="52"/>
      <c r="BB683" s="46"/>
      <c r="BC683" s="46"/>
      <c r="BD683" s="52"/>
      <c r="BE683" s="46"/>
      <c r="BF683" s="51"/>
      <c r="IV683" s="31" t="s">
        <v>1029</v>
      </c>
    </row>
    <row r="684" customFormat="false" ht="50.1" hidden="false" customHeight="true" outlineLevel="0" collapsed="false">
      <c r="A684" s="37"/>
      <c r="B684" s="37"/>
      <c r="C684" s="37"/>
      <c r="D684" s="38"/>
      <c r="E684" s="37"/>
      <c r="F684" s="37"/>
      <c r="G684" s="39"/>
      <c r="H684" s="37"/>
      <c r="I684" s="37"/>
      <c r="J684" s="40"/>
      <c r="K684" s="41"/>
      <c r="L684" s="42"/>
      <c r="M684" s="41"/>
      <c r="N684" s="41"/>
      <c r="O684" s="37"/>
      <c r="P684" s="37"/>
      <c r="Q684" s="37"/>
      <c r="R684" s="37"/>
      <c r="S684" s="37"/>
      <c r="T684" s="37"/>
      <c r="U684" s="37"/>
      <c r="V684" s="37"/>
      <c r="W684" s="39"/>
      <c r="X684" s="43"/>
      <c r="Y684" s="54"/>
      <c r="Z684" s="52"/>
      <c r="AA684" s="45"/>
      <c r="AB684" s="45"/>
      <c r="AC684" s="45"/>
      <c r="AD684" s="45"/>
      <c r="AE684" s="52"/>
      <c r="AF684" s="52"/>
      <c r="AG684" s="46"/>
      <c r="AH684" s="46"/>
      <c r="AI684" s="45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5"/>
      <c r="AV684" s="46"/>
      <c r="AW684" s="46"/>
      <c r="AX684" s="46"/>
      <c r="AY684" s="46"/>
      <c r="AZ684" s="45"/>
      <c r="BA684" s="52"/>
      <c r="BB684" s="46"/>
      <c r="BC684" s="46"/>
      <c r="BD684" s="52"/>
      <c r="BE684" s="46"/>
      <c r="BF684" s="51"/>
      <c r="IV684" s="31" t="s">
        <v>1030</v>
      </c>
    </row>
    <row r="685" customFormat="false" ht="50.1" hidden="false" customHeight="true" outlineLevel="0" collapsed="false">
      <c r="A685" s="37"/>
      <c r="B685" s="37"/>
      <c r="C685" s="37"/>
      <c r="D685" s="38"/>
      <c r="E685" s="37"/>
      <c r="F685" s="37"/>
      <c r="G685" s="39"/>
      <c r="H685" s="37"/>
      <c r="I685" s="37"/>
      <c r="J685" s="40"/>
      <c r="K685" s="41"/>
      <c r="L685" s="42"/>
      <c r="M685" s="41"/>
      <c r="N685" s="41"/>
      <c r="O685" s="37"/>
      <c r="P685" s="37"/>
      <c r="Q685" s="37"/>
      <c r="R685" s="37"/>
      <c r="S685" s="37"/>
      <c r="T685" s="37"/>
      <c r="U685" s="37"/>
      <c r="V685" s="37"/>
      <c r="W685" s="39"/>
      <c r="X685" s="43"/>
      <c r="Y685" s="54"/>
      <c r="Z685" s="52"/>
      <c r="AA685" s="45"/>
      <c r="AB685" s="45"/>
      <c r="AC685" s="45"/>
      <c r="AD685" s="45"/>
      <c r="AE685" s="52"/>
      <c r="AF685" s="52"/>
      <c r="AG685" s="46"/>
      <c r="AH685" s="46"/>
      <c r="AI685" s="45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5"/>
      <c r="AV685" s="46"/>
      <c r="AW685" s="46"/>
      <c r="AX685" s="46"/>
      <c r="AY685" s="46"/>
      <c r="AZ685" s="45"/>
      <c r="BA685" s="52"/>
      <c r="BB685" s="46"/>
      <c r="BC685" s="46"/>
      <c r="BD685" s="52"/>
      <c r="BE685" s="46"/>
      <c r="BF685" s="51"/>
      <c r="IV685" s="31" t="s">
        <v>1031</v>
      </c>
    </row>
    <row r="686" customFormat="false" ht="50.1" hidden="false" customHeight="true" outlineLevel="0" collapsed="false">
      <c r="A686" s="37"/>
      <c r="B686" s="37"/>
      <c r="C686" s="37"/>
      <c r="D686" s="38"/>
      <c r="E686" s="37"/>
      <c r="F686" s="37"/>
      <c r="G686" s="39"/>
      <c r="H686" s="37"/>
      <c r="I686" s="37"/>
      <c r="J686" s="40"/>
      <c r="K686" s="41"/>
      <c r="L686" s="42"/>
      <c r="M686" s="41"/>
      <c r="N686" s="41"/>
      <c r="O686" s="37"/>
      <c r="P686" s="37"/>
      <c r="Q686" s="37"/>
      <c r="R686" s="37"/>
      <c r="S686" s="37"/>
      <c r="T686" s="37"/>
      <c r="U686" s="37"/>
      <c r="V686" s="37"/>
      <c r="W686" s="39"/>
      <c r="X686" s="43"/>
      <c r="Y686" s="54"/>
      <c r="Z686" s="52"/>
      <c r="AA686" s="45"/>
      <c r="AB686" s="45"/>
      <c r="AC686" s="45"/>
      <c r="AD686" s="45"/>
      <c r="AE686" s="52"/>
      <c r="AF686" s="52"/>
      <c r="AG686" s="46"/>
      <c r="AH686" s="46"/>
      <c r="AI686" s="45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5"/>
      <c r="AV686" s="46"/>
      <c r="AW686" s="46"/>
      <c r="AX686" s="46"/>
      <c r="AY686" s="46"/>
      <c r="AZ686" s="45"/>
      <c r="BA686" s="52"/>
      <c r="BB686" s="46"/>
      <c r="BC686" s="46"/>
      <c r="BD686" s="52"/>
      <c r="BE686" s="46"/>
      <c r="BF686" s="51"/>
      <c r="IV686" s="31" t="s">
        <v>1032</v>
      </c>
    </row>
    <row r="687" customFormat="false" ht="50.1" hidden="false" customHeight="true" outlineLevel="0" collapsed="false">
      <c r="A687" s="37"/>
      <c r="B687" s="37"/>
      <c r="C687" s="37"/>
      <c r="D687" s="38"/>
      <c r="E687" s="37"/>
      <c r="F687" s="37"/>
      <c r="G687" s="39"/>
      <c r="H687" s="37"/>
      <c r="I687" s="37"/>
      <c r="J687" s="40"/>
      <c r="K687" s="41"/>
      <c r="L687" s="42"/>
      <c r="M687" s="41"/>
      <c r="N687" s="41"/>
      <c r="O687" s="37"/>
      <c r="P687" s="37"/>
      <c r="Q687" s="37"/>
      <c r="R687" s="37"/>
      <c r="S687" s="37"/>
      <c r="T687" s="37"/>
      <c r="U687" s="37"/>
      <c r="V687" s="37"/>
      <c r="W687" s="39"/>
      <c r="X687" s="43"/>
      <c r="Y687" s="54"/>
      <c r="Z687" s="52"/>
      <c r="AA687" s="45"/>
      <c r="AB687" s="45"/>
      <c r="AC687" s="45"/>
      <c r="AD687" s="45"/>
      <c r="AE687" s="52"/>
      <c r="AF687" s="52"/>
      <c r="AG687" s="46"/>
      <c r="AH687" s="46"/>
      <c r="AI687" s="45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5"/>
      <c r="AV687" s="46"/>
      <c r="AW687" s="46"/>
      <c r="AX687" s="46"/>
      <c r="AY687" s="46"/>
      <c r="AZ687" s="45"/>
      <c r="BA687" s="52"/>
      <c r="BB687" s="46"/>
      <c r="BC687" s="46"/>
      <c r="BD687" s="52"/>
      <c r="BE687" s="46"/>
      <c r="BF687" s="51"/>
      <c r="IV687" s="31" t="s">
        <v>1033</v>
      </c>
    </row>
    <row r="688" customFormat="false" ht="50.1" hidden="false" customHeight="true" outlineLevel="0" collapsed="false">
      <c r="A688" s="37"/>
      <c r="B688" s="37"/>
      <c r="C688" s="37"/>
      <c r="D688" s="38"/>
      <c r="E688" s="37"/>
      <c r="F688" s="37"/>
      <c r="G688" s="39"/>
      <c r="H688" s="37"/>
      <c r="I688" s="37"/>
      <c r="J688" s="40"/>
      <c r="K688" s="41"/>
      <c r="L688" s="42"/>
      <c r="M688" s="41"/>
      <c r="N688" s="41"/>
      <c r="O688" s="37"/>
      <c r="P688" s="37"/>
      <c r="Q688" s="37"/>
      <c r="R688" s="37"/>
      <c r="S688" s="37"/>
      <c r="T688" s="37"/>
      <c r="U688" s="37"/>
      <c r="V688" s="37"/>
      <c r="W688" s="39"/>
      <c r="X688" s="43"/>
      <c r="Y688" s="54"/>
      <c r="Z688" s="52"/>
      <c r="AA688" s="45"/>
      <c r="AB688" s="45"/>
      <c r="AC688" s="45"/>
      <c r="AD688" s="45"/>
      <c r="AE688" s="52"/>
      <c r="AF688" s="52"/>
      <c r="AG688" s="46"/>
      <c r="AH688" s="46"/>
      <c r="AI688" s="45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5"/>
      <c r="AV688" s="46"/>
      <c r="AW688" s="46"/>
      <c r="AX688" s="46"/>
      <c r="AY688" s="46"/>
      <c r="AZ688" s="45"/>
      <c r="BA688" s="52"/>
      <c r="BB688" s="46"/>
      <c r="BC688" s="46"/>
      <c r="BD688" s="52"/>
      <c r="BE688" s="46"/>
      <c r="BF688" s="51"/>
      <c r="IV688" s="31" t="s">
        <v>1034</v>
      </c>
    </row>
    <row r="689" customFormat="false" ht="50.1" hidden="false" customHeight="true" outlineLevel="0" collapsed="false">
      <c r="A689" s="37"/>
      <c r="B689" s="37"/>
      <c r="C689" s="37"/>
      <c r="D689" s="38"/>
      <c r="E689" s="37"/>
      <c r="F689" s="37"/>
      <c r="G689" s="39"/>
      <c r="H689" s="37"/>
      <c r="I689" s="37"/>
      <c r="J689" s="40"/>
      <c r="K689" s="41"/>
      <c r="L689" s="42"/>
      <c r="M689" s="41"/>
      <c r="N689" s="41"/>
      <c r="O689" s="37"/>
      <c r="P689" s="37"/>
      <c r="Q689" s="37"/>
      <c r="R689" s="37"/>
      <c r="S689" s="37"/>
      <c r="T689" s="37"/>
      <c r="U689" s="37"/>
      <c r="V689" s="37"/>
      <c r="W689" s="39"/>
      <c r="X689" s="43"/>
      <c r="Y689" s="54"/>
      <c r="Z689" s="52"/>
      <c r="AA689" s="45"/>
      <c r="AB689" s="45"/>
      <c r="AC689" s="45"/>
      <c r="AD689" s="45"/>
      <c r="AE689" s="52"/>
      <c r="AF689" s="52"/>
      <c r="AG689" s="46"/>
      <c r="AH689" s="46"/>
      <c r="AI689" s="45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5"/>
      <c r="AV689" s="46"/>
      <c r="AW689" s="46"/>
      <c r="AX689" s="46"/>
      <c r="AY689" s="46"/>
      <c r="AZ689" s="45"/>
      <c r="BA689" s="52"/>
      <c r="BB689" s="46"/>
      <c r="BC689" s="46"/>
      <c r="BD689" s="52"/>
      <c r="BE689" s="46"/>
      <c r="BF689" s="51"/>
      <c r="IV689" s="31" t="s">
        <v>1035</v>
      </c>
    </row>
    <row r="690" customFormat="false" ht="50.1" hidden="false" customHeight="true" outlineLevel="0" collapsed="false">
      <c r="A690" s="37"/>
      <c r="B690" s="37"/>
      <c r="C690" s="37"/>
      <c r="D690" s="38"/>
      <c r="E690" s="37"/>
      <c r="F690" s="37"/>
      <c r="G690" s="39"/>
      <c r="H690" s="37"/>
      <c r="I690" s="37"/>
      <c r="J690" s="40"/>
      <c r="K690" s="41"/>
      <c r="L690" s="42"/>
      <c r="M690" s="41"/>
      <c r="N690" s="41"/>
      <c r="O690" s="37"/>
      <c r="P690" s="37"/>
      <c r="Q690" s="37"/>
      <c r="R690" s="37"/>
      <c r="S690" s="37"/>
      <c r="T690" s="37"/>
      <c r="U690" s="37"/>
      <c r="V690" s="37"/>
      <c r="W690" s="39"/>
      <c r="X690" s="43"/>
      <c r="Y690" s="54"/>
      <c r="Z690" s="52"/>
      <c r="AA690" s="45"/>
      <c r="AB690" s="45"/>
      <c r="AC690" s="45"/>
      <c r="AD690" s="45"/>
      <c r="AE690" s="52"/>
      <c r="AF690" s="52"/>
      <c r="AG690" s="46"/>
      <c r="AH690" s="46"/>
      <c r="AI690" s="45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5"/>
      <c r="AV690" s="46"/>
      <c r="AW690" s="46"/>
      <c r="AX690" s="46"/>
      <c r="AY690" s="46"/>
      <c r="AZ690" s="45"/>
      <c r="BA690" s="52"/>
      <c r="BB690" s="46"/>
      <c r="BC690" s="46"/>
      <c r="BD690" s="52"/>
      <c r="BE690" s="46"/>
      <c r="BF690" s="51"/>
      <c r="IV690" s="31" t="s">
        <v>1036</v>
      </c>
    </row>
    <row r="691" customFormat="false" ht="50.1" hidden="false" customHeight="true" outlineLevel="0" collapsed="false">
      <c r="A691" s="37"/>
      <c r="B691" s="37"/>
      <c r="C691" s="37"/>
      <c r="D691" s="38"/>
      <c r="E691" s="37"/>
      <c r="F691" s="37"/>
      <c r="G691" s="39"/>
      <c r="H691" s="37"/>
      <c r="I691" s="37"/>
      <c r="J691" s="40"/>
      <c r="K691" s="41"/>
      <c r="L691" s="42"/>
      <c r="M691" s="41"/>
      <c r="N691" s="41"/>
      <c r="O691" s="37"/>
      <c r="P691" s="37"/>
      <c r="Q691" s="37"/>
      <c r="R691" s="37"/>
      <c r="S691" s="37"/>
      <c r="T691" s="37"/>
      <c r="U691" s="37"/>
      <c r="V691" s="37"/>
      <c r="W691" s="39"/>
      <c r="X691" s="43"/>
      <c r="Y691" s="54"/>
      <c r="Z691" s="52"/>
      <c r="AA691" s="45"/>
      <c r="AB691" s="45"/>
      <c r="AC691" s="45"/>
      <c r="AD691" s="45"/>
      <c r="AE691" s="52"/>
      <c r="AF691" s="52"/>
      <c r="AG691" s="46"/>
      <c r="AH691" s="46"/>
      <c r="AI691" s="45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5"/>
      <c r="AV691" s="46"/>
      <c r="AW691" s="46"/>
      <c r="AX691" s="46"/>
      <c r="AY691" s="46"/>
      <c r="AZ691" s="45"/>
      <c r="BA691" s="52"/>
      <c r="BB691" s="46"/>
      <c r="BC691" s="46"/>
      <c r="BD691" s="52"/>
      <c r="BE691" s="46"/>
      <c r="BF691" s="51"/>
      <c r="IV691" s="31" t="s">
        <v>1037</v>
      </c>
    </row>
    <row r="692" customFormat="false" ht="50.1" hidden="false" customHeight="true" outlineLevel="0" collapsed="false">
      <c r="A692" s="37"/>
      <c r="B692" s="37"/>
      <c r="C692" s="37"/>
      <c r="D692" s="38"/>
      <c r="E692" s="37"/>
      <c r="F692" s="37"/>
      <c r="G692" s="39"/>
      <c r="H692" s="37"/>
      <c r="I692" s="37"/>
      <c r="J692" s="40"/>
      <c r="K692" s="41"/>
      <c r="L692" s="42"/>
      <c r="M692" s="41"/>
      <c r="N692" s="41"/>
      <c r="O692" s="37"/>
      <c r="P692" s="37"/>
      <c r="Q692" s="37"/>
      <c r="R692" s="37"/>
      <c r="S692" s="37"/>
      <c r="T692" s="37"/>
      <c r="U692" s="37"/>
      <c r="V692" s="37"/>
      <c r="W692" s="39"/>
      <c r="X692" s="43"/>
      <c r="Y692" s="54"/>
      <c r="Z692" s="52"/>
      <c r="AA692" s="45"/>
      <c r="AB692" s="45"/>
      <c r="AC692" s="45"/>
      <c r="AD692" s="45"/>
      <c r="AE692" s="52"/>
      <c r="AF692" s="52"/>
      <c r="AG692" s="46"/>
      <c r="AH692" s="46"/>
      <c r="AI692" s="45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5"/>
      <c r="AV692" s="46"/>
      <c r="AW692" s="46"/>
      <c r="AX692" s="46"/>
      <c r="AY692" s="46"/>
      <c r="AZ692" s="45"/>
      <c r="BA692" s="52"/>
      <c r="BB692" s="46"/>
      <c r="BC692" s="46"/>
      <c r="BD692" s="52"/>
      <c r="BE692" s="46"/>
      <c r="BF692" s="51"/>
      <c r="IV692" s="31" t="s">
        <v>1038</v>
      </c>
    </row>
    <row r="693" customFormat="false" ht="50.1" hidden="false" customHeight="true" outlineLevel="0" collapsed="false">
      <c r="A693" s="37"/>
      <c r="B693" s="37"/>
      <c r="C693" s="37"/>
      <c r="D693" s="38"/>
      <c r="E693" s="37"/>
      <c r="F693" s="37"/>
      <c r="G693" s="39"/>
      <c r="H693" s="37"/>
      <c r="I693" s="37"/>
      <c r="J693" s="40"/>
      <c r="K693" s="41"/>
      <c r="L693" s="42"/>
      <c r="M693" s="41"/>
      <c r="N693" s="41"/>
      <c r="O693" s="37"/>
      <c r="P693" s="37"/>
      <c r="Q693" s="37"/>
      <c r="R693" s="37"/>
      <c r="S693" s="37"/>
      <c r="T693" s="37"/>
      <c r="U693" s="37"/>
      <c r="V693" s="37"/>
      <c r="W693" s="39"/>
      <c r="X693" s="43"/>
      <c r="Y693" s="54"/>
      <c r="Z693" s="52"/>
      <c r="AA693" s="45"/>
      <c r="AB693" s="45"/>
      <c r="AC693" s="45"/>
      <c r="AD693" s="45"/>
      <c r="AE693" s="52"/>
      <c r="AF693" s="52"/>
      <c r="AG693" s="46"/>
      <c r="AH693" s="46"/>
      <c r="AI693" s="45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5"/>
      <c r="AV693" s="46"/>
      <c r="AW693" s="46"/>
      <c r="AX693" s="46"/>
      <c r="AY693" s="46"/>
      <c r="AZ693" s="45"/>
      <c r="BA693" s="52"/>
      <c r="BB693" s="46"/>
      <c r="BC693" s="46"/>
      <c r="BD693" s="52"/>
      <c r="BE693" s="46"/>
      <c r="BF693" s="51"/>
      <c r="IV693" s="31" t="s">
        <v>1039</v>
      </c>
    </row>
    <row r="694" customFormat="false" ht="50.1" hidden="false" customHeight="true" outlineLevel="0" collapsed="false">
      <c r="A694" s="37"/>
      <c r="B694" s="37"/>
      <c r="C694" s="37"/>
      <c r="D694" s="38"/>
      <c r="E694" s="37"/>
      <c r="F694" s="37"/>
      <c r="G694" s="39"/>
      <c r="H694" s="37"/>
      <c r="I694" s="37"/>
      <c r="J694" s="40"/>
      <c r="K694" s="41"/>
      <c r="L694" s="42"/>
      <c r="M694" s="41"/>
      <c r="N694" s="41"/>
      <c r="O694" s="37"/>
      <c r="P694" s="37"/>
      <c r="Q694" s="37"/>
      <c r="R694" s="37"/>
      <c r="S694" s="37"/>
      <c r="T694" s="37"/>
      <c r="U694" s="37"/>
      <c r="V694" s="37"/>
      <c r="W694" s="39"/>
      <c r="X694" s="43"/>
      <c r="Y694" s="54"/>
      <c r="Z694" s="52"/>
      <c r="AA694" s="45"/>
      <c r="AB694" s="45"/>
      <c r="AC694" s="45"/>
      <c r="AD694" s="45"/>
      <c r="AE694" s="52"/>
      <c r="AF694" s="52"/>
      <c r="AG694" s="46"/>
      <c r="AH694" s="46"/>
      <c r="AI694" s="45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5"/>
      <c r="AV694" s="46"/>
      <c r="AW694" s="46"/>
      <c r="AX694" s="46"/>
      <c r="AY694" s="46"/>
      <c r="AZ694" s="45"/>
      <c r="BA694" s="52"/>
      <c r="BB694" s="46"/>
      <c r="BC694" s="46"/>
      <c r="BD694" s="52"/>
      <c r="BE694" s="46"/>
      <c r="BF694" s="51"/>
      <c r="IV694" s="31" t="s">
        <v>1040</v>
      </c>
    </row>
    <row r="695" customFormat="false" ht="50.1" hidden="false" customHeight="true" outlineLevel="0" collapsed="false">
      <c r="A695" s="37"/>
      <c r="B695" s="37"/>
      <c r="C695" s="37"/>
      <c r="D695" s="38"/>
      <c r="E695" s="37"/>
      <c r="F695" s="37"/>
      <c r="G695" s="39"/>
      <c r="H695" s="37"/>
      <c r="I695" s="37"/>
      <c r="J695" s="40"/>
      <c r="K695" s="41"/>
      <c r="L695" s="42"/>
      <c r="M695" s="41"/>
      <c r="N695" s="41"/>
      <c r="O695" s="37"/>
      <c r="P695" s="37"/>
      <c r="Q695" s="37"/>
      <c r="R695" s="37"/>
      <c r="S695" s="37"/>
      <c r="T695" s="37"/>
      <c r="U695" s="37"/>
      <c r="V695" s="37"/>
      <c r="W695" s="39"/>
      <c r="X695" s="43"/>
      <c r="Y695" s="54"/>
      <c r="Z695" s="52"/>
      <c r="AA695" s="45"/>
      <c r="AB695" s="45"/>
      <c r="AC695" s="45"/>
      <c r="AD695" s="45"/>
      <c r="AE695" s="52"/>
      <c r="AF695" s="52"/>
      <c r="AG695" s="46"/>
      <c r="AH695" s="46"/>
      <c r="AI695" s="45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5"/>
      <c r="AV695" s="46"/>
      <c r="AW695" s="46"/>
      <c r="AX695" s="46"/>
      <c r="AY695" s="46"/>
      <c r="AZ695" s="45"/>
      <c r="BA695" s="52"/>
      <c r="BB695" s="46"/>
      <c r="BC695" s="46"/>
      <c r="BD695" s="52"/>
      <c r="BE695" s="46"/>
      <c r="BF695" s="51"/>
      <c r="IV695" s="31" t="s">
        <v>1041</v>
      </c>
    </row>
    <row r="696" customFormat="false" ht="50.1" hidden="false" customHeight="true" outlineLevel="0" collapsed="false">
      <c r="A696" s="37"/>
      <c r="B696" s="37"/>
      <c r="C696" s="37"/>
      <c r="D696" s="38"/>
      <c r="E696" s="37"/>
      <c r="F696" s="37"/>
      <c r="G696" s="39"/>
      <c r="H696" s="37"/>
      <c r="I696" s="37"/>
      <c r="J696" s="40"/>
      <c r="K696" s="41"/>
      <c r="L696" s="42"/>
      <c r="M696" s="41"/>
      <c r="N696" s="41"/>
      <c r="O696" s="37"/>
      <c r="P696" s="37"/>
      <c r="Q696" s="37"/>
      <c r="R696" s="37"/>
      <c r="S696" s="37"/>
      <c r="T696" s="37"/>
      <c r="U696" s="37"/>
      <c r="V696" s="37"/>
      <c r="W696" s="39"/>
      <c r="X696" s="43"/>
      <c r="Y696" s="54"/>
      <c r="Z696" s="52"/>
      <c r="AA696" s="45"/>
      <c r="AB696" s="45"/>
      <c r="AC696" s="45"/>
      <c r="AD696" s="45"/>
      <c r="AE696" s="52"/>
      <c r="AF696" s="52"/>
      <c r="AG696" s="46"/>
      <c r="AH696" s="46"/>
      <c r="AI696" s="45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5"/>
      <c r="AV696" s="46"/>
      <c r="AW696" s="46"/>
      <c r="AX696" s="46"/>
      <c r="AY696" s="46"/>
      <c r="AZ696" s="45"/>
      <c r="BA696" s="52"/>
      <c r="BB696" s="46"/>
      <c r="BC696" s="46"/>
      <c r="BD696" s="52"/>
      <c r="BE696" s="46"/>
      <c r="BF696" s="51"/>
      <c r="IV696" s="31" t="s">
        <v>1042</v>
      </c>
    </row>
    <row r="697" customFormat="false" ht="50.1" hidden="false" customHeight="true" outlineLevel="0" collapsed="false">
      <c r="A697" s="37"/>
      <c r="B697" s="37"/>
      <c r="C697" s="37"/>
      <c r="D697" s="38"/>
      <c r="E697" s="37"/>
      <c r="F697" s="37"/>
      <c r="G697" s="39"/>
      <c r="H697" s="37"/>
      <c r="I697" s="37"/>
      <c r="J697" s="40"/>
      <c r="K697" s="41"/>
      <c r="L697" s="42"/>
      <c r="M697" s="41"/>
      <c r="N697" s="41"/>
      <c r="O697" s="37"/>
      <c r="P697" s="37"/>
      <c r="Q697" s="37"/>
      <c r="R697" s="37"/>
      <c r="S697" s="37"/>
      <c r="T697" s="37"/>
      <c r="U697" s="37"/>
      <c r="V697" s="37"/>
      <c r="W697" s="39"/>
      <c r="X697" s="43"/>
      <c r="Y697" s="54"/>
      <c r="Z697" s="52"/>
      <c r="AA697" s="45"/>
      <c r="AB697" s="45"/>
      <c r="AC697" s="45"/>
      <c r="AD697" s="45"/>
      <c r="AE697" s="52"/>
      <c r="AF697" s="52"/>
      <c r="AG697" s="46"/>
      <c r="AH697" s="46"/>
      <c r="AI697" s="45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5"/>
      <c r="AV697" s="46"/>
      <c r="AW697" s="46"/>
      <c r="AX697" s="46"/>
      <c r="AY697" s="46"/>
      <c r="AZ697" s="45"/>
      <c r="BA697" s="52"/>
      <c r="BB697" s="46"/>
      <c r="BC697" s="46"/>
      <c r="BD697" s="52"/>
      <c r="BE697" s="46"/>
      <c r="BF697" s="51"/>
      <c r="IV697" s="31" t="s">
        <v>1043</v>
      </c>
    </row>
    <row r="698" customFormat="false" ht="50.1" hidden="false" customHeight="true" outlineLevel="0" collapsed="false">
      <c r="A698" s="37"/>
      <c r="B698" s="37"/>
      <c r="C698" s="37"/>
      <c r="D698" s="38"/>
      <c r="E698" s="37"/>
      <c r="F698" s="37"/>
      <c r="G698" s="39"/>
      <c r="H698" s="37"/>
      <c r="I698" s="37"/>
      <c r="J698" s="40"/>
      <c r="K698" s="41"/>
      <c r="L698" s="42"/>
      <c r="M698" s="41"/>
      <c r="N698" s="41"/>
      <c r="O698" s="37"/>
      <c r="P698" s="37"/>
      <c r="Q698" s="37"/>
      <c r="R698" s="37"/>
      <c r="S698" s="37"/>
      <c r="T698" s="37"/>
      <c r="U698" s="37"/>
      <c r="V698" s="37"/>
      <c r="W698" s="39"/>
      <c r="X698" s="43"/>
      <c r="Y698" s="54"/>
      <c r="Z698" s="52"/>
      <c r="AA698" s="45"/>
      <c r="AB698" s="45"/>
      <c r="AC698" s="45"/>
      <c r="AD698" s="45"/>
      <c r="AE698" s="52"/>
      <c r="AF698" s="52"/>
      <c r="AG698" s="46"/>
      <c r="AH698" s="46"/>
      <c r="AI698" s="45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5"/>
      <c r="AV698" s="46"/>
      <c r="AW698" s="46"/>
      <c r="AX698" s="46"/>
      <c r="AY698" s="46"/>
      <c r="AZ698" s="45"/>
      <c r="BA698" s="52"/>
      <c r="BB698" s="46"/>
      <c r="BC698" s="46"/>
      <c r="BD698" s="52"/>
      <c r="BE698" s="46"/>
      <c r="BF698" s="51"/>
      <c r="IV698" s="31" t="s">
        <v>1044</v>
      </c>
    </row>
    <row r="699" customFormat="false" ht="50.1" hidden="false" customHeight="true" outlineLevel="0" collapsed="false">
      <c r="A699" s="37"/>
      <c r="B699" s="37"/>
      <c r="C699" s="37"/>
      <c r="D699" s="38"/>
      <c r="E699" s="37"/>
      <c r="F699" s="37"/>
      <c r="G699" s="39"/>
      <c r="H699" s="37"/>
      <c r="I699" s="37"/>
      <c r="J699" s="40"/>
      <c r="K699" s="41"/>
      <c r="L699" s="42"/>
      <c r="M699" s="41"/>
      <c r="N699" s="41"/>
      <c r="O699" s="37"/>
      <c r="P699" s="37"/>
      <c r="Q699" s="37"/>
      <c r="R699" s="37"/>
      <c r="S699" s="37"/>
      <c r="T699" s="37"/>
      <c r="U699" s="37"/>
      <c r="V699" s="37"/>
      <c r="W699" s="39"/>
      <c r="X699" s="43"/>
      <c r="Y699" s="54"/>
      <c r="Z699" s="52"/>
      <c r="AA699" s="45"/>
      <c r="AB699" s="45"/>
      <c r="AC699" s="45"/>
      <c r="AD699" s="45"/>
      <c r="AE699" s="52"/>
      <c r="AF699" s="52"/>
      <c r="AG699" s="46"/>
      <c r="AH699" s="46"/>
      <c r="AI699" s="45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5"/>
      <c r="AV699" s="46"/>
      <c r="AW699" s="46"/>
      <c r="AX699" s="46"/>
      <c r="AY699" s="46"/>
      <c r="AZ699" s="45"/>
      <c r="BA699" s="52"/>
      <c r="BB699" s="46"/>
      <c r="BC699" s="46"/>
      <c r="BD699" s="52"/>
      <c r="BE699" s="46"/>
      <c r="BF699" s="51"/>
      <c r="IV699" s="31" t="s">
        <v>1045</v>
      </c>
    </row>
    <row r="700" customFormat="false" ht="50.1" hidden="false" customHeight="true" outlineLevel="0" collapsed="false">
      <c r="A700" s="37"/>
      <c r="B700" s="37"/>
      <c r="C700" s="37"/>
      <c r="D700" s="38"/>
      <c r="E700" s="37"/>
      <c r="F700" s="37"/>
      <c r="G700" s="39"/>
      <c r="H700" s="37"/>
      <c r="I700" s="37"/>
      <c r="J700" s="40"/>
      <c r="K700" s="41"/>
      <c r="L700" s="42"/>
      <c r="M700" s="41"/>
      <c r="N700" s="41"/>
      <c r="O700" s="37"/>
      <c r="P700" s="37"/>
      <c r="Q700" s="37"/>
      <c r="R700" s="37"/>
      <c r="S700" s="37"/>
      <c r="T700" s="37"/>
      <c r="U700" s="37"/>
      <c r="V700" s="37"/>
      <c r="W700" s="39"/>
      <c r="X700" s="43"/>
      <c r="Y700" s="54"/>
      <c r="Z700" s="52"/>
      <c r="AA700" s="45"/>
      <c r="AB700" s="45"/>
      <c r="AC700" s="45"/>
      <c r="AD700" s="45"/>
      <c r="AE700" s="52"/>
      <c r="AF700" s="52"/>
      <c r="AG700" s="46"/>
      <c r="AH700" s="46"/>
      <c r="AI700" s="45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5"/>
      <c r="AV700" s="46"/>
      <c r="AW700" s="46"/>
      <c r="AX700" s="46"/>
      <c r="AY700" s="46"/>
      <c r="AZ700" s="45"/>
      <c r="BA700" s="52"/>
      <c r="BB700" s="46"/>
      <c r="BC700" s="46"/>
      <c r="BD700" s="52"/>
      <c r="BE700" s="46"/>
      <c r="BF700" s="51"/>
      <c r="IV700" s="31" t="s">
        <v>1046</v>
      </c>
    </row>
    <row r="701" customFormat="false" ht="50.1" hidden="false" customHeight="true" outlineLevel="0" collapsed="false">
      <c r="A701" s="37"/>
      <c r="B701" s="37"/>
      <c r="C701" s="37"/>
      <c r="D701" s="38"/>
      <c r="E701" s="37"/>
      <c r="F701" s="37"/>
      <c r="G701" s="39"/>
      <c r="H701" s="37"/>
      <c r="I701" s="37"/>
      <c r="J701" s="40"/>
      <c r="K701" s="41"/>
      <c r="L701" s="42"/>
      <c r="M701" s="41"/>
      <c r="N701" s="41"/>
      <c r="O701" s="37"/>
      <c r="P701" s="37"/>
      <c r="Q701" s="37"/>
      <c r="R701" s="37"/>
      <c r="S701" s="37"/>
      <c r="T701" s="37"/>
      <c r="U701" s="37"/>
      <c r="V701" s="37"/>
      <c r="W701" s="39"/>
      <c r="X701" s="43"/>
      <c r="Y701" s="54"/>
      <c r="Z701" s="52"/>
      <c r="AA701" s="45"/>
      <c r="AB701" s="45"/>
      <c r="AC701" s="45"/>
      <c r="AD701" s="45"/>
      <c r="AE701" s="52"/>
      <c r="AF701" s="52"/>
      <c r="AG701" s="46"/>
      <c r="AH701" s="46"/>
      <c r="AI701" s="45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5"/>
      <c r="AV701" s="46"/>
      <c r="AW701" s="46"/>
      <c r="AX701" s="46"/>
      <c r="AY701" s="46"/>
      <c r="AZ701" s="45"/>
      <c r="BA701" s="52"/>
      <c r="BB701" s="46"/>
      <c r="BC701" s="46"/>
      <c r="BD701" s="52"/>
      <c r="BE701" s="46"/>
      <c r="BF701" s="51"/>
      <c r="IV701" s="31" t="s">
        <v>1047</v>
      </c>
    </row>
    <row r="702" customFormat="false" ht="50.1" hidden="false" customHeight="true" outlineLevel="0" collapsed="false">
      <c r="A702" s="37"/>
      <c r="B702" s="37"/>
      <c r="C702" s="37"/>
      <c r="D702" s="38"/>
      <c r="E702" s="37"/>
      <c r="F702" s="37"/>
      <c r="G702" s="39"/>
      <c r="H702" s="37"/>
      <c r="I702" s="37"/>
      <c r="J702" s="40"/>
      <c r="K702" s="41"/>
      <c r="L702" s="42"/>
      <c r="M702" s="41"/>
      <c r="N702" s="41"/>
      <c r="O702" s="37"/>
      <c r="P702" s="37"/>
      <c r="Q702" s="37"/>
      <c r="R702" s="37"/>
      <c r="S702" s="37"/>
      <c r="T702" s="37"/>
      <c r="U702" s="37"/>
      <c r="V702" s="37"/>
      <c r="W702" s="39"/>
      <c r="X702" s="43"/>
      <c r="Y702" s="54"/>
      <c r="Z702" s="52"/>
      <c r="AA702" s="45"/>
      <c r="AB702" s="45"/>
      <c r="AC702" s="45"/>
      <c r="AD702" s="45"/>
      <c r="AE702" s="52"/>
      <c r="AF702" s="52"/>
      <c r="AG702" s="46"/>
      <c r="AH702" s="46"/>
      <c r="AI702" s="45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5"/>
      <c r="AV702" s="46"/>
      <c r="AW702" s="46"/>
      <c r="AX702" s="46"/>
      <c r="AY702" s="46"/>
      <c r="AZ702" s="45"/>
      <c r="BA702" s="52"/>
      <c r="BB702" s="46"/>
      <c r="BC702" s="46"/>
      <c r="BD702" s="52"/>
      <c r="BE702" s="46"/>
      <c r="BF702" s="51"/>
      <c r="IV702" s="31" t="s">
        <v>1048</v>
      </c>
    </row>
    <row r="703" customFormat="false" ht="50.1" hidden="false" customHeight="true" outlineLevel="0" collapsed="false">
      <c r="A703" s="37"/>
      <c r="B703" s="37"/>
      <c r="C703" s="37"/>
      <c r="D703" s="38"/>
      <c r="E703" s="37"/>
      <c r="F703" s="37"/>
      <c r="G703" s="39"/>
      <c r="H703" s="37"/>
      <c r="I703" s="37"/>
      <c r="J703" s="40"/>
      <c r="K703" s="41"/>
      <c r="L703" s="42"/>
      <c r="M703" s="41"/>
      <c r="N703" s="41"/>
      <c r="O703" s="37"/>
      <c r="P703" s="37"/>
      <c r="Q703" s="37"/>
      <c r="R703" s="37"/>
      <c r="S703" s="37"/>
      <c r="T703" s="37"/>
      <c r="U703" s="37"/>
      <c r="V703" s="37"/>
      <c r="W703" s="39"/>
      <c r="X703" s="43"/>
      <c r="Y703" s="54"/>
      <c r="Z703" s="52"/>
      <c r="AA703" s="45"/>
      <c r="AB703" s="45"/>
      <c r="AC703" s="45"/>
      <c r="AD703" s="45"/>
      <c r="AE703" s="52"/>
      <c r="AF703" s="52"/>
      <c r="AG703" s="46"/>
      <c r="AH703" s="46"/>
      <c r="AI703" s="45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5"/>
      <c r="AV703" s="46"/>
      <c r="AW703" s="46"/>
      <c r="AX703" s="46"/>
      <c r="AY703" s="46"/>
      <c r="AZ703" s="45"/>
      <c r="BA703" s="52"/>
      <c r="BB703" s="46"/>
      <c r="BC703" s="46"/>
      <c r="BD703" s="52"/>
      <c r="BE703" s="46"/>
      <c r="BF703" s="51"/>
      <c r="IV703" s="31" t="s">
        <v>1049</v>
      </c>
    </row>
    <row r="704" customFormat="false" ht="50.1" hidden="false" customHeight="true" outlineLevel="0" collapsed="false">
      <c r="A704" s="37"/>
      <c r="B704" s="37"/>
      <c r="C704" s="37"/>
      <c r="D704" s="38"/>
      <c r="E704" s="37"/>
      <c r="F704" s="37"/>
      <c r="G704" s="39"/>
      <c r="H704" s="37"/>
      <c r="I704" s="37"/>
      <c r="J704" s="40"/>
      <c r="K704" s="41"/>
      <c r="L704" s="42"/>
      <c r="M704" s="41"/>
      <c r="N704" s="41"/>
      <c r="O704" s="37"/>
      <c r="P704" s="37"/>
      <c r="Q704" s="37"/>
      <c r="R704" s="37"/>
      <c r="S704" s="37"/>
      <c r="T704" s="37"/>
      <c r="U704" s="37"/>
      <c r="V704" s="37"/>
      <c r="W704" s="39"/>
      <c r="X704" s="43"/>
      <c r="Y704" s="54"/>
      <c r="Z704" s="52"/>
      <c r="AA704" s="45"/>
      <c r="AB704" s="45"/>
      <c r="AC704" s="45"/>
      <c r="AD704" s="45"/>
      <c r="AE704" s="52"/>
      <c r="AF704" s="52"/>
      <c r="AG704" s="46"/>
      <c r="AH704" s="46"/>
      <c r="AI704" s="45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5"/>
      <c r="AV704" s="46"/>
      <c r="AW704" s="46"/>
      <c r="AX704" s="46"/>
      <c r="AY704" s="46"/>
      <c r="AZ704" s="45"/>
      <c r="BA704" s="52"/>
      <c r="BB704" s="46"/>
      <c r="BC704" s="46"/>
      <c r="BD704" s="52"/>
      <c r="BE704" s="46"/>
      <c r="BF704" s="51"/>
      <c r="IV704" s="31" t="s">
        <v>1050</v>
      </c>
    </row>
    <row r="705" customFormat="false" ht="50.1" hidden="false" customHeight="true" outlineLevel="0" collapsed="false">
      <c r="A705" s="37"/>
      <c r="B705" s="37"/>
      <c r="C705" s="37"/>
      <c r="D705" s="38"/>
      <c r="E705" s="37"/>
      <c r="F705" s="37"/>
      <c r="G705" s="39"/>
      <c r="H705" s="37"/>
      <c r="I705" s="37"/>
      <c r="J705" s="40"/>
      <c r="K705" s="41"/>
      <c r="L705" s="42"/>
      <c r="M705" s="41"/>
      <c r="N705" s="41"/>
      <c r="O705" s="37"/>
      <c r="P705" s="37"/>
      <c r="Q705" s="37"/>
      <c r="R705" s="37"/>
      <c r="S705" s="37"/>
      <c r="T705" s="37"/>
      <c r="U705" s="37"/>
      <c r="V705" s="37"/>
      <c r="W705" s="39"/>
      <c r="X705" s="43"/>
      <c r="Y705" s="54"/>
      <c r="Z705" s="52"/>
      <c r="AA705" s="45"/>
      <c r="AB705" s="45"/>
      <c r="AC705" s="45"/>
      <c r="AD705" s="45"/>
      <c r="AE705" s="52"/>
      <c r="AF705" s="52"/>
      <c r="AG705" s="46"/>
      <c r="AH705" s="46"/>
      <c r="AI705" s="45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5"/>
      <c r="AV705" s="46"/>
      <c r="AW705" s="46"/>
      <c r="AX705" s="46"/>
      <c r="AY705" s="46"/>
      <c r="AZ705" s="45"/>
      <c r="BA705" s="52"/>
      <c r="BB705" s="46"/>
      <c r="BC705" s="46"/>
      <c r="BD705" s="52"/>
      <c r="BE705" s="46"/>
      <c r="BF705" s="51"/>
      <c r="IV705" s="31" t="s">
        <v>1051</v>
      </c>
    </row>
    <row r="706" customFormat="false" ht="50.1" hidden="false" customHeight="true" outlineLevel="0" collapsed="false">
      <c r="A706" s="37"/>
      <c r="B706" s="37"/>
      <c r="C706" s="37"/>
      <c r="D706" s="38"/>
      <c r="E706" s="37"/>
      <c r="F706" s="37"/>
      <c r="G706" s="39"/>
      <c r="H706" s="37"/>
      <c r="I706" s="37"/>
      <c r="J706" s="40"/>
      <c r="K706" s="41"/>
      <c r="L706" s="42"/>
      <c r="M706" s="41"/>
      <c r="N706" s="41"/>
      <c r="O706" s="37"/>
      <c r="P706" s="37"/>
      <c r="Q706" s="37"/>
      <c r="R706" s="37"/>
      <c r="S706" s="37"/>
      <c r="T706" s="37"/>
      <c r="U706" s="37"/>
      <c r="V706" s="37"/>
      <c r="W706" s="39"/>
      <c r="X706" s="43"/>
      <c r="Y706" s="54"/>
      <c r="Z706" s="52"/>
      <c r="AA706" s="45"/>
      <c r="AB706" s="45"/>
      <c r="AC706" s="45"/>
      <c r="AD706" s="45"/>
      <c r="AE706" s="52"/>
      <c r="AF706" s="52"/>
      <c r="AG706" s="46"/>
      <c r="AH706" s="46"/>
      <c r="AI706" s="45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5"/>
      <c r="AV706" s="46"/>
      <c r="AW706" s="46"/>
      <c r="AX706" s="46"/>
      <c r="AY706" s="46"/>
      <c r="AZ706" s="45"/>
      <c r="BA706" s="52"/>
      <c r="BB706" s="46"/>
      <c r="BC706" s="46"/>
      <c r="BD706" s="52"/>
      <c r="BE706" s="46"/>
      <c r="BF706" s="51"/>
      <c r="IV706" s="31" t="s">
        <v>1052</v>
      </c>
    </row>
    <row r="707" customFormat="false" ht="50.1" hidden="false" customHeight="true" outlineLevel="0" collapsed="false">
      <c r="A707" s="37"/>
      <c r="B707" s="37"/>
      <c r="C707" s="37"/>
      <c r="D707" s="38"/>
      <c r="E707" s="37"/>
      <c r="F707" s="37"/>
      <c r="G707" s="39"/>
      <c r="H707" s="37"/>
      <c r="I707" s="37"/>
      <c r="J707" s="40"/>
      <c r="K707" s="41"/>
      <c r="L707" s="42"/>
      <c r="M707" s="41"/>
      <c r="N707" s="41"/>
      <c r="O707" s="37"/>
      <c r="P707" s="37"/>
      <c r="Q707" s="37"/>
      <c r="R707" s="37"/>
      <c r="S707" s="37"/>
      <c r="T707" s="37"/>
      <c r="U707" s="37"/>
      <c r="V707" s="37"/>
      <c r="W707" s="39"/>
      <c r="X707" s="43"/>
      <c r="Y707" s="54"/>
      <c r="Z707" s="52"/>
      <c r="AA707" s="45"/>
      <c r="AB707" s="45"/>
      <c r="AC707" s="45"/>
      <c r="AD707" s="45"/>
      <c r="AE707" s="52"/>
      <c r="AF707" s="52"/>
      <c r="AG707" s="46"/>
      <c r="AH707" s="46"/>
      <c r="AI707" s="45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5"/>
      <c r="AV707" s="46"/>
      <c r="AW707" s="46"/>
      <c r="AX707" s="46"/>
      <c r="AY707" s="46"/>
      <c r="AZ707" s="45"/>
      <c r="BA707" s="52"/>
      <c r="BB707" s="46"/>
      <c r="BC707" s="46"/>
      <c r="BD707" s="52"/>
      <c r="BE707" s="46"/>
      <c r="BF707" s="51"/>
      <c r="IV707" s="31" t="s">
        <v>1053</v>
      </c>
    </row>
    <row r="708" customFormat="false" ht="50.1" hidden="false" customHeight="true" outlineLevel="0" collapsed="false">
      <c r="A708" s="37"/>
      <c r="B708" s="37"/>
      <c r="C708" s="37"/>
      <c r="D708" s="38"/>
      <c r="E708" s="37"/>
      <c r="F708" s="37"/>
      <c r="G708" s="39"/>
      <c r="H708" s="37"/>
      <c r="I708" s="37"/>
      <c r="J708" s="40"/>
      <c r="K708" s="41"/>
      <c r="L708" s="42"/>
      <c r="M708" s="41"/>
      <c r="N708" s="41"/>
      <c r="O708" s="37"/>
      <c r="P708" s="37"/>
      <c r="Q708" s="37"/>
      <c r="R708" s="37"/>
      <c r="S708" s="37"/>
      <c r="T708" s="37"/>
      <c r="U708" s="37"/>
      <c r="V708" s="37"/>
      <c r="W708" s="39"/>
      <c r="X708" s="43"/>
      <c r="Y708" s="54"/>
      <c r="Z708" s="52"/>
      <c r="AA708" s="45"/>
      <c r="AB708" s="45"/>
      <c r="AC708" s="45"/>
      <c r="AD708" s="45"/>
      <c r="AE708" s="52"/>
      <c r="AF708" s="52"/>
      <c r="AG708" s="46"/>
      <c r="AH708" s="46"/>
      <c r="AI708" s="45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5"/>
      <c r="AV708" s="46"/>
      <c r="AW708" s="46"/>
      <c r="AX708" s="46"/>
      <c r="AY708" s="46"/>
      <c r="AZ708" s="45"/>
      <c r="BA708" s="52"/>
      <c r="BB708" s="46"/>
      <c r="BC708" s="46"/>
      <c r="BD708" s="52"/>
      <c r="BE708" s="46"/>
      <c r="BF708" s="51"/>
      <c r="IV708" s="31" t="s">
        <v>1054</v>
      </c>
    </row>
    <row r="709" customFormat="false" ht="50.1" hidden="false" customHeight="true" outlineLevel="0" collapsed="false">
      <c r="A709" s="37"/>
      <c r="B709" s="37"/>
      <c r="C709" s="37"/>
      <c r="D709" s="38"/>
      <c r="E709" s="37"/>
      <c r="F709" s="37"/>
      <c r="G709" s="39"/>
      <c r="H709" s="37"/>
      <c r="I709" s="37"/>
      <c r="J709" s="40"/>
      <c r="K709" s="41"/>
      <c r="L709" s="42"/>
      <c r="M709" s="41"/>
      <c r="N709" s="41"/>
      <c r="O709" s="37"/>
      <c r="P709" s="37"/>
      <c r="Q709" s="37"/>
      <c r="R709" s="37"/>
      <c r="S709" s="37"/>
      <c r="T709" s="37"/>
      <c r="U709" s="37"/>
      <c r="V709" s="37"/>
      <c r="W709" s="39"/>
      <c r="X709" s="43"/>
      <c r="Y709" s="54"/>
      <c r="Z709" s="52"/>
      <c r="AA709" s="45"/>
      <c r="AB709" s="45"/>
      <c r="AC709" s="45"/>
      <c r="AD709" s="45"/>
      <c r="AE709" s="52"/>
      <c r="AF709" s="52"/>
      <c r="AG709" s="46"/>
      <c r="AH709" s="46"/>
      <c r="AI709" s="45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5"/>
      <c r="AV709" s="46"/>
      <c r="AW709" s="46"/>
      <c r="AX709" s="46"/>
      <c r="AY709" s="46"/>
      <c r="AZ709" s="45"/>
      <c r="BA709" s="52"/>
      <c r="BB709" s="46"/>
      <c r="BC709" s="46"/>
      <c r="BD709" s="52"/>
      <c r="BE709" s="46"/>
      <c r="BF709" s="51"/>
      <c r="IV709" s="31" t="s">
        <v>1055</v>
      </c>
    </row>
    <row r="710" customFormat="false" ht="50.1" hidden="false" customHeight="true" outlineLevel="0" collapsed="false">
      <c r="A710" s="37"/>
      <c r="B710" s="37"/>
      <c r="C710" s="37"/>
      <c r="D710" s="38"/>
      <c r="E710" s="37"/>
      <c r="F710" s="37"/>
      <c r="G710" s="39"/>
      <c r="H710" s="37"/>
      <c r="I710" s="37"/>
      <c r="J710" s="40"/>
      <c r="K710" s="41"/>
      <c r="L710" s="42"/>
      <c r="M710" s="41"/>
      <c r="N710" s="41"/>
      <c r="O710" s="37"/>
      <c r="P710" s="37"/>
      <c r="Q710" s="37"/>
      <c r="R710" s="37"/>
      <c r="S710" s="37"/>
      <c r="T710" s="37"/>
      <c r="U710" s="37"/>
      <c r="V710" s="37"/>
      <c r="W710" s="39"/>
      <c r="X710" s="43"/>
      <c r="Y710" s="54"/>
      <c r="Z710" s="52"/>
      <c r="AA710" s="45"/>
      <c r="AB710" s="45"/>
      <c r="AC710" s="45"/>
      <c r="AD710" s="45"/>
      <c r="AE710" s="52"/>
      <c r="AF710" s="52"/>
      <c r="AG710" s="46"/>
      <c r="AH710" s="46"/>
      <c r="AI710" s="45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5"/>
      <c r="AV710" s="46"/>
      <c r="AW710" s="46"/>
      <c r="AX710" s="46"/>
      <c r="AY710" s="46"/>
      <c r="AZ710" s="45"/>
      <c r="BA710" s="52"/>
      <c r="BB710" s="46"/>
      <c r="BC710" s="46"/>
      <c r="BD710" s="52"/>
      <c r="BE710" s="46"/>
      <c r="BF710" s="51"/>
      <c r="IV710" s="31" t="s">
        <v>1056</v>
      </c>
    </row>
    <row r="711" customFormat="false" ht="50.1" hidden="false" customHeight="true" outlineLevel="0" collapsed="false">
      <c r="A711" s="37"/>
      <c r="B711" s="37"/>
      <c r="C711" s="37"/>
      <c r="D711" s="38"/>
      <c r="E711" s="37"/>
      <c r="F711" s="37"/>
      <c r="G711" s="39"/>
      <c r="H711" s="37"/>
      <c r="I711" s="37"/>
      <c r="J711" s="40"/>
      <c r="K711" s="41"/>
      <c r="L711" s="42"/>
      <c r="M711" s="41"/>
      <c r="N711" s="41"/>
      <c r="O711" s="37"/>
      <c r="P711" s="37"/>
      <c r="Q711" s="37"/>
      <c r="R711" s="37"/>
      <c r="S711" s="37"/>
      <c r="T711" s="37"/>
      <c r="U711" s="37"/>
      <c r="V711" s="37"/>
      <c r="W711" s="39"/>
      <c r="X711" s="43"/>
      <c r="Y711" s="54"/>
      <c r="Z711" s="52"/>
      <c r="AA711" s="45"/>
      <c r="AB711" s="45"/>
      <c r="AC711" s="45"/>
      <c r="AD711" s="45"/>
      <c r="AE711" s="52"/>
      <c r="AF711" s="52"/>
      <c r="AG711" s="46"/>
      <c r="AH711" s="46"/>
      <c r="AI711" s="45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5"/>
      <c r="AV711" s="46"/>
      <c r="AW711" s="46"/>
      <c r="AX711" s="46"/>
      <c r="AY711" s="46"/>
      <c r="AZ711" s="45"/>
      <c r="BA711" s="52"/>
      <c r="BB711" s="46"/>
      <c r="BC711" s="46"/>
      <c r="BD711" s="52"/>
      <c r="BE711" s="46"/>
      <c r="BF711" s="51"/>
      <c r="IV711" s="31" t="s">
        <v>1057</v>
      </c>
    </row>
    <row r="712" customFormat="false" ht="50.1" hidden="false" customHeight="true" outlineLevel="0" collapsed="false">
      <c r="A712" s="37"/>
      <c r="B712" s="37"/>
      <c r="C712" s="37"/>
      <c r="D712" s="38"/>
      <c r="E712" s="37"/>
      <c r="F712" s="37"/>
      <c r="G712" s="39"/>
      <c r="H712" s="37"/>
      <c r="I712" s="37"/>
      <c r="J712" s="40"/>
      <c r="K712" s="41"/>
      <c r="L712" s="42"/>
      <c r="M712" s="41"/>
      <c r="N712" s="41"/>
      <c r="O712" s="37"/>
      <c r="P712" s="37"/>
      <c r="Q712" s="37"/>
      <c r="R712" s="37"/>
      <c r="S712" s="37"/>
      <c r="T712" s="37"/>
      <c r="U712" s="37"/>
      <c r="V712" s="37"/>
      <c r="W712" s="39"/>
      <c r="X712" s="43"/>
      <c r="Y712" s="54"/>
      <c r="Z712" s="52"/>
      <c r="AA712" s="45"/>
      <c r="AB712" s="45"/>
      <c r="AC712" s="45"/>
      <c r="AD712" s="45"/>
      <c r="AE712" s="52"/>
      <c r="AF712" s="52"/>
      <c r="AG712" s="46"/>
      <c r="AH712" s="46"/>
      <c r="AI712" s="45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5"/>
      <c r="AV712" s="46"/>
      <c r="AW712" s="46"/>
      <c r="AX712" s="46"/>
      <c r="AY712" s="46"/>
      <c r="AZ712" s="45"/>
      <c r="BA712" s="52"/>
      <c r="BB712" s="46"/>
      <c r="BC712" s="46"/>
      <c r="BD712" s="52"/>
      <c r="BE712" s="46"/>
      <c r="BF712" s="51"/>
      <c r="IV712" s="31" t="s">
        <v>1058</v>
      </c>
    </row>
    <row r="713" customFormat="false" ht="50.1" hidden="false" customHeight="true" outlineLevel="0" collapsed="false">
      <c r="A713" s="37"/>
      <c r="B713" s="37"/>
      <c r="C713" s="37"/>
      <c r="D713" s="38"/>
      <c r="E713" s="37"/>
      <c r="F713" s="37"/>
      <c r="G713" s="39"/>
      <c r="H713" s="37"/>
      <c r="I713" s="37"/>
      <c r="J713" s="40"/>
      <c r="K713" s="41"/>
      <c r="L713" s="42"/>
      <c r="M713" s="41"/>
      <c r="N713" s="41"/>
      <c r="O713" s="37"/>
      <c r="P713" s="37"/>
      <c r="Q713" s="37"/>
      <c r="R713" s="37"/>
      <c r="S713" s="37"/>
      <c r="T713" s="37"/>
      <c r="U713" s="37"/>
      <c r="V713" s="37"/>
      <c r="W713" s="39"/>
      <c r="X713" s="43"/>
      <c r="Y713" s="54"/>
      <c r="Z713" s="52"/>
      <c r="AA713" s="45"/>
      <c r="AB713" s="45"/>
      <c r="AC713" s="45"/>
      <c r="AD713" s="45"/>
      <c r="AE713" s="52"/>
      <c r="AF713" s="52"/>
      <c r="AG713" s="46"/>
      <c r="AH713" s="46"/>
      <c r="AI713" s="45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5"/>
      <c r="AV713" s="46"/>
      <c r="AW713" s="46"/>
      <c r="AX713" s="46"/>
      <c r="AY713" s="46"/>
      <c r="AZ713" s="45"/>
      <c r="BA713" s="52"/>
      <c r="BB713" s="46"/>
      <c r="BC713" s="46"/>
      <c r="BD713" s="52"/>
      <c r="BE713" s="46"/>
      <c r="BF713" s="51"/>
      <c r="IV713" s="31" t="s">
        <v>1059</v>
      </c>
    </row>
    <row r="714" customFormat="false" ht="50.1" hidden="false" customHeight="true" outlineLevel="0" collapsed="false">
      <c r="A714" s="37"/>
      <c r="B714" s="37"/>
      <c r="C714" s="37"/>
      <c r="D714" s="38"/>
      <c r="E714" s="37"/>
      <c r="F714" s="37"/>
      <c r="G714" s="39"/>
      <c r="H714" s="37"/>
      <c r="I714" s="37"/>
      <c r="J714" s="40"/>
      <c r="K714" s="41"/>
      <c r="L714" s="42"/>
      <c r="M714" s="41"/>
      <c r="N714" s="41"/>
      <c r="O714" s="37"/>
      <c r="P714" s="37"/>
      <c r="Q714" s="37"/>
      <c r="R714" s="37"/>
      <c r="S714" s="37"/>
      <c r="T714" s="37"/>
      <c r="U714" s="37"/>
      <c r="V714" s="37"/>
      <c r="W714" s="39"/>
      <c r="X714" s="43"/>
      <c r="Y714" s="54"/>
      <c r="Z714" s="52"/>
      <c r="AA714" s="45"/>
      <c r="AB714" s="45"/>
      <c r="AC714" s="45"/>
      <c r="AD714" s="45"/>
      <c r="AE714" s="52"/>
      <c r="AF714" s="52"/>
      <c r="AG714" s="46"/>
      <c r="AH714" s="46"/>
      <c r="AI714" s="45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5"/>
      <c r="AV714" s="46"/>
      <c r="AW714" s="46"/>
      <c r="AX714" s="46"/>
      <c r="AY714" s="46"/>
      <c r="AZ714" s="45"/>
      <c r="BA714" s="52"/>
      <c r="BB714" s="46"/>
      <c r="BC714" s="46"/>
      <c r="BD714" s="52"/>
      <c r="BE714" s="46"/>
      <c r="BF714" s="51"/>
      <c r="IV714" s="31" t="s">
        <v>1060</v>
      </c>
    </row>
    <row r="715" customFormat="false" ht="50.1" hidden="false" customHeight="true" outlineLevel="0" collapsed="false">
      <c r="A715" s="37"/>
      <c r="B715" s="37"/>
      <c r="C715" s="37"/>
      <c r="D715" s="38"/>
      <c r="E715" s="37"/>
      <c r="F715" s="37"/>
      <c r="G715" s="39"/>
      <c r="H715" s="37"/>
      <c r="I715" s="37"/>
      <c r="J715" s="40"/>
      <c r="K715" s="41"/>
      <c r="L715" s="42"/>
      <c r="M715" s="41"/>
      <c r="N715" s="41"/>
      <c r="O715" s="37"/>
      <c r="P715" s="37"/>
      <c r="Q715" s="37"/>
      <c r="R715" s="37"/>
      <c r="S715" s="37"/>
      <c r="T715" s="37"/>
      <c r="U715" s="37"/>
      <c r="V715" s="37"/>
      <c r="W715" s="39"/>
      <c r="X715" s="43"/>
      <c r="Y715" s="54"/>
      <c r="Z715" s="52"/>
      <c r="AA715" s="45"/>
      <c r="AB715" s="45"/>
      <c r="AC715" s="45"/>
      <c r="AD715" s="45"/>
      <c r="AE715" s="52"/>
      <c r="AF715" s="52"/>
      <c r="AG715" s="46"/>
      <c r="AH715" s="46"/>
      <c r="AI715" s="45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5"/>
      <c r="AV715" s="46"/>
      <c r="AW715" s="46"/>
      <c r="AX715" s="46"/>
      <c r="AY715" s="46"/>
      <c r="AZ715" s="45"/>
      <c r="BA715" s="52"/>
      <c r="BB715" s="46"/>
      <c r="BC715" s="46"/>
      <c r="BD715" s="52"/>
      <c r="BE715" s="46"/>
      <c r="BF715" s="51"/>
      <c r="IV715" s="31" t="s">
        <v>1061</v>
      </c>
    </row>
    <row r="716" customFormat="false" ht="50.1" hidden="false" customHeight="true" outlineLevel="0" collapsed="false">
      <c r="A716" s="37"/>
      <c r="B716" s="37"/>
      <c r="C716" s="37"/>
      <c r="D716" s="38"/>
      <c r="E716" s="37"/>
      <c r="F716" s="37"/>
      <c r="G716" s="39"/>
      <c r="H716" s="37"/>
      <c r="I716" s="37"/>
      <c r="J716" s="40"/>
      <c r="K716" s="41"/>
      <c r="L716" s="42"/>
      <c r="M716" s="41"/>
      <c r="N716" s="41"/>
      <c r="O716" s="37"/>
      <c r="P716" s="37"/>
      <c r="Q716" s="37"/>
      <c r="R716" s="37"/>
      <c r="S716" s="37"/>
      <c r="T716" s="37"/>
      <c r="U716" s="37"/>
      <c r="V716" s="37"/>
      <c r="W716" s="39"/>
      <c r="X716" s="43"/>
      <c r="Y716" s="54"/>
      <c r="Z716" s="52"/>
      <c r="AA716" s="45"/>
      <c r="AB716" s="45"/>
      <c r="AC716" s="45"/>
      <c r="AD716" s="45"/>
      <c r="AE716" s="52"/>
      <c r="AF716" s="52"/>
      <c r="AG716" s="46"/>
      <c r="AH716" s="46"/>
      <c r="AI716" s="45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5"/>
      <c r="AV716" s="46"/>
      <c r="AW716" s="46"/>
      <c r="AX716" s="46"/>
      <c r="AY716" s="46"/>
      <c r="AZ716" s="45"/>
      <c r="BA716" s="52"/>
      <c r="BB716" s="46"/>
      <c r="BC716" s="46"/>
      <c r="BD716" s="52"/>
      <c r="BE716" s="46"/>
      <c r="BF716" s="51"/>
      <c r="IV716" s="31" t="s">
        <v>1062</v>
      </c>
    </row>
    <row r="717" customFormat="false" ht="50.1" hidden="false" customHeight="true" outlineLevel="0" collapsed="false">
      <c r="A717" s="37"/>
      <c r="B717" s="37"/>
      <c r="C717" s="37"/>
      <c r="D717" s="38"/>
      <c r="E717" s="37"/>
      <c r="F717" s="37"/>
      <c r="G717" s="39"/>
      <c r="H717" s="37"/>
      <c r="I717" s="37"/>
      <c r="J717" s="40"/>
      <c r="K717" s="41"/>
      <c r="L717" s="42"/>
      <c r="M717" s="41"/>
      <c r="N717" s="41"/>
      <c r="O717" s="37"/>
      <c r="P717" s="37"/>
      <c r="Q717" s="37"/>
      <c r="R717" s="37"/>
      <c r="S717" s="37"/>
      <c r="T717" s="37"/>
      <c r="U717" s="37"/>
      <c r="V717" s="37"/>
      <c r="W717" s="39"/>
      <c r="X717" s="43"/>
      <c r="Y717" s="54"/>
      <c r="Z717" s="52"/>
      <c r="AA717" s="45"/>
      <c r="AB717" s="45"/>
      <c r="AC717" s="45"/>
      <c r="AD717" s="45"/>
      <c r="AE717" s="52"/>
      <c r="AF717" s="52"/>
      <c r="AG717" s="46"/>
      <c r="AH717" s="46"/>
      <c r="AI717" s="45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5"/>
      <c r="AV717" s="46"/>
      <c r="AW717" s="46"/>
      <c r="AX717" s="46"/>
      <c r="AY717" s="46"/>
      <c r="AZ717" s="45"/>
      <c r="BA717" s="52"/>
      <c r="BB717" s="46"/>
      <c r="BC717" s="46"/>
      <c r="BD717" s="52"/>
      <c r="BE717" s="46"/>
      <c r="BF717" s="51"/>
      <c r="IV717" s="31" t="s">
        <v>1063</v>
      </c>
    </row>
    <row r="718" customFormat="false" ht="50.1" hidden="false" customHeight="true" outlineLevel="0" collapsed="false">
      <c r="A718" s="37"/>
      <c r="B718" s="37"/>
      <c r="C718" s="37"/>
      <c r="D718" s="38"/>
      <c r="E718" s="37"/>
      <c r="F718" s="37"/>
      <c r="G718" s="39"/>
      <c r="H718" s="37"/>
      <c r="I718" s="37"/>
      <c r="J718" s="40"/>
      <c r="K718" s="41"/>
      <c r="L718" s="42"/>
      <c r="M718" s="41"/>
      <c r="N718" s="41"/>
      <c r="O718" s="37"/>
      <c r="P718" s="37"/>
      <c r="Q718" s="37"/>
      <c r="R718" s="37"/>
      <c r="S718" s="37"/>
      <c r="T718" s="37"/>
      <c r="U718" s="37"/>
      <c r="V718" s="37"/>
      <c r="W718" s="39"/>
      <c r="X718" s="43"/>
      <c r="Y718" s="54"/>
      <c r="Z718" s="52"/>
      <c r="AA718" s="45"/>
      <c r="AB718" s="45"/>
      <c r="AC718" s="45"/>
      <c r="AD718" s="45"/>
      <c r="AE718" s="52"/>
      <c r="AF718" s="52"/>
      <c r="AG718" s="46"/>
      <c r="AH718" s="46"/>
      <c r="AI718" s="45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5"/>
      <c r="AV718" s="46"/>
      <c r="AW718" s="46"/>
      <c r="AX718" s="46"/>
      <c r="AY718" s="46"/>
      <c r="AZ718" s="45"/>
      <c r="BA718" s="52"/>
      <c r="BB718" s="46"/>
      <c r="BC718" s="46"/>
      <c r="BD718" s="52"/>
      <c r="BE718" s="46"/>
      <c r="BF718" s="51"/>
      <c r="IV718" s="31" t="s">
        <v>1064</v>
      </c>
    </row>
    <row r="719" customFormat="false" ht="50.1" hidden="false" customHeight="true" outlineLevel="0" collapsed="false">
      <c r="A719" s="37"/>
      <c r="B719" s="37"/>
      <c r="C719" s="37"/>
      <c r="D719" s="38"/>
      <c r="E719" s="37"/>
      <c r="F719" s="37"/>
      <c r="G719" s="39"/>
      <c r="H719" s="37"/>
      <c r="I719" s="37"/>
      <c r="J719" s="40"/>
      <c r="K719" s="41"/>
      <c r="L719" s="42"/>
      <c r="M719" s="41"/>
      <c r="N719" s="41"/>
      <c r="O719" s="37"/>
      <c r="P719" s="37"/>
      <c r="Q719" s="37"/>
      <c r="R719" s="37"/>
      <c r="S719" s="37"/>
      <c r="T719" s="37"/>
      <c r="U719" s="37"/>
      <c r="V719" s="37"/>
      <c r="W719" s="39"/>
      <c r="X719" s="43"/>
      <c r="Y719" s="54"/>
      <c r="Z719" s="52"/>
      <c r="AA719" s="45"/>
      <c r="AB719" s="45"/>
      <c r="AC719" s="45"/>
      <c r="AD719" s="45"/>
      <c r="AE719" s="52"/>
      <c r="AF719" s="52"/>
      <c r="AG719" s="46"/>
      <c r="AH719" s="46"/>
      <c r="AI719" s="45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5"/>
      <c r="AV719" s="46"/>
      <c r="AW719" s="46"/>
      <c r="AX719" s="46"/>
      <c r="AY719" s="46"/>
      <c r="AZ719" s="45"/>
      <c r="BA719" s="52"/>
      <c r="BB719" s="46"/>
      <c r="BC719" s="46"/>
      <c r="BD719" s="52"/>
      <c r="BE719" s="46"/>
      <c r="BF719" s="51"/>
      <c r="IV719" s="31" t="s">
        <v>1065</v>
      </c>
    </row>
    <row r="720" customFormat="false" ht="50.1" hidden="false" customHeight="true" outlineLevel="0" collapsed="false">
      <c r="A720" s="37"/>
      <c r="B720" s="37"/>
      <c r="C720" s="37"/>
      <c r="D720" s="38"/>
      <c r="E720" s="37"/>
      <c r="F720" s="37"/>
      <c r="G720" s="39"/>
      <c r="H720" s="37"/>
      <c r="I720" s="37"/>
      <c r="J720" s="40"/>
      <c r="K720" s="41"/>
      <c r="L720" s="42"/>
      <c r="M720" s="41"/>
      <c r="N720" s="41"/>
      <c r="O720" s="37"/>
      <c r="P720" s="37"/>
      <c r="Q720" s="37"/>
      <c r="R720" s="37"/>
      <c r="S720" s="37"/>
      <c r="T720" s="37"/>
      <c r="U720" s="37"/>
      <c r="V720" s="37"/>
      <c r="W720" s="39"/>
      <c r="X720" s="43"/>
      <c r="Y720" s="54"/>
      <c r="Z720" s="52"/>
      <c r="AA720" s="45"/>
      <c r="AB720" s="45"/>
      <c r="AC720" s="45"/>
      <c r="AD720" s="45"/>
      <c r="AE720" s="52"/>
      <c r="AF720" s="52"/>
      <c r="AG720" s="46"/>
      <c r="AH720" s="46"/>
      <c r="AI720" s="45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5"/>
      <c r="AV720" s="46"/>
      <c r="AW720" s="46"/>
      <c r="AX720" s="46"/>
      <c r="AY720" s="46"/>
      <c r="AZ720" s="45"/>
      <c r="BA720" s="52"/>
      <c r="BB720" s="46"/>
      <c r="BC720" s="46"/>
      <c r="BD720" s="52"/>
      <c r="BE720" s="46"/>
      <c r="BF720" s="51"/>
      <c r="IV720" s="31" t="s">
        <v>1066</v>
      </c>
    </row>
    <row r="721" customFormat="false" ht="50.1" hidden="false" customHeight="true" outlineLevel="0" collapsed="false">
      <c r="A721" s="37"/>
      <c r="B721" s="37"/>
      <c r="C721" s="37"/>
      <c r="D721" s="38"/>
      <c r="E721" s="37"/>
      <c r="F721" s="37"/>
      <c r="G721" s="39"/>
      <c r="H721" s="37"/>
      <c r="I721" s="37"/>
      <c r="J721" s="40"/>
      <c r="K721" s="41"/>
      <c r="L721" s="42"/>
      <c r="M721" s="41"/>
      <c r="N721" s="41"/>
      <c r="O721" s="37"/>
      <c r="P721" s="37"/>
      <c r="Q721" s="37"/>
      <c r="R721" s="37"/>
      <c r="S721" s="37"/>
      <c r="T721" s="37"/>
      <c r="U721" s="37"/>
      <c r="V721" s="37"/>
      <c r="W721" s="39"/>
      <c r="X721" s="43"/>
      <c r="Y721" s="54"/>
      <c r="Z721" s="52"/>
      <c r="AA721" s="45"/>
      <c r="AB721" s="45"/>
      <c r="AC721" s="45"/>
      <c r="AD721" s="45"/>
      <c r="AE721" s="52"/>
      <c r="AF721" s="52"/>
      <c r="AG721" s="46"/>
      <c r="AH721" s="46"/>
      <c r="AI721" s="45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5"/>
      <c r="AV721" s="46"/>
      <c r="AW721" s="46"/>
      <c r="AX721" s="46"/>
      <c r="AY721" s="46"/>
      <c r="AZ721" s="45"/>
      <c r="BA721" s="52"/>
      <c r="BB721" s="46"/>
      <c r="BC721" s="46"/>
      <c r="BD721" s="52"/>
      <c r="BE721" s="46"/>
      <c r="BF721" s="51"/>
      <c r="IV721" s="31" t="s">
        <v>1067</v>
      </c>
    </row>
    <row r="722" customFormat="false" ht="50.1" hidden="false" customHeight="true" outlineLevel="0" collapsed="false">
      <c r="A722" s="37"/>
      <c r="B722" s="37"/>
      <c r="C722" s="37"/>
      <c r="D722" s="38"/>
      <c r="E722" s="37"/>
      <c r="F722" s="37"/>
      <c r="G722" s="39"/>
      <c r="H722" s="37"/>
      <c r="I722" s="37"/>
      <c r="J722" s="40"/>
      <c r="K722" s="41"/>
      <c r="L722" s="42"/>
      <c r="M722" s="41"/>
      <c r="N722" s="41"/>
      <c r="O722" s="37"/>
      <c r="P722" s="37"/>
      <c r="Q722" s="37"/>
      <c r="R722" s="37"/>
      <c r="S722" s="37"/>
      <c r="T722" s="37"/>
      <c r="U722" s="37"/>
      <c r="V722" s="37"/>
      <c r="W722" s="39"/>
      <c r="X722" s="43"/>
      <c r="Y722" s="54"/>
      <c r="Z722" s="52"/>
      <c r="AA722" s="45"/>
      <c r="AB722" s="45"/>
      <c r="AC722" s="45"/>
      <c r="AD722" s="45"/>
      <c r="AE722" s="52"/>
      <c r="AF722" s="52"/>
      <c r="AG722" s="46"/>
      <c r="AH722" s="46"/>
      <c r="AI722" s="45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5"/>
      <c r="AV722" s="46"/>
      <c r="AW722" s="46"/>
      <c r="AX722" s="46"/>
      <c r="AY722" s="46"/>
      <c r="AZ722" s="45"/>
      <c r="BA722" s="52"/>
      <c r="BB722" s="46"/>
      <c r="BC722" s="46"/>
      <c r="BD722" s="52"/>
      <c r="BE722" s="46"/>
      <c r="BF722" s="51"/>
      <c r="IV722" s="31" t="s">
        <v>1068</v>
      </c>
    </row>
    <row r="723" customFormat="false" ht="50.1" hidden="false" customHeight="true" outlineLevel="0" collapsed="false">
      <c r="A723" s="37"/>
      <c r="B723" s="37"/>
      <c r="C723" s="37"/>
      <c r="D723" s="38"/>
      <c r="E723" s="37"/>
      <c r="F723" s="37"/>
      <c r="G723" s="39"/>
      <c r="H723" s="37"/>
      <c r="I723" s="37"/>
      <c r="J723" s="40"/>
      <c r="K723" s="41"/>
      <c r="L723" s="42"/>
      <c r="M723" s="41"/>
      <c r="N723" s="41"/>
      <c r="O723" s="37"/>
      <c r="P723" s="37"/>
      <c r="Q723" s="37"/>
      <c r="R723" s="37"/>
      <c r="S723" s="37"/>
      <c r="T723" s="37"/>
      <c r="U723" s="37"/>
      <c r="V723" s="37"/>
      <c r="W723" s="39"/>
      <c r="X723" s="43"/>
      <c r="Y723" s="54"/>
      <c r="Z723" s="52"/>
      <c r="AA723" s="45"/>
      <c r="AB723" s="45"/>
      <c r="AC723" s="45"/>
      <c r="AD723" s="45"/>
      <c r="AE723" s="52"/>
      <c r="AF723" s="52"/>
      <c r="AG723" s="46"/>
      <c r="AH723" s="46"/>
      <c r="AI723" s="45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5"/>
      <c r="AV723" s="46"/>
      <c r="AW723" s="46"/>
      <c r="AX723" s="46"/>
      <c r="AY723" s="46"/>
      <c r="AZ723" s="45"/>
      <c r="BA723" s="52"/>
      <c r="BB723" s="46"/>
      <c r="BC723" s="46"/>
      <c r="BD723" s="52"/>
      <c r="BE723" s="46"/>
      <c r="BF723" s="51"/>
      <c r="IV723" s="31" t="s">
        <v>1069</v>
      </c>
    </row>
    <row r="724" customFormat="false" ht="50.1" hidden="false" customHeight="true" outlineLevel="0" collapsed="false">
      <c r="A724" s="37"/>
      <c r="B724" s="37"/>
      <c r="C724" s="37"/>
      <c r="D724" s="38"/>
      <c r="E724" s="37"/>
      <c r="F724" s="37"/>
      <c r="G724" s="39"/>
      <c r="H724" s="37"/>
      <c r="I724" s="37"/>
      <c r="J724" s="40"/>
      <c r="K724" s="41"/>
      <c r="L724" s="42"/>
      <c r="M724" s="41"/>
      <c r="N724" s="41"/>
      <c r="O724" s="37"/>
      <c r="P724" s="37"/>
      <c r="Q724" s="37"/>
      <c r="R724" s="37"/>
      <c r="S724" s="37"/>
      <c r="T724" s="37"/>
      <c r="U724" s="37"/>
      <c r="V724" s="37"/>
      <c r="W724" s="39"/>
      <c r="X724" s="43"/>
      <c r="Y724" s="54"/>
      <c r="Z724" s="52"/>
      <c r="AA724" s="45"/>
      <c r="AB724" s="45"/>
      <c r="AC724" s="45"/>
      <c r="AD724" s="45"/>
      <c r="AE724" s="52"/>
      <c r="AF724" s="52"/>
      <c r="AG724" s="46"/>
      <c r="AH724" s="46"/>
      <c r="AI724" s="45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5"/>
      <c r="AV724" s="46"/>
      <c r="AW724" s="46"/>
      <c r="AX724" s="46"/>
      <c r="AY724" s="46"/>
      <c r="AZ724" s="45"/>
      <c r="BA724" s="52"/>
      <c r="BB724" s="46"/>
      <c r="BC724" s="46"/>
      <c r="BD724" s="52"/>
      <c r="BE724" s="46"/>
      <c r="BF724" s="51"/>
      <c r="IV724" s="31" t="s">
        <v>1070</v>
      </c>
    </row>
    <row r="725" customFormat="false" ht="50.1" hidden="false" customHeight="true" outlineLevel="0" collapsed="false">
      <c r="A725" s="37"/>
      <c r="B725" s="37"/>
      <c r="C725" s="37"/>
      <c r="D725" s="38"/>
      <c r="E725" s="37"/>
      <c r="F725" s="37"/>
      <c r="G725" s="39"/>
      <c r="H725" s="37"/>
      <c r="I725" s="37"/>
      <c r="J725" s="40"/>
      <c r="K725" s="41"/>
      <c r="L725" s="42"/>
      <c r="M725" s="41"/>
      <c r="N725" s="41"/>
      <c r="O725" s="37"/>
      <c r="P725" s="37"/>
      <c r="Q725" s="37"/>
      <c r="R725" s="37"/>
      <c r="S725" s="37"/>
      <c r="T725" s="37"/>
      <c r="U725" s="37"/>
      <c r="V725" s="37"/>
      <c r="W725" s="39"/>
      <c r="X725" s="43"/>
      <c r="Y725" s="54"/>
      <c r="Z725" s="52"/>
      <c r="AA725" s="45"/>
      <c r="AB725" s="45"/>
      <c r="AC725" s="45"/>
      <c r="AD725" s="45"/>
      <c r="AE725" s="52"/>
      <c r="AF725" s="52"/>
      <c r="AG725" s="46"/>
      <c r="AH725" s="46"/>
      <c r="AI725" s="45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5"/>
      <c r="AV725" s="46"/>
      <c r="AW725" s="46"/>
      <c r="AX725" s="46"/>
      <c r="AY725" s="46"/>
      <c r="AZ725" s="45"/>
      <c r="BA725" s="52"/>
      <c r="BB725" s="46"/>
      <c r="BC725" s="46"/>
      <c r="BD725" s="52"/>
      <c r="BE725" s="46"/>
      <c r="BF725" s="51"/>
      <c r="IV725" s="31" t="s">
        <v>1071</v>
      </c>
    </row>
    <row r="726" customFormat="false" ht="50.1" hidden="false" customHeight="true" outlineLevel="0" collapsed="false">
      <c r="A726" s="37"/>
      <c r="B726" s="37"/>
      <c r="C726" s="37"/>
      <c r="D726" s="38"/>
      <c r="E726" s="37"/>
      <c r="F726" s="37"/>
      <c r="G726" s="39"/>
      <c r="H726" s="37"/>
      <c r="I726" s="37"/>
      <c r="J726" s="40"/>
      <c r="K726" s="41"/>
      <c r="L726" s="42"/>
      <c r="M726" s="41"/>
      <c r="N726" s="41"/>
      <c r="O726" s="37"/>
      <c r="P726" s="37"/>
      <c r="Q726" s="37"/>
      <c r="R726" s="37"/>
      <c r="S726" s="37"/>
      <c r="T726" s="37"/>
      <c r="U726" s="37"/>
      <c r="V726" s="37"/>
      <c r="W726" s="39"/>
      <c r="X726" s="43"/>
      <c r="Y726" s="54"/>
      <c r="Z726" s="52"/>
      <c r="AA726" s="45"/>
      <c r="AB726" s="45"/>
      <c r="AC726" s="45"/>
      <c r="AD726" s="45"/>
      <c r="AE726" s="52"/>
      <c r="AF726" s="52"/>
      <c r="AG726" s="46"/>
      <c r="AH726" s="46"/>
      <c r="AI726" s="45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5"/>
      <c r="AV726" s="46"/>
      <c r="AW726" s="46"/>
      <c r="AX726" s="46"/>
      <c r="AY726" s="46"/>
      <c r="AZ726" s="45"/>
      <c r="BA726" s="52"/>
      <c r="BB726" s="46"/>
      <c r="BC726" s="46"/>
      <c r="BD726" s="52"/>
      <c r="BE726" s="46"/>
      <c r="BF726" s="51"/>
      <c r="IV726" s="31" t="s">
        <v>1072</v>
      </c>
    </row>
    <row r="727" customFormat="false" ht="50.1" hidden="false" customHeight="true" outlineLevel="0" collapsed="false">
      <c r="A727" s="37"/>
      <c r="B727" s="37"/>
      <c r="C727" s="37"/>
      <c r="D727" s="38"/>
      <c r="E727" s="37"/>
      <c r="F727" s="37"/>
      <c r="G727" s="39"/>
      <c r="H727" s="37"/>
      <c r="I727" s="37"/>
      <c r="J727" s="40"/>
      <c r="K727" s="41"/>
      <c r="L727" s="42"/>
      <c r="M727" s="41"/>
      <c r="N727" s="41"/>
      <c r="O727" s="37"/>
      <c r="P727" s="37"/>
      <c r="Q727" s="37"/>
      <c r="R727" s="37"/>
      <c r="S727" s="37"/>
      <c r="T727" s="37"/>
      <c r="U727" s="37"/>
      <c r="V727" s="37"/>
      <c r="W727" s="39"/>
      <c r="X727" s="43"/>
      <c r="Y727" s="54"/>
      <c r="Z727" s="52"/>
      <c r="AA727" s="45"/>
      <c r="AB727" s="45"/>
      <c r="AC727" s="45"/>
      <c r="AD727" s="45"/>
      <c r="AE727" s="52"/>
      <c r="AF727" s="52"/>
      <c r="AG727" s="46"/>
      <c r="AH727" s="46"/>
      <c r="AI727" s="45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5"/>
      <c r="AV727" s="46"/>
      <c r="AW727" s="46"/>
      <c r="AX727" s="46"/>
      <c r="AY727" s="46"/>
      <c r="AZ727" s="45"/>
      <c r="BA727" s="52"/>
      <c r="BB727" s="46"/>
      <c r="BC727" s="46"/>
      <c r="BD727" s="52"/>
      <c r="BE727" s="46"/>
      <c r="BF727" s="51"/>
      <c r="IV727" s="31" t="s">
        <v>1073</v>
      </c>
    </row>
    <row r="728" customFormat="false" ht="50.1" hidden="false" customHeight="true" outlineLevel="0" collapsed="false">
      <c r="A728" s="37"/>
      <c r="B728" s="37"/>
      <c r="C728" s="37"/>
      <c r="D728" s="38"/>
      <c r="E728" s="37"/>
      <c r="F728" s="37"/>
      <c r="G728" s="39"/>
      <c r="H728" s="37"/>
      <c r="I728" s="37"/>
      <c r="J728" s="40"/>
      <c r="K728" s="41"/>
      <c r="L728" s="42"/>
      <c r="M728" s="41"/>
      <c r="N728" s="41"/>
      <c r="O728" s="37"/>
      <c r="P728" s="37"/>
      <c r="Q728" s="37"/>
      <c r="R728" s="37"/>
      <c r="S728" s="37"/>
      <c r="T728" s="37"/>
      <c r="U728" s="37"/>
      <c r="V728" s="37"/>
      <c r="W728" s="39"/>
      <c r="X728" s="43"/>
      <c r="Y728" s="54"/>
      <c r="Z728" s="52"/>
      <c r="AA728" s="45"/>
      <c r="AB728" s="45"/>
      <c r="AC728" s="45"/>
      <c r="AD728" s="45"/>
      <c r="AE728" s="52"/>
      <c r="AF728" s="52"/>
      <c r="AG728" s="46"/>
      <c r="AH728" s="46"/>
      <c r="AI728" s="45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5"/>
      <c r="AV728" s="46"/>
      <c r="AW728" s="46"/>
      <c r="AX728" s="46"/>
      <c r="AY728" s="46"/>
      <c r="AZ728" s="45"/>
      <c r="BA728" s="52"/>
      <c r="BB728" s="46"/>
      <c r="BC728" s="46"/>
      <c r="BD728" s="52"/>
      <c r="BE728" s="46"/>
      <c r="BF728" s="51"/>
      <c r="IV728" s="31" t="s">
        <v>1074</v>
      </c>
    </row>
    <row r="729" customFormat="false" ht="50.1" hidden="false" customHeight="true" outlineLevel="0" collapsed="false">
      <c r="A729" s="37"/>
      <c r="B729" s="37"/>
      <c r="C729" s="37"/>
      <c r="D729" s="38"/>
      <c r="E729" s="37"/>
      <c r="F729" s="37"/>
      <c r="G729" s="39"/>
      <c r="H729" s="37"/>
      <c r="I729" s="37"/>
      <c r="J729" s="40"/>
      <c r="K729" s="41"/>
      <c r="L729" s="42"/>
      <c r="M729" s="41"/>
      <c r="N729" s="41"/>
      <c r="O729" s="37"/>
      <c r="P729" s="37"/>
      <c r="Q729" s="37"/>
      <c r="R729" s="37"/>
      <c r="S729" s="37"/>
      <c r="T729" s="37"/>
      <c r="U729" s="37"/>
      <c r="V729" s="37"/>
      <c r="W729" s="39"/>
      <c r="X729" s="43"/>
      <c r="Y729" s="54"/>
      <c r="Z729" s="52"/>
      <c r="AA729" s="45"/>
      <c r="AB729" s="45"/>
      <c r="AC729" s="45"/>
      <c r="AD729" s="45"/>
      <c r="AE729" s="52"/>
      <c r="AF729" s="52"/>
      <c r="AG729" s="46"/>
      <c r="AH729" s="46"/>
      <c r="AI729" s="45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5"/>
      <c r="AV729" s="46"/>
      <c r="AW729" s="46"/>
      <c r="AX729" s="46"/>
      <c r="AY729" s="46"/>
      <c r="AZ729" s="45"/>
      <c r="BA729" s="52"/>
      <c r="BB729" s="46"/>
      <c r="BC729" s="46"/>
      <c r="BD729" s="52"/>
      <c r="BE729" s="46"/>
      <c r="BF729" s="51"/>
      <c r="IV729" s="31" t="s">
        <v>1075</v>
      </c>
    </row>
    <row r="730" customFormat="false" ht="50.1" hidden="false" customHeight="true" outlineLevel="0" collapsed="false">
      <c r="A730" s="37"/>
      <c r="B730" s="37"/>
      <c r="C730" s="37"/>
      <c r="D730" s="38"/>
      <c r="E730" s="37"/>
      <c r="F730" s="37"/>
      <c r="G730" s="39"/>
      <c r="H730" s="37"/>
      <c r="I730" s="37"/>
      <c r="J730" s="40"/>
      <c r="K730" s="41"/>
      <c r="L730" s="42"/>
      <c r="M730" s="41"/>
      <c r="N730" s="41"/>
      <c r="O730" s="37"/>
      <c r="P730" s="37"/>
      <c r="Q730" s="37"/>
      <c r="R730" s="37"/>
      <c r="S730" s="37"/>
      <c r="T730" s="37"/>
      <c r="U730" s="37"/>
      <c r="V730" s="37"/>
      <c r="W730" s="39"/>
      <c r="X730" s="43"/>
      <c r="Y730" s="54"/>
      <c r="Z730" s="52"/>
      <c r="AA730" s="45"/>
      <c r="AB730" s="45"/>
      <c r="AC730" s="45"/>
      <c r="AD730" s="45"/>
      <c r="AE730" s="52"/>
      <c r="AF730" s="52"/>
      <c r="AG730" s="46"/>
      <c r="AH730" s="46"/>
      <c r="AI730" s="45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5"/>
      <c r="AV730" s="46"/>
      <c r="AW730" s="46"/>
      <c r="AX730" s="46"/>
      <c r="AY730" s="46"/>
      <c r="AZ730" s="45"/>
      <c r="BA730" s="52"/>
      <c r="BB730" s="46"/>
      <c r="BC730" s="46"/>
      <c r="BD730" s="52"/>
      <c r="BE730" s="46"/>
      <c r="BF730" s="51"/>
      <c r="IV730" s="31" t="s">
        <v>1076</v>
      </c>
    </row>
    <row r="731" customFormat="false" ht="50.1" hidden="false" customHeight="true" outlineLevel="0" collapsed="false">
      <c r="A731" s="37"/>
      <c r="B731" s="37"/>
      <c r="C731" s="37"/>
      <c r="D731" s="38"/>
      <c r="E731" s="37"/>
      <c r="F731" s="37"/>
      <c r="G731" s="39"/>
      <c r="H731" s="37"/>
      <c r="I731" s="37"/>
      <c r="J731" s="40"/>
      <c r="K731" s="41"/>
      <c r="L731" s="42"/>
      <c r="M731" s="41"/>
      <c r="N731" s="41"/>
      <c r="O731" s="37"/>
      <c r="P731" s="37"/>
      <c r="Q731" s="37"/>
      <c r="R731" s="37"/>
      <c r="S731" s="37"/>
      <c r="T731" s="37"/>
      <c r="U731" s="37"/>
      <c r="V731" s="37"/>
      <c r="W731" s="39"/>
      <c r="X731" s="43"/>
      <c r="Y731" s="54"/>
      <c r="Z731" s="52"/>
      <c r="AA731" s="45"/>
      <c r="AB731" s="45"/>
      <c r="AC731" s="45"/>
      <c r="AD731" s="45"/>
      <c r="AE731" s="52"/>
      <c r="AF731" s="52"/>
      <c r="AG731" s="46"/>
      <c r="AH731" s="46"/>
      <c r="AI731" s="45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5"/>
      <c r="AV731" s="46"/>
      <c r="AW731" s="46"/>
      <c r="AX731" s="46"/>
      <c r="AY731" s="46"/>
      <c r="AZ731" s="45"/>
      <c r="BA731" s="52"/>
      <c r="BB731" s="46"/>
      <c r="BC731" s="46"/>
      <c r="BD731" s="52"/>
      <c r="BE731" s="46"/>
      <c r="BF731" s="51"/>
      <c r="IV731" s="31" t="s">
        <v>1077</v>
      </c>
    </row>
    <row r="732" customFormat="false" ht="50.1" hidden="false" customHeight="true" outlineLevel="0" collapsed="false">
      <c r="A732" s="37"/>
      <c r="B732" s="37"/>
      <c r="C732" s="37"/>
      <c r="D732" s="38"/>
      <c r="E732" s="37"/>
      <c r="F732" s="37"/>
      <c r="G732" s="39"/>
      <c r="H732" s="37"/>
      <c r="I732" s="37"/>
      <c r="J732" s="40"/>
      <c r="K732" s="41"/>
      <c r="L732" s="42"/>
      <c r="M732" s="41"/>
      <c r="N732" s="41"/>
      <c r="O732" s="37"/>
      <c r="P732" s="37"/>
      <c r="Q732" s="37"/>
      <c r="R732" s="37"/>
      <c r="S732" s="37"/>
      <c r="T732" s="37"/>
      <c r="U732" s="37"/>
      <c r="V732" s="37"/>
      <c r="W732" s="39"/>
      <c r="X732" s="43"/>
      <c r="Y732" s="54"/>
      <c r="Z732" s="52"/>
      <c r="AA732" s="45"/>
      <c r="AB732" s="45"/>
      <c r="AC732" s="45"/>
      <c r="AD732" s="45"/>
      <c r="AE732" s="52"/>
      <c r="AF732" s="52"/>
      <c r="AG732" s="46"/>
      <c r="AH732" s="46"/>
      <c r="AI732" s="45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5"/>
      <c r="AV732" s="46"/>
      <c r="AW732" s="46"/>
      <c r="AX732" s="46"/>
      <c r="AY732" s="46"/>
      <c r="AZ732" s="45"/>
      <c r="BA732" s="52"/>
      <c r="BB732" s="46"/>
      <c r="BC732" s="46"/>
      <c r="BD732" s="52"/>
      <c r="BE732" s="46"/>
      <c r="BF732" s="51"/>
      <c r="IV732" s="31" t="s">
        <v>1078</v>
      </c>
    </row>
    <row r="733" customFormat="false" ht="50.1" hidden="false" customHeight="true" outlineLevel="0" collapsed="false">
      <c r="A733" s="37"/>
      <c r="B733" s="37"/>
      <c r="C733" s="37"/>
      <c r="D733" s="38"/>
      <c r="E733" s="37"/>
      <c r="F733" s="37"/>
      <c r="G733" s="39"/>
      <c r="H733" s="37"/>
      <c r="I733" s="37"/>
      <c r="J733" s="40"/>
      <c r="K733" s="41"/>
      <c r="L733" s="42"/>
      <c r="M733" s="41"/>
      <c r="N733" s="41"/>
      <c r="O733" s="37"/>
      <c r="P733" s="37"/>
      <c r="Q733" s="37"/>
      <c r="R733" s="37"/>
      <c r="S733" s="37"/>
      <c r="T733" s="37"/>
      <c r="U733" s="37"/>
      <c r="V733" s="37"/>
      <c r="W733" s="39"/>
      <c r="X733" s="43"/>
      <c r="Y733" s="54"/>
      <c r="Z733" s="52"/>
      <c r="AA733" s="45"/>
      <c r="AB733" s="45"/>
      <c r="AC733" s="45"/>
      <c r="AD733" s="45"/>
      <c r="AE733" s="52"/>
      <c r="AF733" s="52"/>
      <c r="AG733" s="46"/>
      <c r="AH733" s="46"/>
      <c r="AI733" s="45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5"/>
      <c r="AV733" s="46"/>
      <c r="AW733" s="46"/>
      <c r="AX733" s="46"/>
      <c r="AY733" s="46"/>
      <c r="AZ733" s="45"/>
      <c r="BA733" s="52"/>
      <c r="BB733" s="46"/>
      <c r="BC733" s="46"/>
      <c r="BD733" s="52"/>
      <c r="BE733" s="46"/>
      <c r="BF733" s="51"/>
      <c r="IV733" s="31" t="s">
        <v>1079</v>
      </c>
    </row>
    <row r="734" customFormat="false" ht="50.1" hidden="false" customHeight="true" outlineLevel="0" collapsed="false">
      <c r="A734" s="37"/>
      <c r="B734" s="37"/>
      <c r="C734" s="37"/>
      <c r="D734" s="38"/>
      <c r="E734" s="37"/>
      <c r="F734" s="37"/>
      <c r="G734" s="39"/>
      <c r="H734" s="37"/>
      <c r="I734" s="37"/>
      <c r="J734" s="40"/>
      <c r="K734" s="41"/>
      <c r="L734" s="42"/>
      <c r="M734" s="41"/>
      <c r="N734" s="41"/>
      <c r="O734" s="37"/>
      <c r="P734" s="37"/>
      <c r="Q734" s="37"/>
      <c r="R734" s="37"/>
      <c r="S734" s="37"/>
      <c r="T734" s="37"/>
      <c r="U734" s="37"/>
      <c r="V734" s="37"/>
      <c r="W734" s="39"/>
      <c r="X734" s="43"/>
      <c r="Y734" s="54"/>
      <c r="Z734" s="52"/>
      <c r="AA734" s="45"/>
      <c r="AB734" s="45"/>
      <c r="AC734" s="45"/>
      <c r="AD734" s="45"/>
      <c r="AE734" s="52"/>
      <c r="AF734" s="52"/>
      <c r="AG734" s="46"/>
      <c r="AH734" s="46"/>
      <c r="AI734" s="45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5"/>
      <c r="AV734" s="46"/>
      <c r="AW734" s="46"/>
      <c r="AX734" s="46"/>
      <c r="AY734" s="46"/>
      <c r="AZ734" s="45"/>
      <c r="BA734" s="52"/>
      <c r="BB734" s="46"/>
      <c r="BC734" s="46"/>
      <c r="BD734" s="52"/>
      <c r="BE734" s="46"/>
      <c r="BF734" s="51"/>
      <c r="IV734" s="31" t="s">
        <v>1080</v>
      </c>
    </row>
    <row r="735" customFormat="false" ht="50.1" hidden="false" customHeight="true" outlineLevel="0" collapsed="false">
      <c r="A735" s="37"/>
      <c r="B735" s="37"/>
      <c r="C735" s="37"/>
      <c r="D735" s="38"/>
      <c r="E735" s="37"/>
      <c r="F735" s="37"/>
      <c r="G735" s="39"/>
      <c r="H735" s="37"/>
      <c r="I735" s="37"/>
      <c r="J735" s="40"/>
      <c r="K735" s="41"/>
      <c r="L735" s="42"/>
      <c r="M735" s="41"/>
      <c r="N735" s="41"/>
      <c r="O735" s="37"/>
      <c r="P735" s="37"/>
      <c r="Q735" s="37"/>
      <c r="R735" s="37"/>
      <c r="S735" s="37"/>
      <c r="T735" s="37"/>
      <c r="U735" s="37"/>
      <c r="V735" s="37"/>
      <c r="W735" s="39"/>
      <c r="X735" s="43"/>
      <c r="Y735" s="54"/>
      <c r="Z735" s="52"/>
      <c r="AA735" s="45"/>
      <c r="AB735" s="45"/>
      <c r="AC735" s="45"/>
      <c r="AD735" s="45"/>
      <c r="AE735" s="52"/>
      <c r="AF735" s="52"/>
      <c r="AG735" s="46"/>
      <c r="AH735" s="46"/>
      <c r="AI735" s="45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5"/>
      <c r="AV735" s="46"/>
      <c r="AW735" s="46"/>
      <c r="AX735" s="46"/>
      <c r="AY735" s="46"/>
      <c r="AZ735" s="45"/>
      <c r="BA735" s="52"/>
      <c r="BB735" s="46"/>
      <c r="BC735" s="46"/>
      <c r="BD735" s="52"/>
      <c r="BE735" s="46"/>
      <c r="BF735" s="51"/>
      <c r="IV735" s="31" t="s">
        <v>1081</v>
      </c>
    </row>
    <row r="736" customFormat="false" ht="50.1" hidden="false" customHeight="true" outlineLevel="0" collapsed="false">
      <c r="A736" s="37"/>
      <c r="B736" s="37"/>
      <c r="C736" s="37"/>
      <c r="D736" s="38"/>
      <c r="E736" s="37"/>
      <c r="F736" s="37"/>
      <c r="G736" s="39"/>
      <c r="H736" s="37"/>
      <c r="I736" s="37"/>
      <c r="J736" s="40"/>
      <c r="K736" s="41"/>
      <c r="L736" s="42"/>
      <c r="M736" s="41"/>
      <c r="N736" s="41"/>
      <c r="O736" s="37"/>
      <c r="P736" s="37"/>
      <c r="Q736" s="37"/>
      <c r="R736" s="37"/>
      <c r="S736" s="37"/>
      <c r="T736" s="37"/>
      <c r="U736" s="37"/>
      <c r="V736" s="37"/>
      <c r="W736" s="39"/>
      <c r="X736" s="43"/>
      <c r="Y736" s="54"/>
      <c r="Z736" s="52"/>
      <c r="AA736" s="45"/>
      <c r="AB736" s="45"/>
      <c r="AC736" s="45"/>
      <c r="AD736" s="45"/>
      <c r="AE736" s="52"/>
      <c r="AF736" s="52"/>
      <c r="AG736" s="46"/>
      <c r="AH736" s="46"/>
      <c r="AI736" s="45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5"/>
      <c r="AV736" s="46"/>
      <c r="AW736" s="46"/>
      <c r="AX736" s="46"/>
      <c r="AY736" s="46"/>
      <c r="AZ736" s="45"/>
      <c r="BA736" s="52"/>
      <c r="BB736" s="46"/>
      <c r="BC736" s="46"/>
      <c r="BD736" s="52"/>
      <c r="BE736" s="46"/>
      <c r="BF736" s="51"/>
      <c r="IV736" s="31" t="s">
        <v>1082</v>
      </c>
    </row>
    <row r="737" customFormat="false" ht="50.1" hidden="false" customHeight="true" outlineLevel="0" collapsed="false">
      <c r="A737" s="37"/>
      <c r="B737" s="37"/>
      <c r="C737" s="37"/>
      <c r="D737" s="38"/>
      <c r="E737" s="37"/>
      <c r="F737" s="37"/>
      <c r="G737" s="39"/>
      <c r="H737" s="37"/>
      <c r="I737" s="37"/>
      <c r="J737" s="40"/>
      <c r="K737" s="41"/>
      <c r="L737" s="42"/>
      <c r="M737" s="41"/>
      <c r="N737" s="41"/>
      <c r="O737" s="37"/>
      <c r="P737" s="37"/>
      <c r="Q737" s="37"/>
      <c r="R737" s="37"/>
      <c r="S737" s="37"/>
      <c r="T737" s="37"/>
      <c r="U737" s="37"/>
      <c r="V737" s="37"/>
      <c r="W737" s="39"/>
      <c r="X737" s="43"/>
      <c r="Y737" s="54"/>
      <c r="Z737" s="52"/>
      <c r="AA737" s="45"/>
      <c r="AB737" s="45"/>
      <c r="AC737" s="45"/>
      <c r="AD737" s="45"/>
      <c r="AE737" s="52"/>
      <c r="AF737" s="52"/>
      <c r="AG737" s="46"/>
      <c r="AH737" s="46"/>
      <c r="AI737" s="45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5"/>
      <c r="AV737" s="46"/>
      <c r="AW737" s="46"/>
      <c r="AX737" s="46"/>
      <c r="AY737" s="46"/>
      <c r="AZ737" s="45"/>
      <c r="BA737" s="52"/>
      <c r="BB737" s="46"/>
      <c r="BC737" s="46"/>
      <c r="BD737" s="52"/>
      <c r="BE737" s="46"/>
      <c r="BF737" s="51"/>
      <c r="IV737" s="31" t="s">
        <v>1083</v>
      </c>
    </row>
    <row r="738" customFormat="false" ht="50.1" hidden="false" customHeight="true" outlineLevel="0" collapsed="false">
      <c r="A738" s="37"/>
      <c r="B738" s="37"/>
      <c r="C738" s="37"/>
      <c r="D738" s="38"/>
      <c r="E738" s="37"/>
      <c r="F738" s="37"/>
      <c r="G738" s="39"/>
      <c r="H738" s="37"/>
      <c r="I738" s="37"/>
      <c r="J738" s="40"/>
      <c r="K738" s="41"/>
      <c r="L738" s="42"/>
      <c r="M738" s="41"/>
      <c r="N738" s="41"/>
      <c r="O738" s="37"/>
      <c r="P738" s="37"/>
      <c r="Q738" s="37"/>
      <c r="R738" s="37"/>
      <c r="S738" s="37"/>
      <c r="T738" s="37"/>
      <c r="U738" s="37"/>
      <c r="V738" s="37"/>
      <c r="W738" s="39"/>
      <c r="X738" s="43"/>
      <c r="Y738" s="54"/>
      <c r="Z738" s="52"/>
      <c r="AA738" s="45"/>
      <c r="AB738" s="45"/>
      <c r="AC738" s="45"/>
      <c r="AD738" s="45"/>
      <c r="AE738" s="52"/>
      <c r="AF738" s="52"/>
      <c r="AG738" s="46"/>
      <c r="AH738" s="46"/>
      <c r="AI738" s="45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5"/>
      <c r="AV738" s="46"/>
      <c r="AW738" s="46"/>
      <c r="AX738" s="46"/>
      <c r="AY738" s="46"/>
      <c r="AZ738" s="45"/>
      <c r="BA738" s="52"/>
      <c r="BB738" s="46"/>
      <c r="BC738" s="46"/>
      <c r="BD738" s="52"/>
      <c r="BE738" s="46"/>
      <c r="BF738" s="51"/>
      <c r="IV738" s="31" t="s">
        <v>1084</v>
      </c>
    </row>
    <row r="739" customFormat="false" ht="50.1" hidden="false" customHeight="true" outlineLevel="0" collapsed="false">
      <c r="A739" s="37"/>
      <c r="B739" s="37"/>
      <c r="C739" s="37"/>
      <c r="D739" s="38"/>
      <c r="E739" s="37"/>
      <c r="F739" s="37"/>
      <c r="G739" s="39"/>
      <c r="H739" s="37"/>
      <c r="I739" s="37"/>
      <c r="J739" s="40"/>
      <c r="K739" s="41"/>
      <c r="L739" s="42"/>
      <c r="M739" s="41"/>
      <c r="N739" s="41"/>
      <c r="O739" s="37"/>
      <c r="P739" s="37"/>
      <c r="Q739" s="37"/>
      <c r="R739" s="37"/>
      <c r="S739" s="37"/>
      <c r="T739" s="37"/>
      <c r="U739" s="37"/>
      <c r="V739" s="37"/>
      <c r="W739" s="39"/>
      <c r="X739" s="43"/>
      <c r="Y739" s="54"/>
      <c r="Z739" s="52"/>
      <c r="AA739" s="45"/>
      <c r="AB739" s="45"/>
      <c r="AC739" s="45"/>
      <c r="AD739" s="45"/>
      <c r="AE739" s="52"/>
      <c r="AF739" s="52"/>
      <c r="AG739" s="46"/>
      <c r="AH739" s="46"/>
      <c r="AI739" s="45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5"/>
      <c r="AV739" s="46"/>
      <c r="AW739" s="46"/>
      <c r="AX739" s="46"/>
      <c r="AY739" s="46"/>
      <c r="AZ739" s="45"/>
      <c r="BA739" s="52"/>
      <c r="BB739" s="46"/>
      <c r="BC739" s="46"/>
      <c r="BD739" s="52"/>
      <c r="BE739" s="46"/>
      <c r="BF739" s="51"/>
      <c r="IV739" s="31" t="s">
        <v>1085</v>
      </c>
    </row>
    <row r="740" customFormat="false" ht="50.1" hidden="false" customHeight="true" outlineLevel="0" collapsed="false">
      <c r="A740" s="37"/>
      <c r="B740" s="37"/>
      <c r="C740" s="37"/>
      <c r="D740" s="38"/>
      <c r="E740" s="37"/>
      <c r="F740" s="37"/>
      <c r="G740" s="39"/>
      <c r="H740" s="37"/>
      <c r="I740" s="37"/>
      <c r="J740" s="40"/>
      <c r="K740" s="41"/>
      <c r="L740" s="42"/>
      <c r="M740" s="41"/>
      <c r="N740" s="41"/>
      <c r="O740" s="37"/>
      <c r="P740" s="37"/>
      <c r="Q740" s="37"/>
      <c r="R740" s="37"/>
      <c r="S740" s="37"/>
      <c r="T740" s="37"/>
      <c r="U740" s="37"/>
      <c r="V740" s="37"/>
      <c r="W740" s="39"/>
      <c r="X740" s="43"/>
      <c r="Y740" s="54"/>
      <c r="Z740" s="52"/>
      <c r="AA740" s="45"/>
      <c r="AB740" s="45"/>
      <c r="AC740" s="45"/>
      <c r="AD740" s="45"/>
      <c r="AE740" s="52"/>
      <c r="AF740" s="52"/>
      <c r="AG740" s="46"/>
      <c r="AH740" s="46"/>
      <c r="AI740" s="45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5"/>
      <c r="AV740" s="46"/>
      <c r="AW740" s="46"/>
      <c r="AX740" s="46"/>
      <c r="AY740" s="46"/>
      <c r="AZ740" s="45"/>
      <c r="BA740" s="52"/>
      <c r="BB740" s="46"/>
      <c r="BC740" s="46"/>
      <c r="BD740" s="52"/>
      <c r="BE740" s="46"/>
      <c r="BF740" s="51"/>
      <c r="IV740" s="31" t="s">
        <v>1086</v>
      </c>
    </row>
    <row r="741" customFormat="false" ht="50.1" hidden="false" customHeight="true" outlineLevel="0" collapsed="false">
      <c r="A741" s="37"/>
      <c r="B741" s="37"/>
      <c r="C741" s="37"/>
      <c r="D741" s="38"/>
      <c r="E741" s="37"/>
      <c r="F741" s="37"/>
      <c r="G741" s="39"/>
      <c r="H741" s="37"/>
      <c r="I741" s="37"/>
      <c r="J741" s="40"/>
      <c r="K741" s="41"/>
      <c r="L741" s="42"/>
      <c r="M741" s="41"/>
      <c r="N741" s="41"/>
      <c r="O741" s="37"/>
      <c r="P741" s="37"/>
      <c r="Q741" s="37"/>
      <c r="R741" s="37"/>
      <c r="S741" s="37"/>
      <c r="T741" s="37"/>
      <c r="U741" s="37"/>
      <c r="V741" s="37"/>
      <c r="W741" s="39"/>
      <c r="X741" s="43"/>
      <c r="Y741" s="54"/>
      <c r="Z741" s="52"/>
      <c r="AA741" s="45"/>
      <c r="AB741" s="45"/>
      <c r="AC741" s="45"/>
      <c r="AD741" s="45"/>
      <c r="AE741" s="52"/>
      <c r="AF741" s="52"/>
      <c r="AG741" s="46"/>
      <c r="AH741" s="46"/>
      <c r="AI741" s="45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5"/>
      <c r="AV741" s="46"/>
      <c r="AW741" s="46"/>
      <c r="AX741" s="46"/>
      <c r="AY741" s="46"/>
      <c r="AZ741" s="45"/>
      <c r="BA741" s="52"/>
      <c r="BB741" s="46"/>
      <c r="BC741" s="46"/>
      <c r="BD741" s="52"/>
      <c r="BE741" s="46"/>
      <c r="BF741" s="51"/>
      <c r="IV741" s="31" t="s">
        <v>1087</v>
      </c>
    </row>
    <row r="742" customFormat="false" ht="50.1" hidden="false" customHeight="true" outlineLevel="0" collapsed="false">
      <c r="A742" s="37"/>
      <c r="B742" s="37"/>
      <c r="C742" s="37"/>
      <c r="D742" s="38"/>
      <c r="E742" s="37"/>
      <c r="F742" s="37"/>
      <c r="G742" s="39"/>
      <c r="H742" s="37"/>
      <c r="I742" s="37"/>
      <c r="J742" s="40"/>
      <c r="K742" s="41"/>
      <c r="L742" s="42"/>
      <c r="M742" s="41"/>
      <c r="N742" s="41"/>
      <c r="O742" s="37"/>
      <c r="P742" s="37"/>
      <c r="Q742" s="37"/>
      <c r="R742" s="37"/>
      <c r="S742" s="37"/>
      <c r="T742" s="37"/>
      <c r="U742" s="37"/>
      <c r="V742" s="37"/>
      <c r="W742" s="39"/>
      <c r="X742" s="43"/>
      <c r="Y742" s="54"/>
      <c r="Z742" s="52"/>
      <c r="AA742" s="45"/>
      <c r="AB742" s="45"/>
      <c r="AC742" s="45"/>
      <c r="AD742" s="45"/>
      <c r="AE742" s="52"/>
      <c r="AF742" s="52"/>
      <c r="AG742" s="46"/>
      <c r="AH742" s="46"/>
      <c r="AI742" s="45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5"/>
      <c r="AV742" s="46"/>
      <c r="AW742" s="46"/>
      <c r="AX742" s="46"/>
      <c r="AY742" s="46"/>
      <c r="AZ742" s="45"/>
      <c r="BA742" s="52"/>
      <c r="BB742" s="46"/>
      <c r="BC742" s="46"/>
      <c r="BD742" s="52"/>
      <c r="BE742" s="46"/>
      <c r="BF742" s="51"/>
      <c r="IV742" s="31" t="s">
        <v>1088</v>
      </c>
    </row>
    <row r="743" customFormat="false" ht="50.1" hidden="false" customHeight="true" outlineLevel="0" collapsed="false">
      <c r="A743" s="37"/>
      <c r="B743" s="37"/>
      <c r="C743" s="37"/>
      <c r="D743" s="38"/>
      <c r="E743" s="37"/>
      <c r="F743" s="37"/>
      <c r="G743" s="39"/>
      <c r="H743" s="37"/>
      <c r="I743" s="37"/>
      <c r="J743" s="40"/>
      <c r="K743" s="41"/>
      <c r="L743" s="42"/>
      <c r="M743" s="41"/>
      <c r="N743" s="41"/>
      <c r="O743" s="37"/>
      <c r="P743" s="37"/>
      <c r="Q743" s="37"/>
      <c r="R743" s="37"/>
      <c r="S743" s="37"/>
      <c r="T743" s="37"/>
      <c r="U743" s="37"/>
      <c r="V743" s="37"/>
      <c r="W743" s="39"/>
      <c r="X743" s="43"/>
      <c r="Y743" s="54"/>
      <c r="Z743" s="52"/>
      <c r="AA743" s="45"/>
      <c r="AB743" s="45"/>
      <c r="AC743" s="45"/>
      <c r="AD743" s="45"/>
      <c r="AE743" s="52"/>
      <c r="AF743" s="52"/>
      <c r="AG743" s="46"/>
      <c r="AH743" s="46"/>
      <c r="AI743" s="45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5"/>
      <c r="AV743" s="46"/>
      <c r="AW743" s="46"/>
      <c r="AX743" s="46"/>
      <c r="AY743" s="46"/>
      <c r="AZ743" s="45"/>
      <c r="BA743" s="52"/>
      <c r="BB743" s="46"/>
      <c r="BC743" s="46"/>
      <c r="BD743" s="52"/>
      <c r="BE743" s="46"/>
      <c r="BF743" s="51"/>
      <c r="IV743" s="31" t="s">
        <v>1089</v>
      </c>
    </row>
    <row r="744" customFormat="false" ht="50.1" hidden="false" customHeight="true" outlineLevel="0" collapsed="false">
      <c r="A744" s="37"/>
      <c r="B744" s="37"/>
      <c r="C744" s="37"/>
      <c r="D744" s="38"/>
      <c r="E744" s="37"/>
      <c r="F744" s="37"/>
      <c r="G744" s="39"/>
      <c r="H744" s="37"/>
      <c r="I744" s="37"/>
      <c r="J744" s="40"/>
      <c r="K744" s="41"/>
      <c r="L744" s="42"/>
      <c r="M744" s="41"/>
      <c r="N744" s="41"/>
      <c r="O744" s="37"/>
      <c r="P744" s="37"/>
      <c r="Q744" s="37"/>
      <c r="R744" s="37"/>
      <c r="S744" s="37"/>
      <c r="T744" s="37"/>
      <c r="U744" s="37"/>
      <c r="V744" s="37"/>
      <c r="W744" s="39"/>
      <c r="X744" s="43"/>
      <c r="Y744" s="54"/>
      <c r="Z744" s="52"/>
      <c r="AA744" s="45"/>
      <c r="AB744" s="45"/>
      <c r="AC744" s="45"/>
      <c r="AD744" s="45"/>
      <c r="AE744" s="52"/>
      <c r="AF744" s="52"/>
      <c r="AG744" s="46"/>
      <c r="AH744" s="46"/>
      <c r="AI744" s="45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5"/>
      <c r="AV744" s="46"/>
      <c r="AW744" s="46"/>
      <c r="AX744" s="46"/>
      <c r="AY744" s="46"/>
      <c r="AZ744" s="45"/>
      <c r="BA744" s="52"/>
      <c r="BB744" s="46"/>
      <c r="BC744" s="46"/>
      <c r="BD744" s="52"/>
      <c r="BE744" s="46"/>
      <c r="BF744" s="51"/>
      <c r="IV744" s="31" t="s">
        <v>1090</v>
      </c>
    </row>
    <row r="745" customFormat="false" ht="50.1" hidden="false" customHeight="true" outlineLevel="0" collapsed="false">
      <c r="A745" s="37"/>
      <c r="B745" s="37"/>
      <c r="C745" s="37"/>
      <c r="D745" s="38"/>
      <c r="E745" s="37"/>
      <c r="F745" s="37"/>
      <c r="G745" s="39"/>
      <c r="H745" s="37"/>
      <c r="I745" s="37"/>
      <c r="J745" s="40"/>
      <c r="K745" s="41"/>
      <c r="L745" s="42"/>
      <c r="M745" s="41"/>
      <c r="N745" s="41"/>
      <c r="O745" s="37"/>
      <c r="P745" s="37"/>
      <c r="Q745" s="37"/>
      <c r="R745" s="37"/>
      <c r="S745" s="37"/>
      <c r="T745" s="37"/>
      <c r="U745" s="37"/>
      <c r="V745" s="37"/>
      <c r="W745" s="39"/>
      <c r="X745" s="43"/>
      <c r="Y745" s="54"/>
      <c r="Z745" s="52"/>
      <c r="AA745" s="45"/>
      <c r="AB745" s="45"/>
      <c r="AC745" s="45"/>
      <c r="AD745" s="45"/>
      <c r="AE745" s="52"/>
      <c r="AF745" s="52"/>
      <c r="AG745" s="46"/>
      <c r="AH745" s="46"/>
      <c r="AI745" s="45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5"/>
      <c r="AV745" s="46"/>
      <c r="AW745" s="46"/>
      <c r="AX745" s="46"/>
      <c r="AY745" s="46"/>
      <c r="AZ745" s="45"/>
      <c r="BA745" s="52"/>
      <c r="BB745" s="46"/>
      <c r="BC745" s="46"/>
      <c r="BD745" s="52"/>
      <c r="BE745" s="46"/>
      <c r="BF745" s="51"/>
      <c r="IV745" s="31" t="s">
        <v>1091</v>
      </c>
    </row>
    <row r="746" customFormat="false" ht="50.1" hidden="false" customHeight="true" outlineLevel="0" collapsed="false">
      <c r="A746" s="37"/>
      <c r="B746" s="37"/>
      <c r="C746" s="37"/>
      <c r="D746" s="38"/>
      <c r="E746" s="37"/>
      <c r="F746" s="37"/>
      <c r="G746" s="39"/>
      <c r="H746" s="37"/>
      <c r="I746" s="37"/>
      <c r="J746" s="40"/>
      <c r="K746" s="41"/>
      <c r="L746" s="42"/>
      <c r="M746" s="41"/>
      <c r="N746" s="41"/>
      <c r="O746" s="37"/>
      <c r="P746" s="37"/>
      <c r="Q746" s="37"/>
      <c r="R746" s="37"/>
      <c r="S746" s="37"/>
      <c r="T746" s="37"/>
      <c r="U746" s="37"/>
      <c r="V746" s="37"/>
      <c r="W746" s="39"/>
      <c r="X746" s="43"/>
      <c r="Y746" s="54"/>
      <c r="Z746" s="52"/>
      <c r="AA746" s="45"/>
      <c r="AB746" s="45"/>
      <c r="AC746" s="45"/>
      <c r="AD746" s="45"/>
      <c r="AE746" s="52"/>
      <c r="AF746" s="52"/>
      <c r="AG746" s="46"/>
      <c r="AH746" s="46"/>
      <c r="AI746" s="45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5"/>
      <c r="AV746" s="46"/>
      <c r="AW746" s="46"/>
      <c r="AX746" s="46"/>
      <c r="AY746" s="46"/>
      <c r="AZ746" s="45"/>
      <c r="BA746" s="52"/>
      <c r="BB746" s="46"/>
      <c r="BC746" s="46"/>
      <c r="BD746" s="52"/>
      <c r="BE746" s="46"/>
      <c r="BF746" s="51"/>
      <c r="IV746" s="31" t="s">
        <v>1092</v>
      </c>
    </row>
    <row r="747" customFormat="false" ht="50.1" hidden="false" customHeight="true" outlineLevel="0" collapsed="false">
      <c r="A747" s="37"/>
      <c r="B747" s="37"/>
      <c r="C747" s="37"/>
      <c r="D747" s="38"/>
      <c r="E747" s="37"/>
      <c r="F747" s="37"/>
      <c r="G747" s="39"/>
      <c r="H747" s="37"/>
      <c r="I747" s="37"/>
      <c r="J747" s="40"/>
      <c r="K747" s="41"/>
      <c r="L747" s="42"/>
      <c r="M747" s="41"/>
      <c r="N747" s="41"/>
      <c r="O747" s="37"/>
      <c r="P747" s="37"/>
      <c r="Q747" s="37"/>
      <c r="R747" s="37"/>
      <c r="S747" s="37"/>
      <c r="T747" s="37"/>
      <c r="U747" s="37"/>
      <c r="V747" s="37"/>
      <c r="W747" s="39"/>
      <c r="X747" s="43"/>
      <c r="Y747" s="54"/>
      <c r="Z747" s="52"/>
      <c r="AA747" s="45"/>
      <c r="AB747" s="45"/>
      <c r="AC747" s="45"/>
      <c r="AD747" s="45"/>
      <c r="AE747" s="52"/>
      <c r="AF747" s="52"/>
      <c r="AG747" s="46"/>
      <c r="AH747" s="46"/>
      <c r="AI747" s="45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5"/>
      <c r="AV747" s="46"/>
      <c r="AW747" s="46"/>
      <c r="AX747" s="46"/>
      <c r="AY747" s="46"/>
      <c r="AZ747" s="45"/>
      <c r="BA747" s="52"/>
      <c r="BB747" s="46"/>
      <c r="BC747" s="46"/>
      <c r="BD747" s="52"/>
      <c r="BE747" s="46"/>
      <c r="BF747" s="51"/>
      <c r="IV747" s="31" t="s">
        <v>1093</v>
      </c>
    </row>
    <row r="748" customFormat="false" ht="50.1" hidden="false" customHeight="true" outlineLevel="0" collapsed="false">
      <c r="A748" s="37"/>
      <c r="B748" s="37"/>
      <c r="C748" s="37"/>
      <c r="D748" s="38"/>
      <c r="E748" s="37"/>
      <c r="F748" s="37"/>
      <c r="G748" s="39"/>
      <c r="H748" s="37"/>
      <c r="I748" s="37"/>
      <c r="J748" s="40"/>
      <c r="K748" s="41"/>
      <c r="L748" s="42"/>
      <c r="M748" s="41"/>
      <c r="N748" s="41"/>
      <c r="O748" s="37"/>
      <c r="P748" s="37"/>
      <c r="Q748" s="37"/>
      <c r="R748" s="37"/>
      <c r="S748" s="37"/>
      <c r="T748" s="37"/>
      <c r="U748" s="37"/>
      <c r="V748" s="37"/>
      <c r="W748" s="39"/>
      <c r="X748" s="43"/>
      <c r="Y748" s="54"/>
      <c r="Z748" s="52"/>
      <c r="AA748" s="45"/>
      <c r="AB748" s="45"/>
      <c r="AC748" s="45"/>
      <c r="AD748" s="45"/>
      <c r="AE748" s="52"/>
      <c r="AF748" s="52"/>
      <c r="AG748" s="46"/>
      <c r="AH748" s="46"/>
      <c r="AI748" s="45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5"/>
      <c r="AV748" s="46"/>
      <c r="AW748" s="46"/>
      <c r="AX748" s="46"/>
      <c r="AY748" s="46"/>
      <c r="AZ748" s="45"/>
      <c r="BA748" s="52"/>
      <c r="BB748" s="46"/>
      <c r="BC748" s="46"/>
      <c r="BD748" s="52"/>
      <c r="BE748" s="46"/>
      <c r="BF748" s="51"/>
      <c r="IV748" s="31" t="s">
        <v>1094</v>
      </c>
    </row>
    <row r="749" customFormat="false" ht="50.1" hidden="false" customHeight="true" outlineLevel="0" collapsed="false">
      <c r="A749" s="37"/>
      <c r="B749" s="37"/>
      <c r="C749" s="37"/>
      <c r="D749" s="38"/>
      <c r="E749" s="37"/>
      <c r="F749" s="37"/>
      <c r="G749" s="39"/>
      <c r="H749" s="37"/>
      <c r="I749" s="37"/>
      <c r="J749" s="40"/>
      <c r="K749" s="41"/>
      <c r="L749" s="42"/>
      <c r="M749" s="41"/>
      <c r="N749" s="41"/>
      <c r="O749" s="37"/>
      <c r="P749" s="37"/>
      <c r="Q749" s="37"/>
      <c r="R749" s="37"/>
      <c r="S749" s="37"/>
      <c r="T749" s="37"/>
      <c r="U749" s="37"/>
      <c r="V749" s="37"/>
      <c r="W749" s="39"/>
      <c r="X749" s="43"/>
      <c r="Y749" s="54"/>
      <c r="Z749" s="52"/>
      <c r="AA749" s="45"/>
      <c r="AB749" s="45"/>
      <c r="AC749" s="45"/>
      <c r="AD749" s="45"/>
      <c r="AE749" s="52"/>
      <c r="AF749" s="52"/>
      <c r="AG749" s="46"/>
      <c r="AH749" s="46"/>
      <c r="AI749" s="45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5"/>
      <c r="AV749" s="46"/>
      <c r="AW749" s="46"/>
      <c r="AX749" s="46"/>
      <c r="AY749" s="46"/>
      <c r="AZ749" s="45"/>
      <c r="BA749" s="52"/>
      <c r="BB749" s="46"/>
      <c r="BC749" s="46"/>
      <c r="BD749" s="52"/>
      <c r="BE749" s="46"/>
      <c r="BF749" s="51"/>
      <c r="IV749" s="31" t="s">
        <v>1095</v>
      </c>
    </row>
    <row r="750" customFormat="false" ht="50.1" hidden="false" customHeight="true" outlineLevel="0" collapsed="false">
      <c r="A750" s="37"/>
      <c r="B750" s="37"/>
      <c r="C750" s="37"/>
      <c r="D750" s="38"/>
      <c r="E750" s="37"/>
      <c r="F750" s="37"/>
      <c r="G750" s="39"/>
      <c r="H750" s="37"/>
      <c r="I750" s="37"/>
      <c r="J750" s="40"/>
      <c r="K750" s="41"/>
      <c r="L750" s="42"/>
      <c r="M750" s="41"/>
      <c r="N750" s="41"/>
      <c r="O750" s="37"/>
      <c r="P750" s="37"/>
      <c r="Q750" s="37"/>
      <c r="R750" s="37"/>
      <c r="S750" s="37"/>
      <c r="T750" s="37"/>
      <c r="U750" s="37"/>
      <c r="V750" s="37"/>
      <c r="W750" s="39"/>
      <c r="X750" s="43"/>
      <c r="Y750" s="54"/>
      <c r="Z750" s="52"/>
      <c r="AA750" s="45"/>
      <c r="AB750" s="45"/>
      <c r="AC750" s="45"/>
      <c r="AD750" s="45"/>
      <c r="AE750" s="52"/>
      <c r="AF750" s="52"/>
      <c r="AG750" s="46"/>
      <c r="AH750" s="46"/>
      <c r="AI750" s="45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5"/>
      <c r="AV750" s="46"/>
      <c r="AW750" s="46"/>
      <c r="AX750" s="46"/>
      <c r="AY750" s="46"/>
      <c r="AZ750" s="45"/>
      <c r="BA750" s="52"/>
      <c r="BB750" s="46"/>
      <c r="BC750" s="46"/>
      <c r="BD750" s="52"/>
      <c r="BE750" s="46"/>
      <c r="BF750" s="51"/>
      <c r="IV750" s="31" t="s">
        <v>1096</v>
      </c>
    </row>
    <row r="751" customFormat="false" ht="50.1" hidden="false" customHeight="true" outlineLevel="0" collapsed="false">
      <c r="A751" s="37"/>
      <c r="B751" s="37"/>
      <c r="C751" s="37"/>
      <c r="D751" s="38"/>
      <c r="E751" s="37"/>
      <c r="F751" s="37"/>
      <c r="G751" s="39"/>
      <c r="H751" s="37"/>
      <c r="I751" s="37"/>
      <c r="J751" s="40"/>
      <c r="K751" s="41"/>
      <c r="L751" s="42"/>
      <c r="M751" s="41"/>
      <c r="N751" s="41"/>
      <c r="O751" s="37"/>
      <c r="P751" s="37"/>
      <c r="Q751" s="37"/>
      <c r="R751" s="37"/>
      <c r="S751" s="37"/>
      <c r="T751" s="37"/>
      <c r="U751" s="37"/>
      <c r="V751" s="37"/>
      <c r="W751" s="39"/>
      <c r="X751" s="43"/>
      <c r="Y751" s="54"/>
      <c r="Z751" s="52"/>
      <c r="AA751" s="45"/>
      <c r="AB751" s="45"/>
      <c r="AC751" s="45"/>
      <c r="AD751" s="45"/>
      <c r="AE751" s="52"/>
      <c r="AF751" s="52"/>
      <c r="AG751" s="46"/>
      <c r="AH751" s="46"/>
      <c r="AI751" s="45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5"/>
      <c r="AV751" s="46"/>
      <c r="AW751" s="46"/>
      <c r="AX751" s="46"/>
      <c r="AY751" s="46"/>
      <c r="AZ751" s="45"/>
      <c r="BA751" s="52"/>
      <c r="BB751" s="46"/>
      <c r="BC751" s="46"/>
      <c r="BD751" s="52"/>
      <c r="BE751" s="46"/>
      <c r="BF751" s="51"/>
      <c r="IV751" s="31" t="s">
        <v>1097</v>
      </c>
    </row>
    <row r="752" customFormat="false" ht="50.1" hidden="false" customHeight="true" outlineLevel="0" collapsed="false">
      <c r="A752" s="37"/>
      <c r="B752" s="37"/>
      <c r="C752" s="37"/>
      <c r="D752" s="38"/>
      <c r="E752" s="37"/>
      <c r="F752" s="37"/>
      <c r="G752" s="39"/>
      <c r="H752" s="37"/>
      <c r="I752" s="37"/>
      <c r="J752" s="40"/>
      <c r="K752" s="41"/>
      <c r="L752" s="42"/>
      <c r="M752" s="41"/>
      <c r="N752" s="41"/>
      <c r="O752" s="37"/>
      <c r="P752" s="37"/>
      <c r="Q752" s="37"/>
      <c r="R752" s="37"/>
      <c r="S752" s="37"/>
      <c r="T752" s="37"/>
      <c r="U752" s="37"/>
      <c r="V752" s="37"/>
      <c r="W752" s="39"/>
      <c r="X752" s="43"/>
      <c r="Y752" s="54"/>
      <c r="Z752" s="52"/>
      <c r="AA752" s="45"/>
      <c r="AB752" s="45"/>
      <c r="AC752" s="45"/>
      <c r="AD752" s="45"/>
      <c r="AE752" s="52"/>
      <c r="AF752" s="52"/>
      <c r="AG752" s="46"/>
      <c r="AH752" s="46"/>
      <c r="AI752" s="45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5"/>
      <c r="AV752" s="46"/>
      <c r="AW752" s="46"/>
      <c r="AX752" s="46"/>
      <c r="AY752" s="46"/>
      <c r="AZ752" s="45"/>
      <c r="BA752" s="52"/>
      <c r="BB752" s="46"/>
      <c r="BC752" s="46"/>
      <c r="BD752" s="52"/>
      <c r="BE752" s="46"/>
      <c r="BF752" s="51"/>
      <c r="IV752" s="31" t="s">
        <v>1098</v>
      </c>
    </row>
    <row r="753" customFormat="false" ht="50.1" hidden="false" customHeight="true" outlineLevel="0" collapsed="false">
      <c r="A753" s="37"/>
      <c r="B753" s="37"/>
      <c r="C753" s="37"/>
      <c r="D753" s="38"/>
      <c r="E753" s="37"/>
      <c r="F753" s="37"/>
      <c r="G753" s="39"/>
      <c r="H753" s="37"/>
      <c r="I753" s="37"/>
      <c r="J753" s="40"/>
      <c r="K753" s="41"/>
      <c r="L753" s="42"/>
      <c r="M753" s="41"/>
      <c r="N753" s="41"/>
      <c r="O753" s="37"/>
      <c r="P753" s="37"/>
      <c r="Q753" s="37"/>
      <c r="R753" s="37"/>
      <c r="S753" s="37"/>
      <c r="T753" s="37"/>
      <c r="U753" s="37"/>
      <c r="V753" s="37"/>
      <c r="W753" s="39"/>
      <c r="X753" s="43"/>
      <c r="Y753" s="54"/>
      <c r="Z753" s="52"/>
      <c r="AA753" s="45"/>
      <c r="AB753" s="45"/>
      <c r="AC753" s="45"/>
      <c r="AD753" s="45"/>
      <c r="AE753" s="52"/>
      <c r="AF753" s="52"/>
      <c r="AG753" s="46"/>
      <c r="AH753" s="46"/>
      <c r="AI753" s="45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5"/>
      <c r="AV753" s="46"/>
      <c r="AW753" s="46"/>
      <c r="AX753" s="46"/>
      <c r="AY753" s="46"/>
      <c r="AZ753" s="45"/>
      <c r="BA753" s="52"/>
      <c r="BB753" s="46"/>
      <c r="BC753" s="46"/>
      <c r="BD753" s="52"/>
      <c r="BE753" s="46"/>
      <c r="BF753" s="51"/>
      <c r="IV753" s="31" t="s">
        <v>1099</v>
      </c>
    </row>
    <row r="754" customFormat="false" ht="50.1" hidden="false" customHeight="true" outlineLevel="0" collapsed="false">
      <c r="A754" s="37"/>
      <c r="B754" s="37"/>
      <c r="C754" s="37"/>
      <c r="D754" s="38"/>
      <c r="E754" s="37"/>
      <c r="F754" s="37"/>
      <c r="G754" s="39"/>
      <c r="H754" s="37"/>
      <c r="I754" s="37"/>
      <c r="J754" s="40"/>
      <c r="K754" s="41"/>
      <c r="L754" s="42"/>
      <c r="M754" s="41"/>
      <c r="N754" s="41"/>
      <c r="O754" s="37"/>
      <c r="P754" s="37"/>
      <c r="Q754" s="37"/>
      <c r="R754" s="37"/>
      <c r="S754" s="37"/>
      <c r="T754" s="37"/>
      <c r="U754" s="37"/>
      <c r="V754" s="37"/>
      <c r="W754" s="39"/>
      <c r="X754" s="43"/>
      <c r="Y754" s="54"/>
      <c r="Z754" s="52"/>
      <c r="AA754" s="45"/>
      <c r="AB754" s="45"/>
      <c r="AC754" s="45"/>
      <c r="AD754" s="45"/>
      <c r="AE754" s="52"/>
      <c r="AF754" s="52"/>
      <c r="AG754" s="46"/>
      <c r="AH754" s="46"/>
      <c r="AI754" s="45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5"/>
      <c r="AV754" s="46"/>
      <c r="AW754" s="46"/>
      <c r="AX754" s="46"/>
      <c r="AY754" s="46"/>
      <c r="AZ754" s="45"/>
      <c r="BA754" s="52"/>
      <c r="BB754" s="46"/>
      <c r="BC754" s="46"/>
      <c r="BD754" s="52"/>
      <c r="BE754" s="46"/>
      <c r="BF754" s="51"/>
      <c r="IV754" s="31" t="s">
        <v>1100</v>
      </c>
    </row>
    <row r="755" customFormat="false" ht="50.1" hidden="false" customHeight="true" outlineLevel="0" collapsed="false">
      <c r="A755" s="37"/>
      <c r="B755" s="37"/>
      <c r="C755" s="37"/>
      <c r="D755" s="38"/>
      <c r="E755" s="37"/>
      <c r="F755" s="37"/>
      <c r="G755" s="39"/>
      <c r="H755" s="37"/>
      <c r="I755" s="37"/>
      <c r="J755" s="40"/>
      <c r="K755" s="41"/>
      <c r="L755" s="42"/>
      <c r="M755" s="41"/>
      <c r="N755" s="41"/>
      <c r="O755" s="37"/>
      <c r="P755" s="37"/>
      <c r="Q755" s="37"/>
      <c r="R755" s="37"/>
      <c r="S755" s="37"/>
      <c r="T755" s="37"/>
      <c r="U755" s="37"/>
      <c r="V755" s="37"/>
      <c r="W755" s="39"/>
      <c r="X755" s="43"/>
      <c r="Y755" s="54"/>
      <c r="Z755" s="52"/>
      <c r="AA755" s="45"/>
      <c r="AB755" s="45"/>
      <c r="AC755" s="45"/>
      <c r="AD755" s="45"/>
      <c r="AE755" s="52"/>
      <c r="AF755" s="52"/>
      <c r="AG755" s="46"/>
      <c r="AH755" s="46"/>
      <c r="AI755" s="45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5"/>
      <c r="AV755" s="46"/>
      <c r="AW755" s="46"/>
      <c r="AX755" s="46"/>
      <c r="AY755" s="46"/>
      <c r="AZ755" s="45"/>
      <c r="BA755" s="52"/>
      <c r="BB755" s="46"/>
      <c r="BC755" s="46"/>
      <c r="BD755" s="52"/>
      <c r="BE755" s="46"/>
      <c r="BF755" s="51"/>
      <c r="IV755" s="31" t="s">
        <v>1101</v>
      </c>
    </row>
    <row r="756" customFormat="false" ht="50.1" hidden="false" customHeight="true" outlineLevel="0" collapsed="false">
      <c r="A756" s="37"/>
      <c r="B756" s="37"/>
      <c r="C756" s="37"/>
      <c r="D756" s="38"/>
      <c r="E756" s="37"/>
      <c r="F756" s="37"/>
      <c r="G756" s="39"/>
      <c r="H756" s="37"/>
      <c r="I756" s="37"/>
      <c r="J756" s="40"/>
      <c r="K756" s="41"/>
      <c r="L756" s="42"/>
      <c r="M756" s="41"/>
      <c r="N756" s="41"/>
      <c r="O756" s="37"/>
      <c r="P756" s="37"/>
      <c r="Q756" s="37"/>
      <c r="R756" s="37"/>
      <c r="S756" s="37"/>
      <c r="T756" s="37"/>
      <c r="U756" s="37"/>
      <c r="V756" s="37"/>
      <c r="W756" s="39"/>
      <c r="X756" s="43"/>
      <c r="Y756" s="54"/>
      <c r="Z756" s="52"/>
      <c r="AA756" s="45"/>
      <c r="AB756" s="45"/>
      <c r="AC756" s="45"/>
      <c r="AD756" s="45"/>
      <c r="AE756" s="52"/>
      <c r="AF756" s="52"/>
      <c r="AG756" s="46"/>
      <c r="AH756" s="46"/>
      <c r="AI756" s="45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5"/>
      <c r="AV756" s="46"/>
      <c r="AW756" s="46"/>
      <c r="AX756" s="46"/>
      <c r="AY756" s="46"/>
      <c r="AZ756" s="45"/>
      <c r="BA756" s="52"/>
      <c r="BB756" s="46"/>
      <c r="BC756" s="46"/>
      <c r="BD756" s="52"/>
      <c r="BE756" s="46"/>
      <c r="BF756" s="51"/>
      <c r="IV756" s="31" t="s">
        <v>1102</v>
      </c>
    </row>
    <row r="757" customFormat="false" ht="50.1" hidden="false" customHeight="true" outlineLevel="0" collapsed="false">
      <c r="A757" s="37"/>
      <c r="B757" s="37"/>
      <c r="C757" s="37"/>
      <c r="D757" s="38"/>
      <c r="E757" s="37"/>
      <c r="F757" s="37"/>
      <c r="G757" s="39"/>
      <c r="H757" s="37"/>
      <c r="I757" s="37"/>
      <c r="J757" s="40"/>
      <c r="K757" s="41"/>
      <c r="L757" s="42"/>
      <c r="M757" s="41"/>
      <c r="N757" s="41"/>
      <c r="O757" s="37"/>
      <c r="P757" s="37"/>
      <c r="Q757" s="37"/>
      <c r="R757" s="37"/>
      <c r="S757" s="37"/>
      <c r="T757" s="37"/>
      <c r="U757" s="37"/>
      <c r="V757" s="37"/>
      <c r="W757" s="39"/>
      <c r="X757" s="43"/>
      <c r="Y757" s="54"/>
      <c r="Z757" s="52"/>
      <c r="AA757" s="45"/>
      <c r="AB757" s="45"/>
      <c r="AC757" s="45"/>
      <c r="AD757" s="45"/>
      <c r="AE757" s="52"/>
      <c r="AF757" s="52"/>
      <c r="AG757" s="46"/>
      <c r="AH757" s="46"/>
      <c r="AI757" s="45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5"/>
      <c r="AV757" s="46"/>
      <c r="AW757" s="46"/>
      <c r="AX757" s="46"/>
      <c r="AY757" s="46"/>
      <c r="AZ757" s="45"/>
      <c r="BA757" s="52"/>
      <c r="BB757" s="46"/>
      <c r="BC757" s="46"/>
      <c r="BD757" s="52"/>
      <c r="BE757" s="46"/>
      <c r="BF757" s="51"/>
      <c r="IV757" s="31" t="s">
        <v>1103</v>
      </c>
    </row>
    <row r="758" customFormat="false" ht="50.1" hidden="false" customHeight="true" outlineLevel="0" collapsed="false">
      <c r="A758" s="37"/>
      <c r="B758" s="37"/>
      <c r="C758" s="37"/>
      <c r="D758" s="38"/>
      <c r="E758" s="37"/>
      <c r="F758" s="37"/>
      <c r="G758" s="39"/>
      <c r="H758" s="37"/>
      <c r="I758" s="37"/>
      <c r="J758" s="40"/>
      <c r="K758" s="41"/>
      <c r="L758" s="42"/>
      <c r="M758" s="41"/>
      <c r="N758" s="41"/>
      <c r="O758" s="37"/>
      <c r="P758" s="37"/>
      <c r="Q758" s="37"/>
      <c r="R758" s="37"/>
      <c r="S758" s="37"/>
      <c r="T758" s="37"/>
      <c r="U758" s="37"/>
      <c r="V758" s="37"/>
      <c r="W758" s="39"/>
      <c r="X758" s="43"/>
      <c r="Y758" s="54"/>
      <c r="Z758" s="52"/>
      <c r="AA758" s="45"/>
      <c r="AB758" s="45"/>
      <c r="AC758" s="45"/>
      <c r="AD758" s="45"/>
      <c r="AE758" s="52"/>
      <c r="AF758" s="52"/>
      <c r="AG758" s="46"/>
      <c r="AH758" s="46"/>
      <c r="AI758" s="45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5"/>
      <c r="AV758" s="46"/>
      <c r="AW758" s="46"/>
      <c r="AX758" s="46"/>
      <c r="AY758" s="46"/>
      <c r="AZ758" s="45"/>
      <c r="BA758" s="52"/>
      <c r="BB758" s="46"/>
      <c r="BC758" s="46"/>
      <c r="BD758" s="52"/>
      <c r="BE758" s="46"/>
      <c r="BF758" s="51"/>
      <c r="IV758" s="31" t="s">
        <v>1104</v>
      </c>
    </row>
    <row r="759" customFormat="false" ht="50.1" hidden="false" customHeight="true" outlineLevel="0" collapsed="false">
      <c r="A759" s="37"/>
      <c r="B759" s="37"/>
      <c r="C759" s="37"/>
      <c r="D759" s="38"/>
      <c r="E759" s="37"/>
      <c r="F759" s="37"/>
      <c r="G759" s="39"/>
      <c r="H759" s="37"/>
      <c r="I759" s="37"/>
      <c r="J759" s="40"/>
      <c r="K759" s="41"/>
      <c r="L759" s="42"/>
      <c r="M759" s="41"/>
      <c r="N759" s="41"/>
      <c r="O759" s="37"/>
      <c r="P759" s="37"/>
      <c r="Q759" s="37"/>
      <c r="R759" s="37"/>
      <c r="S759" s="37"/>
      <c r="T759" s="37"/>
      <c r="U759" s="37"/>
      <c r="V759" s="37"/>
      <c r="W759" s="39"/>
      <c r="X759" s="43"/>
      <c r="Y759" s="54"/>
      <c r="Z759" s="52"/>
      <c r="AA759" s="45"/>
      <c r="AB759" s="45"/>
      <c r="AC759" s="45"/>
      <c r="AD759" s="45"/>
      <c r="AE759" s="52"/>
      <c r="AF759" s="52"/>
      <c r="AG759" s="46"/>
      <c r="AH759" s="46"/>
      <c r="AI759" s="45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5"/>
      <c r="AV759" s="46"/>
      <c r="AW759" s="46"/>
      <c r="AX759" s="46"/>
      <c r="AY759" s="46"/>
      <c r="AZ759" s="45"/>
      <c r="BA759" s="52"/>
      <c r="BB759" s="46"/>
      <c r="BC759" s="46"/>
      <c r="BD759" s="52"/>
      <c r="BE759" s="46"/>
      <c r="BF759" s="51"/>
      <c r="IV759" s="31" t="s">
        <v>1105</v>
      </c>
    </row>
    <row r="760" customFormat="false" ht="50.1" hidden="false" customHeight="true" outlineLevel="0" collapsed="false">
      <c r="A760" s="37"/>
      <c r="B760" s="37"/>
      <c r="C760" s="37"/>
      <c r="D760" s="38"/>
      <c r="E760" s="37"/>
      <c r="F760" s="37"/>
      <c r="G760" s="39"/>
      <c r="H760" s="37"/>
      <c r="I760" s="37"/>
      <c r="J760" s="40"/>
      <c r="K760" s="41"/>
      <c r="L760" s="42"/>
      <c r="M760" s="41"/>
      <c r="N760" s="41"/>
      <c r="O760" s="37"/>
      <c r="P760" s="37"/>
      <c r="Q760" s="37"/>
      <c r="R760" s="37"/>
      <c r="S760" s="37"/>
      <c r="T760" s="37"/>
      <c r="U760" s="37"/>
      <c r="V760" s="37"/>
      <c r="W760" s="39"/>
      <c r="X760" s="43"/>
      <c r="Y760" s="54"/>
      <c r="Z760" s="52"/>
      <c r="AA760" s="45"/>
      <c r="AB760" s="45"/>
      <c r="AC760" s="45"/>
      <c r="AD760" s="45"/>
      <c r="AE760" s="52"/>
      <c r="AF760" s="52"/>
      <c r="AG760" s="46"/>
      <c r="AH760" s="46"/>
      <c r="AI760" s="45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5"/>
      <c r="AV760" s="46"/>
      <c r="AW760" s="46"/>
      <c r="AX760" s="46"/>
      <c r="AY760" s="46"/>
      <c r="AZ760" s="45"/>
      <c r="BA760" s="52"/>
      <c r="BB760" s="46"/>
      <c r="BC760" s="46"/>
      <c r="BD760" s="52"/>
      <c r="BE760" s="46"/>
      <c r="BF760" s="51"/>
      <c r="IV760" s="31" t="s">
        <v>1106</v>
      </c>
    </row>
    <row r="761" customFormat="false" ht="50.1" hidden="false" customHeight="true" outlineLevel="0" collapsed="false">
      <c r="A761" s="37"/>
      <c r="B761" s="37"/>
      <c r="C761" s="37"/>
      <c r="D761" s="38"/>
      <c r="E761" s="37"/>
      <c r="F761" s="37"/>
      <c r="G761" s="39"/>
      <c r="H761" s="37"/>
      <c r="I761" s="37"/>
      <c r="J761" s="40"/>
      <c r="K761" s="41"/>
      <c r="L761" s="42"/>
      <c r="M761" s="41"/>
      <c r="N761" s="41"/>
      <c r="O761" s="37"/>
      <c r="P761" s="37"/>
      <c r="Q761" s="37"/>
      <c r="R761" s="37"/>
      <c r="S761" s="37"/>
      <c r="T761" s="37"/>
      <c r="U761" s="37"/>
      <c r="V761" s="37"/>
      <c r="W761" s="39"/>
      <c r="X761" s="43"/>
      <c r="Y761" s="54"/>
      <c r="Z761" s="52"/>
      <c r="AA761" s="45"/>
      <c r="AB761" s="45"/>
      <c r="AC761" s="45"/>
      <c r="AD761" s="45"/>
      <c r="AE761" s="52"/>
      <c r="AF761" s="52"/>
      <c r="AG761" s="46"/>
      <c r="AH761" s="46"/>
      <c r="AI761" s="45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5"/>
      <c r="AV761" s="46"/>
      <c r="AW761" s="46"/>
      <c r="AX761" s="46"/>
      <c r="AY761" s="46"/>
      <c r="AZ761" s="45"/>
      <c r="BA761" s="52"/>
      <c r="BB761" s="46"/>
      <c r="BC761" s="46"/>
      <c r="BD761" s="52"/>
      <c r="BE761" s="46"/>
      <c r="BF761" s="51"/>
      <c r="IV761" s="31" t="s">
        <v>1107</v>
      </c>
    </row>
    <row r="762" customFormat="false" ht="50.1" hidden="false" customHeight="true" outlineLevel="0" collapsed="false">
      <c r="A762" s="37"/>
      <c r="B762" s="37"/>
      <c r="C762" s="37"/>
      <c r="D762" s="38"/>
      <c r="E762" s="37"/>
      <c r="F762" s="37"/>
      <c r="G762" s="39"/>
      <c r="H762" s="37"/>
      <c r="I762" s="37"/>
      <c r="J762" s="40"/>
      <c r="K762" s="41"/>
      <c r="L762" s="42"/>
      <c r="M762" s="41"/>
      <c r="N762" s="41"/>
      <c r="O762" s="37"/>
      <c r="P762" s="37"/>
      <c r="Q762" s="37"/>
      <c r="R762" s="37"/>
      <c r="S762" s="37"/>
      <c r="T762" s="37"/>
      <c r="U762" s="37"/>
      <c r="V762" s="37"/>
      <c r="W762" s="39"/>
      <c r="X762" s="43"/>
      <c r="Y762" s="54"/>
      <c r="Z762" s="52"/>
      <c r="AA762" s="45"/>
      <c r="AB762" s="45"/>
      <c r="AC762" s="45"/>
      <c r="AD762" s="45"/>
      <c r="AE762" s="52"/>
      <c r="AF762" s="52"/>
      <c r="AG762" s="46"/>
      <c r="AH762" s="46"/>
      <c r="AI762" s="45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5"/>
      <c r="AV762" s="46"/>
      <c r="AW762" s="46"/>
      <c r="AX762" s="46"/>
      <c r="AY762" s="46"/>
      <c r="AZ762" s="45"/>
      <c r="BA762" s="52"/>
      <c r="BB762" s="46"/>
      <c r="BC762" s="46"/>
      <c r="BD762" s="52"/>
      <c r="BE762" s="46"/>
      <c r="BF762" s="51"/>
      <c r="IV762" s="31" t="s">
        <v>1108</v>
      </c>
    </row>
    <row r="763" customFormat="false" ht="50.1" hidden="false" customHeight="true" outlineLevel="0" collapsed="false">
      <c r="A763" s="37"/>
      <c r="B763" s="37"/>
      <c r="C763" s="37"/>
      <c r="D763" s="38"/>
      <c r="E763" s="37"/>
      <c r="F763" s="37"/>
      <c r="G763" s="39"/>
      <c r="H763" s="37"/>
      <c r="I763" s="37"/>
      <c r="J763" s="40"/>
      <c r="K763" s="41"/>
      <c r="L763" s="42"/>
      <c r="M763" s="41"/>
      <c r="N763" s="41"/>
      <c r="O763" s="37"/>
      <c r="P763" s="37"/>
      <c r="Q763" s="37"/>
      <c r="R763" s="37"/>
      <c r="S763" s="37"/>
      <c r="T763" s="37"/>
      <c r="U763" s="37"/>
      <c r="V763" s="37"/>
      <c r="W763" s="39"/>
      <c r="X763" s="43"/>
      <c r="Y763" s="54"/>
      <c r="Z763" s="52"/>
      <c r="AA763" s="45"/>
      <c r="AB763" s="45"/>
      <c r="AC763" s="45"/>
      <c r="AD763" s="45"/>
      <c r="AE763" s="52"/>
      <c r="AF763" s="52"/>
      <c r="AG763" s="46"/>
      <c r="AH763" s="46"/>
      <c r="AI763" s="45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5"/>
      <c r="AV763" s="46"/>
      <c r="AW763" s="46"/>
      <c r="AX763" s="46"/>
      <c r="AY763" s="46"/>
      <c r="AZ763" s="45"/>
      <c r="BA763" s="52"/>
      <c r="BB763" s="46"/>
      <c r="BC763" s="46"/>
      <c r="BD763" s="52"/>
      <c r="BE763" s="46"/>
      <c r="BF763" s="51"/>
      <c r="IV763" s="31" t="s">
        <v>1109</v>
      </c>
    </row>
    <row r="764" customFormat="false" ht="50.1" hidden="false" customHeight="true" outlineLevel="0" collapsed="false">
      <c r="A764" s="37"/>
      <c r="B764" s="37"/>
      <c r="C764" s="37"/>
      <c r="D764" s="38"/>
      <c r="E764" s="37"/>
      <c r="F764" s="37"/>
      <c r="G764" s="39"/>
      <c r="H764" s="37"/>
      <c r="I764" s="37"/>
      <c r="J764" s="40"/>
      <c r="K764" s="41"/>
      <c r="L764" s="42"/>
      <c r="M764" s="41"/>
      <c r="N764" s="41"/>
      <c r="O764" s="37"/>
      <c r="P764" s="37"/>
      <c r="Q764" s="37"/>
      <c r="R764" s="37"/>
      <c r="S764" s="37"/>
      <c r="T764" s="37"/>
      <c r="U764" s="37"/>
      <c r="V764" s="37"/>
      <c r="W764" s="39"/>
      <c r="X764" s="43"/>
      <c r="Y764" s="54"/>
      <c r="Z764" s="52"/>
      <c r="AA764" s="45"/>
      <c r="AB764" s="45"/>
      <c r="AC764" s="45"/>
      <c r="AD764" s="45"/>
      <c r="AE764" s="52"/>
      <c r="AF764" s="52"/>
      <c r="AG764" s="46"/>
      <c r="AH764" s="46"/>
      <c r="AI764" s="45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5"/>
      <c r="AV764" s="46"/>
      <c r="AW764" s="46"/>
      <c r="AX764" s="46"/>
      <c r="AY764" s="46"/>
      <c r="AZ764" s="45"/>
      <c r="BA764" s="52"/>
      <c r="BB764" s="46"/>
      <c r="BC764" s="46"/>
      <c r="BD764" s="52"/>
      <c r="BE764" s="46"/>
      <c r="BF764" s="51"/>
      <c r="IV764" s="31" t="s">
        <v>1110</v>
      </c>
    </row>
    <row r="765" customFormat="false" ht="50.1" hidden="false" customHeight="true" outlineLevel="0" collapsed="false">
      <c r="A765" s="37"/>
      <c r="B765" s="37"/>
      <c r="C765" s="37"/>
      <c r="D765" s="38"/>
      <c r="E765" s="37"/>
      <c r="F765" s="37"/>
      <c r="G765" s="39"/>
      <c r="H765" s="37"/>
      <c r="I765" s="37"/>
      <c r="J765" s="40"/>
      <c r="K765" s="41"/>
      <c r="L765" s="42"/>
      <c r="M765" s="41"/>
      <c r="N765" s="41"/>
      <c r="O765" s="37"/>
      <c r="P765" s="37"/>
      <c r="Q765" s="37"/>
      <c r="R765" s="37"/>
      <c r="S765" s="37"/>
      <c r="T765" s="37"/>
      <c r="U765" s="37"/>
      <c r="V765" s="37"/>
      <c r="W765" s="39"/>
      <c r="X765" s="43"/>
      <c r="Y765" s="54"/>
      <c r="Z765" s="52"/>
      <c r="AA765" s="45"/>
      <c r="AB765" s="45"/>
      <c r="AC765" s="45"/>
      <c r="AD765" s="45"/>
      <c r="AE765" s="52"/>
      <c r="AF765" s="52"/>
      <c r="AG765" s="46"/>
      <c r="AH765" s="46"/>
      <c r="AI765" s="45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5"/>
      <c r="AV765" s="46"/>
      <c r="AW765" s="46"/>
      <c r="AX765" s="46"/>
      <c r="AY765" s="46"/>
      <c r="AZ765" s="45"/>
      <c r="BA765" s="52"/>
      <c r="BB765" s="46"/>
      <c r="BC765" s="46"/>
      <c r="BD765" s="52"/>
      <c r="BE765" s="46"/>
      <c r="BF765" s="51"/>
      <c r="IV765" s="31" t="s">
        <v>1111</v>
      </c>
    </row>
    <row r="766" customFormat="false" ht="50.1" hidden="false" customHeight="true" outlineLevel="0" collapsed="false">
      <c r="A766" s="37"/>
      <c r="B766" s="37"/>
      <c r="C766" s="37"/>
      <c r="D766" s="38"/>
      <c r="E766" s="37"/>
      <c r="F766" s="37"/>
      <c r="G766" s="39"/>
      <c r="H766" s="37"/>
      <c r="I766" s="37"/>
      <c r="J766" s="40"/>
      <c r="K766" s="41"/>
      <c r="L766" s="42"/>
      <c r="M766" s="41"/>
      <c r="N766" s="41"/>
      <c r="O766" s="37"/>
      <c r="P766" s="37"/>
      <c r="Q766" s="37"/>
      <c r="R766" s="37"/>
      <c r="S766" s="37"/>
      <c r="T766" s="37"/>
      <c r="U766" s="37"/>
      <c r="V766" s="37"/>
      <c r="W766" s="39"/>
      <c r="X766" s="43"/>
      <c r="Y766" s="54"/>
      <c r="Z766" s="52"/>
      <c r="AA766" s="45"/>
      <c r="AB766" s="45"/>
      <c r="AC766" s="45"/>
      <c r="AD766" s="45"/>
      <c r="AE766" s="52"/>
      <c r="AF766" s="52"/>
      <c r="AG766" s="46"/>
      <c r="AH766" s="46"/>
      <c r="AI766" s="45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5"/>
      <c r="AV766" s="46"/>
      <c r="AW766" s="46"/>
      <c r="AX766" s="46"/>
      <c r="AY766" s="46"/>
      <c r="AZ766" s="45"/>
      <c r="BA766" s="52"/>
      <c r="BB766" s="46"/>
      <c r="BC766" s="46"/>
      <c r="BD766" s="52"/>
      <c r="BE766" s="46"/>
      <c r="BF766" s="51"/>
      <c r="IV766" s="31" t="s">
        <v>1112</v>
      </c>
    </row>
    <row r="767" customFormat="false" ht="50.1" hidden="false" customHeight="true" outlineLevel="0" collapsed="false">
      <c r="A767" s="37"/>
      <c r="B767" s="37"/>
      <c r="C767" s="37"/>
      <c r="D767" s="38"/>
      <c r="E767" s="37"/>
      <c r="F767" s="37"/>
      <c r="G767" s="39"/>
      <c r="H767" s="37"/>
      <c r="I767" s="37"/>
      <c r="J767" s="40"/>
      <c r="K767" s="41"/>
      <c r="L767" s="42"/>
      <c r="M767" s="41"/>
      <c r="N767" s="41"/>
      <c r="O767" s="37"/>
      <c r="P767" s="37"/>
      <c r="Q767" s="37"/>
      <c r="R767" s="37"/>
      <c r="S767" s="37"/>
      <c r="T767" s="37"/>
      <c r="U767" s="37"/>
      <c r="V767" s="37"/>
      <c r="W767" s="39"/>
      <c r="X767" s="43"/>
      <c r="Y767" s="54"/>
      <c r="Z767" s="52"/>
      <c r="AA767" s="45"/>
      <c r="AB767" s="45"/>
      <c r="AC767" s="45"/>
      <c r="AD767" s="45"/>
      <c r="AE767" s="52"/>
      <c r="AF767" s="52"/>
      <c r="AG767" s="46"/>
      <c r="AH767" s="46"/>
      <c r="AI767" s="45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5"/>
      <c r="AV767" s="46"/>
      <c r="AW767" s="46"/>
      <c r="AX767" s="46"/>
      <c r="AY767" s="46"/>
      <c r="AZ767" s="45"/>
      <c r="BA767" s="52"/>
      <c r="BB767" s="46"/>
      <c r="BC767" s="46"/>
      <c r="BD767" s="52"/>
      <c r="BE767" s="46"/>
      <c r="BF767" s="51"/>
      <c r="IV767" s="31" t="s">
        <v>1113</v>
      </c>
    </row>
    <row r="768" customFormat="false" ht="50.1" hidden="false" customHeight="true" outlineLevel="0" collapsed="false">
      <c r="A768" s="37"/>
      <c r="B768" s="37"/>
      <c r="C768" s="37"/>
      <c r="D768" s="38"/>
      <c r="E768" s="37"/>
      <c r="F768" s="37"/>
      <c r="G768" s="39"/>
      <c r="H768" s="37"/>
      <c r="I768" s="37"/>
      <c r="J768" s="40"/>
      <c r="K768" s="41"/>
      <c r="L768" s="42"/>
      <c r="M768" s="41"/>
      <c r="N768" s="41"/>
      <c r="O768" s="37"/>
      <c r="P768" s="37"/>
      <c r="Q768" s="37"/>
      <c r="R768" s="37"/>
      <c r="S768" s="37"/>
      <c r="T768" s="37"/>
      <c r="U768" s="37"/>
      <c r="V768" s="37"/>
      <c r="W768" s="39"/>
      <c r="X768" s="43"/>
      <c r="Y768" s="54"/>
      <c r="Z768" s="52"/>
      <c r="AA768" s="45"/>
      <c r="AB768" s="45"/>
      <c r="AC768" s="45"/>
      <c r="AD768" s="45"/>
      <c r="AE768" s="52"/>
      <c r="AF768" s="52"/>
      <c r="AG768" s="46"/>
      <c r="AH768" s="46"/>
      <c r="AI768" s="45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5"/>
      <c r="AV768" s="46"/>
      <c r="AW768" s="46"/>
      <c r="AX768" s="46"/>
      <c r="AY768" s="46"/>
      <c r="AZ768" s="45"/>
      <c r="BA768" s="52"/>
      <c r="BB768" s="46"/>
      <c r="BC768" s="46"/>
      <c r="BD768" s="52"/>
      <c r="BE768" s="46"/>
      <c r="BF768" s="51"/>
      <c r="IV768" s="31" t="s">
        <v>1114</v>
      </c>
    </row>
    <row r="769" customFormat="false" ht="50.1" hidden="false" customHeight="true" outlineLevel="0" collapsed="false">
      <c r="A769" s="37"/>
      <c r="B769" s="37"/>
      <c r="C769" s="37"/>
      <c r="D769" s="38"/>
      <c r="E769" s="37"/>
      <c r="F769" s="37"/>
      <c r="G769" s="39"/>
      <c r="H769" s="37"/>
      <c r="I769" s="37"/>
      <c r="J769" s="40"/>
      <c r="K769" s="41"/>
      <c r="L769" s="42"/>
      <c r="M769" s="41"/>
      <c r="N769" s="41"/>
      <c r="O769" s="37"/>
      <c r="P769" s="37"/>
      <c r="Q769" s="37"/>
      <c r="R769" s="37"/>
      <c r="S769" s="37"/>
      <c r="T769" s="37"/>
      <c r="U769" s="37"/>
      <c r="V769" s="37"/>
      <c r="W769" s="39"/>
      <c r="X769" s="43"/>
      <c r="Y769" s="54"/>
      <c r="Z769" s="52"/>
      <c r="AA769" s="45"/>
      <c r="AB769" s="45"/>
      <c r="AC769" s="45"/>
      <c r="AD769" s="45"/>
      <c r="AE769" s="52"/>
      <c r="AF769" s="52"/>
      <c r="AG769" s="46"/>
      <c r="AH769" s="46"/>
      <c r="AI769" s="45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5"/>
      <c r="AV769" s="46"/>
      <c r="AW769" s="46"/>
      <c r="AX769" s="46"/>
      <c r="AY769" s="46"/>
      <c r="AZ769" s="45"/>
      <c r="BA769" s="52"/>
      <c r="BB769" s="46"/>
      <c r="BC769" s="46"/>
      <c r="BD769" s="52"/>
      <c r="BE769" s="46"/>
      <c r="BF769" s="51"/>
      <c r="IV769" s="31" t="s">
        <v>1115</v>
      </c>
    </row>
    <row r="770" customFormat="false" ht="50.1" hidden="false" customHeight="true" outlineLevel="0" collapsed="false">
      <c r="A770" s="37"/>
      <c r="B770" s="37"/>
      <c r="C770" s="37"/>
      <c r="D770" s="38"/>
      <c r="E770" s="37"/>
      <c r="F770" s="37"/>
      <c r="G770" s="39"/>
      <c r="H770" s="37"/>
      <c r="I770" s="37"/>
      <c r="J770" s="40"/>
      <c r="K770" s="41"/>
      <c r="L770" s="42"/>
      <c r="M770" s="41"/>
      <c r="N770" s="41"/>
      <c r="O770" s="37"/>
      <c r="P770" s="37"/>
      <c r="Q770" s="37"/>
      <c r="R770" s="37"/>
      <c r="S770" s="37"/>
      <c r="T770" s="37"/>
      <c r="U770" s="37"/>
      <c r="V770" s="37"/>
      <c r="W770" s="39"/>
      <c r="X770" s="43"/>
      <c r="Y770" s="54"/>
      <c r="Z770" s="52"/>
      <c r="AA770" s="45"/>
      <c r="AB770" s="45"/>
      <c r="AC770" s="45"/>
      <c r="AD770" s="45"/>
      <c r="AE770" s="52"/>
      <c r="AF770" s="52"/>
      <c r="AG770" s="46"/>
      <c r="AH770" s="46"/>
      <c r="AI770" s="45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5"/>
      <c r="AV770" s="46"/>
      <c r="AW770" s="46"/>
      <c r="AX770" s="46"/>
      <c r="AY770" s="46"/>
      <c r="AZ770" s="45"/>
      <c r="BA770" s="52"/>
      <c r="BB770" s="46"/>
      <c r="BC770" s="46"/>
      <c r="BD770" s="52"/>
      <c r="BE770" s="46"/>
      <c r="BF770" s="51"/>
      <c r="IV770" s="31" t="s">
        <v>1116</v>
      </c>
    </row>
    <row r="771" customFormat="false" ht="50.1" hidden="false" customHeight="true" outlineLevel="0" collapsed="false">
      <c r="A771" s="37"/>
      <c r="B771" s="37"/>
      <c r="C771" s="37"/>
      <c r="D771" s="38"/>
      <c r="E771" s="37"/>
      <c r="F771" s="37"/>
      <c r="G771" s="39"/>
      <c r="H771" s="37"/>
      <c r="I771" s="37"/>
      <c r="J771" s="40"/>
      <c r="K771" s="41"/>
      <c r="L771" s="42"/>
      <c r="M771" s="41"/>
      <c r="N771" s="41"/>
      <c r="O771" s="37"/>
      <c r="P771" s="37"/>
      <c r="Q771" s="37"/>
      <c r="R771" s="37"/>
      <c r="S771" s="37"/>
      <c r="T771" s="37"/>
      <c r="U771" s="37"/>
      <c r="V771" s="37"/>
      <c r="W771" s="39"/>
      <c r="X771" s="43"/>
      <c r="Y771" s="54"/>
      <c r="Z771" s="52"/>
      <c r="AA771" s="45"/>
      <c r="AB771" s="45"/>
      <c r="AC771" s="45"/>
      <c r="AD771" s="45"/>
      <c r="AE771" s="52"/>
      <c r="AF771" s="52"/>
      <c r="AG771" s="46"/>
      <c r="AH771" s="46"/>
      <c r="AI771" s="45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5"/>
      <c r="AV771" s="46"/>
      <c r="AW771" s="46"/>
      <c r="AX771" s="46"/>
      <c r="AY771" s="46"/>
      <c r="AZ771" s="45"/>
      <c r="BA771" s="52"/>
      <c r="BB771" s="46"/>
      <c r="BC771" s="46"/>
      <c r="BD771" s="52"/>
      <c r="BE771" s="46"/>
      <c r="BF771" s="51"/>
      <c r="IV771" s="31" t="s">
        <v>1117</v>
      </c>
    </row>
    <row r="772" customFormat="false" ht="50.1" hidden="false" customHeight="true" outlineLevel="0" collapsed="false">
      <c r="A772" s="37"/>
      <c r="B772" s="37"/>
      <c r="C772" s="37"/>
      <c r="D772" s="38"/>
      <c r="E772" s="37"/>
      <c r="F772" s="37"/>
      <c r="G772" s="39"/>
      <c r="H772" s="37"/>
      <c r="I772" s="37"/>
      <c r="J772" s="40"/>
      <c r="K772" s="41"/>
      <c r="L772" s="42"/>
      <c r="M772" s="41"/>
      <c r="N772" s="41"/>
      <c r="O772" s="37"/>
      <c r="P772" s="37"/>
      <c r="Q772" s="37"/>
      <c r="R772" s="37"/>
      <c r="S772" s="37"/>
      <c r="T772" s="37"/>
      <c r="U772" s="37"/>
      <c r="V772" s="37"/>
      <c r="W772" s="39"/>
      <c r="X772" s="43"/>
      <c r="Y772" s="54"/>
      <c r="Z772" s="52"/>
      <c r="AA772" s="45"/>
      <c r="AB772" s="45"/>
      <c r="AC772" s="45"/>
      <c r="AD772" s="45"/>
      <c r="AE772" s="52"/>
      <c r="AF772" s="52"/>
      <c r="AG772" s="46"/>
      <c r="AH772" s="46"/>
      <c r="AI772" s="45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5"/>
      <c r="AV772" s="46"/>
      <c r="AW772" s="46"/>
      <c r="AX772" s="46"/>
      <c r="AY772" s="46"/>
      <c r="AZ772" s="45"/>
      <c r="BA772" s="52"/>
      <c r="BB772" s="46"/>
      <c r="BC772" s="46"/>
      <c r="BD772" s="52"/>
      <c r="BE772" s="46"/>
      <c r="BF772" s="51"/>
      <c r="IV772" s="31" t="s">
        <v>1118</v>
      </c>
    </row>
    <row r="773" customFormat="false" ht="50.1" hidden="false" customHeight="true" outlineLevel="0" collapsed="false">
      <c r="A773" s="37"/>
      <c r="B773" s="37"/>
      <c r="C773" s="37"/>
      <c r="D773" s="38"/>
      <c r="E773" s="37"/>
      <c r="F773" s="37"/>
      <c r="G773" s="39"/>
      <c r="H773" s="37"/>
      <c r="I773" s="37"/>
      <c r="J773" s="40"/>
      <c r="K773" s="41"/>
      <c r="L773" s="42"/>
      <c r="M773" s="41"/>
      <c r="N773" s="41"/>
      <c r="O773" s="37"/>
      <c r="P773" s="37"/>
      <c r="Q773" s="37"/>
      <c r="R773" s="37"/>
      <c r="S773" s="37"/>
      <c r="T773" s="37"/>
      <c r="U773" s="37"/>
      <c r="V773" s="37"/>
      <c r="W773" s="39"/>
      <c r="X773" s="43"/>
      <c r="Y773" s="54"/>
      <c r="Z773" s="52"/>
      <c r="AA773" s="45"/>
      <c r="AB773" s="45"/>
      <c r="AC773" s="45"/>
      <c r="AD773" s="45"/>
      <c r="AE773" s="52"/>
      <c r="AF773" s="52"/>
      <c r="AG773" s="46"/>
      <c r="AH773" s="46"/>
      <c r="AI773" s="45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5"/>
      <c r="AV773" s="46"/>
      <c r="AW773" s="46"/>
      <c r="AX773" s="46"/>
      <c r="AY773" s="46"/>
      <c r="AZ773" s="45"/>
      <c r="BA773" s="52"/>
      <c r="BB773" s="46"/>
      <c r="BC773" s="46"/>
      <c r="BD773" s="52"/>
      <c r="BE773" s="46"/>
      <c r="BF773" s="51"/>
      <c r="IV773" s="31" t="s">
        <v>1119</v>
      </c>
    </row>
    <row r="774" customFormat="false" ht="50.1" hidden="false" customHeight="true" outlineLevel="0" collapsed="false">
      <c r="A774" s="37"/>
      <c r="B774" s="37"/>
      <c r="C774" s="37"/>
      <c r="D774" s="38"/>
      <c r="E774" s="37"/>
      <c r="F774" s="37"/>
      <c r="G774" s="39"/>
      <c r="H774" s="37"/>
      <c r="I774" s="37"/>
      <c r="J774" s="40"/>
      <c r="K774" s="41"/>
      <c r="L774" s="42"/>
      <c r="M774" s="41"/>
      <c r="N774" s="41"/>
      <c r="O774" s="37"/>
      <c r="P774" s="37"/>
      <c r="Q774" s="37"/>
      <c r="R774" s="37"/>
      <c r="S774" s="37"/>
      <c r="T774" s="37"/>
      <c r="U774" s="37"/>
      <c r="V774" s="37"/>
      <c r="W774" s="39"/>
      <c r="X774" s="43"/>
      <c r="Y774" s="54"/>
      <c r="Z774" s="52"/>
      <c r="AA774" s="45"/>
      <c r="AB774" s="45"/>
      <c r="AC774" s="45"/>
      <c r="AD774" s="45"/>
      <c r="AE774" s="52"/>
      <c r="AF774" s="52"/>
      <c r="AG774" s="46"/>
      <c r="AH774" s="46"/>
      <c r="AI774" s="45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5"/>
      <c r="AV774" s="46"/>
      <c r="AW774" s="46"/>
      <c r="AX774" s="46"/>
      <c r="AY774" s="46"/>
      <c r="AZ774" s="45"/>
      <c r="BA774" s="52"/>
      <c r="BB774" s="46"/>
      <c r="BC774" s="46"/>
      <c r="BD774" s="52"/>
      <c r="BE774" s="46"/>
      <c r="BF774" s="51"/>
      <c r="IV774" s="31" t="s">
        <v>1120</v>
      </c>
    </row>
    <row r="775" customFormat="false" ht="50.1" hidden="false" customHeight="true" outlineLevel="0" collapsed="false">
      <c r="A775" s="37"/>
      <c r="B775" s="37"/>
      <c r="C775" s="37"/>
      <c r="D775" s="38"/>
      <c r="E775" s="37"/>
      <c r="F775" s="37"/>
      <c r="G775" s="39"/>
      <c r="H775" s="37"/>
      <c r="I775" s="37"/>
      <c r="J775" s="40"/>
      <c r="K775" s="41"/>
      <c r="L775" s="42"/>
      <c r="M775" s="41"/>
      <c r="N775" s="41"/>
      <c r="O775" s="37"/>
      <c r="P775" s="37"/>
      <c r="Q775" s="37"/>
      <c r="R775" s="37"/>
      <c r="S775" s="37"/>
      <c r="T775" s="37"/>
      <c r="U775" s="37"/>
      <c r="V775" s="37"/>
      <c r="W775" s="39"/>
      <c r="X775" s="43"/>
      <c r="Y775" s="54"/>
      <c r="Z775" s="52"/>
      <c r="AA775" s="45"/>
      <c r="AB775" s="45"/>
      <c r="AC775" s="45"/>
      <c r="AD775" s="45"/>
      <c r="AE775" s="52"/>
      <c r="AF775" s="52"/>
      <c r="AG775" s="46"/>
      <c r="AH775" s="46"/>
      <c r="AI775" s="45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5"/>
      <c r="AV775" s="46"/>
      <c r="AW775" s="46"/>
      <c r="AX775" s="46"/>
      <c r="AY775" s="46"/>
      <c r="AZ775" s="45"/>
      <c r="BA775" s="52"/>
      <c r="BB775" s="46"/>
      <c r="BC775" s="46"/>
      <c r="BD775" s="52"/>
      <c r="BE775" s="46"/>
      <c r="BF775" s="51"/>
      <c r="IV775" s="31" t="s">
        <v>1121</v>
      </c>
    </row>
    <row r="776" customFormat="false" ht="50.1" hidden="false" customHeight="true" outlineLevel="0" collapsed="false">
      <c r="A776" s="37"/>
      <c r="B776" s="37"/>
      <c r="C776" s="37"/>
      <c r="D776" s="38"/>
      <c r="E776" s="37"/>
      <c r="F776" s="37"/>
      <c r="G776" s="39"/>
      <c r="H776" s="37"/>
      <c r="I776" s="37"/>
      <c r="J776" s="40"/>
      <c r="K776" s="41"/>
      <c r="L776" s="42"/>
      <c r="M776" s="41"/>
      <c r="N776" s="41"/>
      <c r="O776" s="37"/>
      <c r="P776" s="37"/>
      <c r="Q776" s="37"/>
      <c r="R776" s="37"/>
      <c r="S776" s="37"/>
      <c r="T776" s="37"/>
      <c r="U776" s="37"/>
      <c r="V776" s="37"/>
      <c r="W776" s="39"/>
      <c r="X776" s="43"/>
      <c r="Y776" s="54"/>
      <c r="Z776" s="52"/>
      <c r="AA776" s="45"/>
      <c r="AB776" s="45"/>
      <c r="AC776" s="45"/>
      <c r="AD776" s="45"/>
      <c r="AE776" s="52"/>
      <c r="AF776" s="52"/>
      <c r="AG776" s="46"/>
      <c r="AH776" s="46"/>
      <c r="AI776" s="45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5"/>
      <c r="AV776" s="46"/>
      <c r="AW776" s="46"/>
      <c r="AX776" s="46"/>
      <c r="AY776" s="46"/>
      <c r="AZ776" s="45"/>
      <c r="BA776" s="52"/>
      <c r="BB776" s="46"/>
      <c r="BC776" s="46"/>
      <c r="BD776" s="52"/>
      <c r="BE776" s="46"/>
      <c r="BF776" s="51"/>
      <c r="IV776" s="31" t="s">
        <v>1122</v>
      </c>
    </row>
    <row r="777" customFormat="false" ht="50.1" hidden="false" customHeight="true" outlineLevel="0" collapsed="false">
      <c r="A777" s="37"/>
      <c r="B777" s="37"/>
      <c r="C777" s="37"/>
      <c r="D777" s="38"/>
      <c r="E777" s="37"/>
      <c r="F777" s="37"/>
      <c r="G777" s="39"/>
      <c r="H777" s="37"/>
      <c r="I777" s="37"/>
      <c r="J777" s="40"/>
      <c r="K777" s="41"/>
      <c r="L777" s="42"/>
      <c r="M777" s="41"/>
      <c r="N777" s="41"/>
      <c r="O777" s="37"/>
      <c r="P777" s="37"/>
      <c r="Q777" s="37"/>
      <c r="R777" s="37"/>
      <c r="S777" s="37"/>
      <c r="T777" s="37"/>
      <c r="U777" s="37"/>
      <c r="V777" s="37"/>
      <c r="W777" s="39"/>
      <c r="X777" s="43"/>
      <c r="Y777" s="54"/>
      <c r="Z777" s="52"/>
      <c r="AA777" s="45"/>
      <c r="AB777" s="45"/>
      <c r="AC777" s="45"/>
      <c r="AD777" s="45"/>
      <c r="AE777" s="52"/>
      <c r="AF777" s="52"/>
      <c r="AG777" s="46"/>
      <c r="AH777" s="46"/>
      <c r="AI777" s="45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5"/>
      <c r="AV777" s="46"/>
      <c r="AW777" s="46"/>
      <c r="AX777" s="46"/>
      <c r="AY777" s="46"/>
      <c r="AZ777" s="45"/>
      <c r="BA777" s="52"/>
      <c r="BB777" s="46"/>
      <c r="BC777" s="46"/>
      <c r="BD777" s="52"/>
      <c r="BE777" s="46"/>
      <c r="BF777" s="51"/>
      <c r="IV777" s="31" t="s">
        <v>1123</v>
      </c>
    </row>
    <row r="778" customFormat="false" ht="50.1" hidden="false" customHeight="true" outlineLevel="0" collapsed="false">
      <c r="A778" s="37"/>
      <c r="B778" s="37"/>
      <c r="C778" s="37"/>
      <c r="D778" s="38"/>
      <c r="E778" s="37"/>
      <c r="F778" s="37"/>
      <c r="G778" s="39"/>
      <c r="H778" s="37"/>
      <c r="I778" s="37"/>
      <c r="J778" s="40"/>
      <c r="K778" s="41"/>
      <c r="L778" s="42"/>
      <c r="M778" s="41"/>
      <c r="N778" s="41"/>
      <c r="O778" s="37"/>
      <c r="P778" s="37"/>
      <c r="Q778" s="37"/>
      <c r="R778" s="37"/>
      <c r="S778" s="37"/>
      <c r="T778" s="37"/>
      <c r="U778" s="37"/>
      <c r="V778" s="37"/>
      <c r="W778" s="39"/>
      <c r="X778" s="43"/>
      <c r="Y778" s="54"/>
      <c r="Z778" s="52"/>
      <c r="AA778" s="45"/>
      <c r="AB778" s="45"/>
      <c r="AC778" s="45"/>
      <c r="AD778" s="45"/>
      <c r="AE778" s="52"/>
      <c r="AF778" s="52"/>
      <c r="AG778" s="46"/>
      <c r="AH778" s="46"/>
      <c r="AI778" s="45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5"/>
      <c r="AV778" s="46"/>
      <c r="AW778" s="46"/>
      <c r="AX778" s="46"/>
      <c r="AY778" s="46"/>
      <c r="AZ778" s="45"/>
      <c r="BA778" s="52"/>
      <c r="BB778" s="46"/>
      <c r="BC778" s="46"/>
      <c r="BD778" s="52"/>
      <c r="BE778" s="46"/>
      <c r="BF778" s="51"/>
      <c r="IV778" s="31" t="s">
        <v>1124</v>
      </c>
    </row>
    <row r="779" customFormat="false" ht="50.1" hidden="false" customHeight="true" outlineLevel="0" collapsed="false">
      <c r="A779" s="37"/>
      <c r="B779" s="37"/>
      <c r="C779" s="37"/>
      <c r="D779" s="38"/>
      <c r="E779" s="37"/>
      <c r="F779" s="37"/>
      <c r="G779" s="39"/>
      <c r="H779" s="37"/>
      <c r="I779" s="37"/>
      <c r="J779" s="40"/>
      <c r="K779" s="41"/>
      <c r="L779" s="42"/>
      <c r="M779" s="41"/>
      <c r="N779" s="41"/>
      <c r="O779" s="37"/>
      <c r="P779" s="37"/>
      <c r="Q779" s="37"/>
      <c r="R779" s="37"/>
      <c r="S779" s="37"/>
      <c r="T779" s="37"/>
      <c r="U779" s="37"/>
      <c r="V779" s="37"/>
      <c r="W779" s="39"/>
      <c r="X779" s="43"/>
      <c r="Y779" s="54"/>
      <c r="Z779" s="52"/>
      <c r="AA779" s="45"/>
      <c r="AB779" s="45"/>
      <c r="AC779" s="45"/>
      <c r="AD779" s="45"/>
      <c r="AE779" s="52"/>
      <c r="AF779" s="52"/>
      <c r="AG779" s="46"/>
      <c r="AH779" s="46"/>
      <c r="AI779" s="45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5"/>
      <c r="AV779" s="46"/>
      <c r="AW779" s="46"/>
      <c r="AX779" s="46"/>
      <c r="AY779" s="46"/>
      <c r="AZ779" s="45"/>
      <c r="BA779" s="52"/>
      <c r="BB779" s="46"/>
      <c r="BC779" s="46"/>
      <c r="BD779" s="52"/>
      <c r="BE779" s="46"/>
      <c r="BF779" s="51"/>
      <c r="IV779" s="31" t="s">
        <v>1125</v>
      </c>
    </row>
    <row r="780" customFormat="false" ht="50.1" hidden="false" customHeight="true" outlineLevel="0" collapsed="false">
      <c r="A780" s="37"/>
      <c r="B780" s="37"/>
      <c r="C780" s="37"/>
      <c r="D780" s="38"/>
      <c r="E780" s="37"/>
      <c r="F780" s="37"/>
      <c r="G780" s="39"/>
      <c r="H780" s="37"/>
      <c r="I780" s="37"/>
      <c r="J780" s="40"/>
      <c r="K780" s="41"/>
      <c r="L780" s="42"/>
      <c r="M780" s="41"/>
      <c r="N780" s="41"/>
      <c r="O780" s="37"/>
      <c r="P780" s="37"/>
      <c r="Q780" s="37"/>
      <c r="R780" s="37"/>
      <c r="S780" s="37"/>
      <c r="T780" s="37"/>
      <c r="U780" s="37"/>
      <c r="V780" s="37"/>
      <c r="W780" s="39"/>
      <c r="X780" s="43"/>
      <c r="Y780" s="54"/>
      <c r="Z780" s="52"/>
      <c r="AA780" s="45"/>
      <c r="AB780" s="45"/>
      <c r="AC780" s="45"/>
      <c r="AD780" s="45"/>
      <c r="AE780" s="52"/>
      <c r="AF780" s="52"/>
      <c r="AG780" s="46"/>
      <c r="AH780" s="46"/>
      <c r="AI780" s="45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5"/>
      <c r="AV780" s="46"/>
      <c r="AW780" s="46"/>
      <c r="AX780" s="46"/>
      <c r="AY780" s="46"/>
      <c r="AZ780" s="45"/>
      <c r="BA780" s="52"/>
      <c r="BB780" s="46"/>
      <c r="BC780" s="46"/>
      <c r="BD780" s="52"/>
      <c r="BE780" s="46"/>
      <c r="BF780" s="51"/>
      <c r="IV780" s="31" t="s">
        <v>1126</v>
      </c>
    </row>
    <row r="781" customFormat="false" ht="50.1" hidden="false" customHeight="true" outlineLevel="0" collapsed="false">
      <c r="A781" s="37"/>
      <c r="B781" s="37"/>
      <c r="C781" s="37"/>
      <c r="D781" s="38"/>
      <c r="E781" s="37"/>
      <c r="F781" s="37"/>
      <c r="G781" s="39"/>
      <c r="H781" s="37"/>
      <c r="I781" s="37"/>
      <c r="J781" s="40"/>
      <c r="K781" s="41"/>
      <c r="L781" s="42"/>
      <c r="M781" s="41"/>
      <c r="N781" s="41"/>
      <c r="O781" s="37"/>
      <c r="P781" s="37"/>
      <c r="Q781" s="37"/>
      <c r="R781" s="37"/>
      <c r="S781" s="37"/>
      <c r="T781" s="37"/>
      <c r="U781" s="37"/>
      <c r="V781" s="37"/>
      <c r="W781" s="39"/>
      <c r="X781" s="43"/>
      <c r="Y781" s="54"/>
      <c r="Z781" s="52"/>
      <c r="AA781" s="45"/>
      <c r="AB781" s="45"/>
      <c r="AC781" s="45"/>
      <c r="AD781" s="45"/>
      <c r="AE781" s="52"/>
      <c r="AF781" s="52"/>
      <c r="AG781" s="46"/>
      <c r="AH781" s="46"/>
      <c r="AI781" s="45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5"/>
      <c r="AV781" s="46"/>
      <c r="AW781" s="46"/>
      <c r="AX781" s="46"/>
      <c r="AY781" s="46"/>
      <c r="AZ781" s="45"/>
      <c r="BA781" s="52"/>
      <c r="BB781" s="46"/>
      <c r="BC781" s="46"/>
      <c r="BD781" s="52"/>
      <c r="BE781" s="46"/>
      <c r="BF781" s="51"/>
      <c r="IV781" s="31" t="s">
        <v>1127</v>
      </c>
    </row>
    <row r="782" customFormat="false" ht="50.1" hidden="false" customHeight="true" outlineLevel="0" collapsed="false">
      <c r="A782" s="37"/>
      <c r="B782" s="37"/>
      <c r="C782" s="37"/>
      <c r="D782" s="38"/>
      <c r="E782" s="37"/>
      <c r="F782" s="37"/>
      <c r="G782" s="39"/>
      <c r="H782" s="37"/>
      <c r="I782" s="37"/>
      <c r="J782" s="40"/>
      <c r="K782" s="41"/>
      <c r="L782" s="42"/>
      <c r="M782" s="41"/>
      <c r="N782" s="41"/>
      <c r="O782" s="37"/>
      <c r="P782" s="37"/>
      <c r="Q782" s="37"/>
      <c r="R782" s="37"/>
      <c r="S782" s="37"/>
      <c r="T782" s="37"/>
      <c r="U782" s="37"/>
      <c r="V782" s="37"/>
      <c r="W782" s="39"/>
      <c r="X782" s="43"/>
      <c r="Y782" s="54"/>
      <c r="Z782" s="52"/>
      <c r="AA782" s="45"/>
      <c r="AB782" s="45"/>
      <c r="AC782" s="45"/>
      <c r="AD782" s="45"/>
      <c r="AE782" s="52"/>
      <c r="AF782" s="52"/>
      <c r="AG782" s="46"/>
      <c r="AH782" s="46"/>
      <c r="AI782" s="45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5"/>
      <c r="AV782" s="46"/>
      <c r="AW782" s="46"/>
      <c r="AX782" s="46"/>
      <c r="AY782" s="46"/>
      <c r="AZ782" s="45"/>
      <c r="BA782" s="52"/>
      <c r="BB782" s="46"/>
      <c r="BC782" s="46"/>
      <c r="BD782" s="52"/>
      <c r="BE782" s="46"/>
      <c r="BF782" s="51"/>
      <c r="IV782" s="31" t="s">
        <v>1128</v>
      </c>
    </row>
    <row r="783" customFormat="false" ht="50.1" hidden="false" customHeight="true" outlineLevel="0" collapsed="false">
      <c r="A783" s="37"/>
      <c r="B783" s="37"/>
      <c r="C783" s="37"/>
      <c r="D783" s="38"/>
      <c r="E783" s="37"/>
      <c r="F783" s="37"/>
      <c r="G783" s="39"/>
      <c r="H783" s="37"/>
      <c r="I783" s="37"/>
      <c r="J783" s="40"/>
      <c r="K783" s="41"/>
      <c r="L783" s="42"/>
      <c r="M783" s="41"/>
      <c r="N783" s="41"/>
      <c r="O783" s="37"/>
      <c r="P783" s="37"/>
      <c r="Q783" s="37"/>
      <c r="R783" s="37"/>
      <c r="S783" s="37"/>
      <c r="T783" s="37"/>
      <c r="U783" s="37"/>
      <c r="V783" s="37"/>
      <c r="W783" s="39"/>
      <c r="X783" s="43"/>
      <c r="Y783" s="54"/>
      <c r="Z783" s="52"/>
      <c r="AA783" s="45"/>
      <c r="AB783" s="45"/>
      <c r="AC783" s="45"/>
      <c r="AD783" s="45"/>
      <c r="AE783" s="52"/>
      <c r="AF783" s="52"/>
      <c r="AG783" s="46"/>
      <c r="AH783" s="46"/>
      <c r="AI783" s="45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5"/>
      <c r="AV783" s="46"/>
      <c r="AW783" s="46"/>
      <c r="AX783" s="46"/>
      <c r="AY783" s="46"/>
      <c r="AZ783" s="45"/>
      <c r="BA783" s="52"/>
      <c r="BB783" s="46"/>
      <c r="BC783" s="46"/>
      <c r="BD783" s="52"/>
      <c r="BE783" s="46"/>
      <c r="BF783" s="51"/>
      <c r="IV783" s="31" t="s">
        <v>1129</v>
      </c>
    </row>
    <row r="784" customFormat="false" ht="50.1" hidden="false" customHeight="true" outlineLevel="0" collapsed="false">
      <c r="A784" s="37"/>
      <c r="B784" s="37"/>
      <c r="C784" s="37"/>
      <c r="D784" s="38"/>
      <c r="E784" s="37"/>
      <c r="F784" s="37"/>
      <c r="G784" s="39"/>
      <c r="H784" s="37"/>
      <c r="I784" s="37"/>
      <c r="J784" s="40"/>
      <c r="K784" s="41"/>
      <c r="L784" s="42"/>
      <c r="M784" s="41"/>
      <c r="N784" s="41"/>
      <c r="O784" s="37"/>
      <c r="P784" s="37"/>
      <c r="Q784" s="37"/>
      <c r="R784" s="37"/>
      <c r="S784" s="37"/>
      <c r="T784" s="37"/>
      <c r="U784" s="37"/>
      <c r="V784" s="37"/>
      <c r="W784" s="39"/>
      <c r="X784" s="43"/>
      <c r="Y784" s="54"/>
      <c r="Z784" s="52"/>
      <c r="AA784" s="45"/>
      <c r="AB784" s="45"/>
      <c r="AC784" s="45"/>
      <c r="AD784" s="45"/>
      <c r="AE784" s="52"/>
      <c r="AF784" s="52"/>
      <c r="AG784" s="46"/>
      <c r="AH784" s="46"/>
      <c r="AI784" s="45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5"/>
      <c r="AV784" s="46"/>
      <c r="AW784" s="46"/>
      <c r="AX784" s="46"/>
      <c r="AY784" s="46"/>
      <c r="AZ784" s="45"/>
      <c r="BA784" s="52"/>
      <c r="BB784" s="46"/>
      <c r="BC784" s="46"/>
      <c r="BD784" s="52"/>
      <c r="BE784" s="46"/>
      <c r="BF784" s="51"/>
      <c r="IV784" s="31" t="s">
        <v>1130</v>
      </c>
    </row>
    <row r="785" customFormat="false" ht="50.1" hidden="false" customHeight="true" outlineLevel="0" collapsed="false">
      <c r="A785" s="37"/>
      <c r="B785" s="37"/>
      <c r="C785" s="37"/>
      <c r="D785" s="38"/>
      <c r="E785" s="37"/>
      <c r="F785" s="37"/>
      <c r="G785" s="39"/>
      <c r="H785" s="37"/>
      <c r="I785" s="37"/>
      <c r="J785" s="40"/>
      <c r="K785" s="41"/>
      <c r="L785" s="42"/>
      <c r="M785" s="41"/>
      <c r="N785" s="41"/>
      <c r="O785" s="37"/>
      <c r="P785" s="37"/>
      <c r="Q785" s="37"/>
      <c r="R785" s="37"/>
      <c r="S785" s="37"/>
      <c r="T785" s="37"/>
      <c r="U785" s="37"/>
      <c r="V785" s="37"/>
      <c r="W785" s="39"/>
      <c r="X785" s="43"/>
      <c r="Y785" s="54"/>
      <c r="Z785" s="52"/>
      <c r="AA785" s="45"/>
      <c r="AB785" s="45"/>
      <c r="AC785" s="45"/>
      <c r="AD785" s="45"/>
      <c r="AE785" s="52"/>
      <c r="AF785" s="52"/>
      <c r="AG785" s="46"/>
      <c r="AH785" s="46"/>
      <c r="AI785" s="45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5"/>
      <c r="AV785" s="46"/>
      <c r="AW785" s="46"/>
      <c r="AX785" s="46"/>
      <c r="AY785" s="46"/>
      <c r="AZ785" s="45"/>
      <c r="BA785" s="52"/>
      <c r="BB785" s="46"/>
      <c r="BC785" s="46"/>
      <c r="BD785" s="52"/>
      <c r="BE785" s="46"/>
      <c r="BF785" s="51"/>
      <c r="IV785" s="31" t="s">
        <v>1131</v>
      </c>
    </row>
    <row r="786" customFormat="false" ht="50.1" hidden="false" customHeight="true" outlineLevel="0" collapsed="false">
      <c r="A786" s="37"/>
      <c r="B786" s="37"/>
      <c r="C786" s="37"/>
      <c r="D786" s="38"/>
      <c r="E786" s="37"/>
      <c r="F786" s="37"/>
      <c r="G786" s="39"/>
      <c r="H786" s="37"/>
      <c r="I786" s="37"/>
      <c r="J786" s="40"/>
      <c r="K786" s="41"/>
      <c r="L786" s="42"/>
      <c r="M786" s="41"/>
      <c r="N786" s="41"/>
      <c r="O786" s="37"/>
      <c r="P786" s="37"/>
      <c r="Q786" s="37"/>
      <c r="R786" s="37"/>
      <c r="S786" s="37"/>
      <c r="T786" s="37"/>
      <c r="U786" s="37"/>
      <c r="V786" s="37"/>
      <c r="W786" s="39"/>
      <c r="X786" s="43"/>
      <c r="Y786" s="54"/>
      <c r="Z786" s="52"/>
      <c r="AA786" s="45"/>
      <c r="AB786" s="45"/>
      <c r="AC786" s="45"/>
      <c r="AD786" s="45"/>
      <c r="AE786" s="52"/>
      <c r="AF786" s="52"/>
      <c r="AG786" s="46"/>
      <c r="AH786" s="46"/>
      <c r="AI786" s="45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5"/>
      <c r="AV786" s="46"/>
      <c r="AW786" s="46"/>
      <c r="AX786" s="46"/>
      <c r="AY786" s="46"/>
      <c r="AZ786" s="45"/>
      <c r="BA786" s="52"/>
      <c r="BB786" s="46"/>
      <c r="BC786" s="46"/>
      <c r="BD786" s="52"/>
      <c r="BE786" s="46"/>
      <c r="BF786" s="51"/>
      <c r="IV786" s="31" t="s">
        <v>1132</v>
      </c>
    </row>
    <row r="787" customFormat="false" ht="50.1" hidden="false" customHeight="true" outlineLevel="0" collapsed="false">
      <c r="A787" s="37"/>
      <c r="B787" s="37"/>
      <c r="C787" s="37"/>
      <c r="D787" s="38"/>
      <c r="E787" s="37"/>
      <c r="F787" s="37"/>
      <c r="G787" s="39"/>
      <c r="H787" s="37"/>
      <c r="I787" s="37"/>
      <c r="J787" s="40"/>
      <c r="K787" s="41"/>
      <c r="L787" s="42"/>
      <c r="M787" s="41"/>
      <c r="N787" s="41"/>
      <c r="O787" s="37"/>
      <c r="P787" s="37"/>
      <c r="Q787" s="37"/>
      <c r="R787" s="37"/>
      <c r="S787" s="37"/>
      <c r="T787" s="37"/>
      <c r="U787" s="37"/>
      <c r="V787" s="37"/>
      <c r="W787" s="39"/>
      <c r="X787" s="43"/>
      <c r="Y787" s="54"/>
      <c r="Z787" s="52"/>
      <c r="AA787" s="45"/>
      <c r="AB787" s="45"/>
      <c r="AC787" s="45"/>
      <c r="AD787" s="45"/>
      <c r="AE787" s="52"/>
      <c r="AF787" s="52"/>
      <c r="AG787" s="46"/>
      <c r="AH787" s="46"/>
      <c r="AI787" s="45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5"/>
      <c r="AV787" s="46"/>
      <c r="AW787" s="46"/>
      <c r="AX787" s="46"/>
      <c r="AY787" s="46"/>
      <c r="AZ787" s="45"/>
      <c r="BA787" s="52"/>
      <c r="BB787" s="46"/>
      <c r="BC787" s="46"/>
      <c r="BD787" s="52"/>
      <c r="BE787" s="46"/>
      <c r="BF787" s="51"/>
      <c r="IV787" s="31" t="s">
        <v>1133</v>
      </c>
    </row>
    <row r="788" customFormat="false" ht="50.1" hidden="false" customHeight="true" outlineLevel="0" collapsed="false">
      <c r="A788" s="37"/>
      <c r="B788" s="37"/>
      <c r="C788" s="37"/>
      <c r="D788" s="38"/>
      <c r="E788" s="37"/>
      <c r="F788" s="37"/>
      <c r="G788" s="39"/>
      <c r="H788" s="37"/>
      <c r="I788" s="37"/>
      <c r="J788" s="40"/>
      <c r="K788" s="41"/>
      <c r="L788" s="42"/>
      <c r="M788" s="41"/>
      <c r="N788" s="41"/>
      <c r="O788" s="37"/>
      <c r="P788" s="37"/>
      <c r="Q788" s="37"/>
      <c r="R788" s="37"/>
      <c r="S788" s="37"/>
      <c r="T788" s="37"/>
      <c r="U788" s="37"/>
      <c r="V788" s="37"/>
      <c r="W788" s="39"/>
      <c r="X788" s="43"/>
      <c r="Y788" s="54"/>
      <c r="Z788" s="52"/>
      <c r="AA788" s="45"/>
      <c r="AB788" s="45"/>
      <c r="AC788" s="45"/>
      <c r="AD788" s="45"/>
      <c r="AE788" s="52"/>
      <c r="AF788" s="52"/>
      <c r="AG788" s="46"/>
      <c r="AH788" s="46"/>
      <c r="AI788" s="45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5"/>
      <c r="AV788" s="46"/>
      <c r="AW788" s="46"/>
      <c r="AX788" s="46"/>
      <c r="AY788" s="46"/>
      <c r="AZ788" s="45"/>
      <c r="BA788" s="52"/>
      <c r="BB788" s="46"/>
      <c r="BC788" s="46"/>
      <c r="BD788" s="52"/>
      <c r="BE788" s="46"/>
      <c r="BF788" s="51"/>
      <c r="IV788" s="31" t="s">
        <v>1134</v>
      </c>
    </row>
    <row r="789" customFormat="false" ht="50.1" hidden="false" customHeight="true" outlineLevel="0" collapsed="false">
      <c r="A789" s="37"/>
      <c r="B789" s="37"/>
      <c r="C789" s="37"/>
      <c r="D789" s="38"/>
      <c r="E789" s="37"/>
      <c r="F789" s="37"/>
      <c r="G789" s="39"/>
      <c r="H789" s="37"/>
      <c r="I789" s="37"/>
      <c r="J789" s="40"/>
      <c r="K789" s="41"/>
      <c r="L789" s="42"/>
      <c r="M789" s="41"/>
      <c r="N789" s="41"/>
      <c r="O789" s="37"/>
      <c r="P789" s="37"/>
      <c r="Q789" s="37"/>
      <c r="R789" s="37"/>
      <c r="S789" s="37"/>
      <c r="T789" s="37"/>
      <c r="U789" s="37"/>
      <c r="V789" s="37"/>
      <c r="W789" s="39"/>
      <c r="X789" s="43"/>
      <c r="Y789" s="54"/>
      <c r="Z789" s="52"/>
      <c r="AA789" s="45"/>
      <c r="AB789" s="45"/>
      <c r="AC789" s="45"/>
      <c r="AD789" s="45"/>
      <c r="AE789" s="52"/>
      <c r="AF789" s="52"/>
      <c r="AG789" s="46"/>
      <c r="AH789" s="46"/>
      <c r="AI789" s="45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5"/>
      <c r="AV789" s="46"/>
      <c r="AW789" s="46"/>
      <c r="AX789" s="46"/>
      <c r="AY789" s="46"/>
      <c r="AZ789" s="45"/>
      <c r="BA789" s="52"/>
      <c r="BB789" s="46"/>
      <c r="BC789" s="46"/>
      <c r="BD789" s="52"/>
      <c r="BE789" s="46"/>
      <c r="BF789" s="51"/>
      <c r="IV789" s="31" t="s">
        <v>1135</v>
      </c>
    </row>
    <row r="790" customFormat="false" ht="50.1" hidden="false" customHeight="true" outlineLevel="0" collapsed="false">
      <c r="A790" s="37"/>
      <c r="B790" s="37"/>
      <c r="C790" s="37"/>
      <c r="D790" s="38"/>
      <c r="E790" s="37"/>
      <c r="F790" s="37"/>
      <c r="G790" s="39"/>
      <c r="H790" s="37"/>
      <c r="I790" s="37"/>
      <c r="J790" s="40"/>
      <c r="K790" s="41"/>
      <c r="L790" s="42"/>
      <c r="M790" s="41"/>
      <c r="N790" s="41"/>
      <c r="O790" s="37"/>
      <c r="P790" s="37"/>
      <c r="Q790" s="37"/>
      <c r="R790" s="37"/>
      <c r="S790" s="37"/>
      <c r="T790" s="37"/>
      <c r="U790" s="37"/>
      <c r="V790" s="37"/>
      <c r="W790" s="39"/>
      <c r="X790" s="43"/>
      <c r="Y790" s="54"/>
      <c r="Z790" s="52"/>
      <c r="AA790" s="45"/>
      <c r="AB790" s="45"/>
      <c r="AC790" s="45"/>
      <c r="AD790" s="45"/>
      <c r="AE790" s="52"/>
      <c r="AF790" s="52"/>
      <c r="AG790" s="46"/>
      <c r="AH790" s="46"/>
      <c r="AI790" s="45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5"/>
      <c r="AV790" s="46"/>
      <c r="AW790" s="46"/>
      <c r="AX790" s="46"/>
      <c r="AY790" s="46"/>
      <c r="AZ790" s="45"/>
      <c r="BA790" s="52"/>
      <c r="BB790" s="46"/>
      <c r="BC790" s="46"/>
      <c r="BD790" s="52"/>
      <c r="BE790" s="46"/>
      <c r="BF790" s="51"/>
      <c r="IV790" s="31" t="s">
        <v>1136</v>
      </c>
    </row>
    <row r="791" customFormat="false" ht="50.1" hidden="false" customHeight="true" outlineLevel="0" collapsed="false">
      <c r="A791" s="37"/>
      <c r="B791" s="37"/>
      <c r="C791" s="37"/>
      <c r="D791" s="38"/>
      <c r="E791" s="37"/>
      <c r="F791" s="37"/>
      <c r="G791" s="39"/>
      <c r="H791" s="37"/>
      <c r="I791" s="37"/>
      <c r="J791" s="40"/>
      <c r="K791" s="41"/>
      <c r="L791" s="42"/>
      <c r="M791" s="41"/>
      <c r="N791" s="41"/>
      <c r="O791" s="37"/>
      <c r="P791" s="37"/>
      <c r="Q791" s="37"/>
      <c r="R791" s="37"/>
      <c r="S791" s="37"/>
      <c r="T791" s="37"/>
      <c r="U791" s="37"/>
      <c r="V791" s="37"/>
      <c r="W791" s="39"/>
      <c r="X791" s="43"/>
      <c r="Y791" s="54"/>
      <c r="Z791" s="52"/>
      <c r="AA791" s="45"/>
      <c r="AB791" s="45"/>
      <c r="AC791" s="45"/>
      <c r="AD791" s="45"/>
      <c r="AE791" s="52"/>
      <c r="AF791" s="52"/>
      <c r="AG791" s="46"/>
      <c r="AH791" s="46"/>
      <c r="AI791" s="45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5"/>
      <c r="AV791" s="46"/>
      <c r="AW791" s="46"/>
      <c r="AX791" s="46"/>
      <c r="AY791" s="46"/>
      <c r="AZ791" s="45"/>
      <c r="BA791" s="52"/>
      <c r="BB791" s="46"/>
      <c r="BC791" s="46"/>
      <c r="BD791" s="52"/>
      <c r="BE791" s="46"/>
      <c r="BF791" s="51"/>
      <c r="IV791" s="31" t="s">
        <v>1137</v>
      </c>
    </row>
    <row r="792" customFormat="false" ht="50.1" hidden="false" customHeight="true" outlineLevel="0" collapsed="false">
      <c r="A792" s="37"/>
      <c r="B792" s="37"/>
      <c r="C792" s="37"/>
      <c r="D792" s="38"/>
      <c r="E792" s="37"/>
      <c r="F792" s="37"/>
      <c r="G792" s="39"/>
      <c r="H792" s="37"/>
      <c r="I792" s="37"/>
      <c r="J792" s="40"/>
      <c r="K792" s="41"/>
      <c r="L792" s="42"/>
      <c r="M792" s="41"/>
      <c r="N792" s="41"/>
      <c r="O792" s="37"/>
      <c r="P792" s="37"/>
      <c r="Q792" s="37"/>
      <c r="R792" s="37"/>
      <c r="S792" s="37"/>
      <c r="T792" s="37"/>
      <c r="U792" s="37"/>
      <c r="V792" s="37"/>
      <c r="W792" s="39"/>
      <c r="X792" s="43"/>
      <c r="Y792" s="54"/>
      <c r="Z792" s="52"/>
      <c r="AA792" s="45"/>
      <c r="AB792" s="45"/>
      <c r="AC792" s="45"/>
      <c r="AD792" s="45"/>
      <c r="AE792" s="52"/>
      <c r="AF792" s="52"/>
      <c r="AG792" s="46"/>
      <c r="AH792" s="46"/>
      <c r="AI792" s="45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5"/>
      <c r="AV792" s="46"/>
      <c r="AW792" s="46"/>
      <c r="AX792" s="46"/>
      <c r="AY792" s="46"/>
      <c r="AZ792" s="45"/>
      <c r="BA792" s="52"/>
      <c r="BB792" s="46"/>
      <c r="BC792" s="46"/>
      <c r="BD792" s="52"/>
      <c r="BE792" s="46"/>
      <c r="BF792" s="51"/>
      <c r="IV792" s="31" t="s">
        <v>1138</v>
      </c>
    </row>
    <row r="793" customFormat="false" ht="50.1" hidden="false" customHeight="true" outlineLevel="0" collapsed="false">
      <c r="A793" s="37"/>
      <c r="B793" s="37"/>
      <c r="C793" s="37"/>
      <c r="D793" s="38"/>
      <c r="E793" s="37"/>
      <c r="F793" s="37"/>
      <c r="G793" s="39"/>
      <c r="H793" s="37"/>
      <c r="I793" s="37"/>
      <c r="J793" s="40"/>
      <c r="K793" s="41"/>
      <c r="L793" s="42"/>
      <c r="M793" s="41"/>
      <c r="N793" s="41"/>
      <c r="O793" s="37"/>
      <c r="P793" s="37"/>
      <c r="Q793" s="37"/>
      <c r="R793" s="37"/>
      <c r="S793" s="37"/>
      <c r="T793" s="37"/>
      <c r="U793" s="37"/>
      <c r="V793" s="37"/>
      <c r="W793" s="39"/>
      <c r="X793" s="43"/>
      <c r="Y793" s="54"/>
      <c r="Z793" s="52"/>
      <c r="AA793" s="45"/>
      <c r="AB793" s="45"/>
      <c r="AC793" s="45"/>
      <c r="AD793" s="45"/>
      <c r="AE793" s="52"/>
      <c r="AF793" s="52"/>
      <c r="AG793" s="46"/>
      <c r="AH793" s="46"/>
      <c r="AI793" s="45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5"/>
      <c r="AV793" s="46"/>
      <c r="AW793" s="46"/>
      <c r="AX793" s="46"/>
      <c r="AY793" s="46"/>
      <c r="AZ793" s="45"/>
      <c r="BA793" s="52"/>
      <c r="BB793" s="46"/>
      <c r="BC793" s="46"/>
      <c r="BD793" s="52"/>
      <c r="BE793" s="46"/>
      <c r="BF793" s="51"/>
      <c r="IV793" s="31" t="s">
        <v>1139</v>
      </c>
    </row>
    <row r="794" customFormat="false" ht="50.1" hidden="false" customHeight="true" outlineLevel="0" collapsed="false">
      <c r="A794" s="37"/>
      <c r="B794" s="37"/>
      <c r="C794" s="37"/>
      <c r="D794" s="38"/>
      <c r="E794" s="37"/>
      <c r="F794" s="37"/>
      <c r="G794" s="39"/>
      <c r="H794" s="37"/>
      <c r="I794" s="37"/>
      <c r="J794" s="40"/>
      <c r="K794" s="41"/>
      <c r="L794" s="42"/>
      <c r="M794" s="41"/>
      <c r="N794" s="41"/>
      <c r="O794" s="37"/>
      <c r="P794" s="37"/>
      <c r="Q794" s="37"/>
      <c r="R794" s="37"/>
      <c r="S794" s="37"/>
      <c r="T794" s="37"/>
      <c r="U794" s="37"/>
      <c r="V794" s="37"/>
      <c r="W794" s="39"/>
      <c r="X794" s="43"/>
      <c r="Y794" s="54"/>
      <c r="Z794" s="52"/>
      <c r="AA794" s="45"/>
      <c r="AB794" s="45"/>
      <c r="AC794" s="45"/>
      <c r="AD794" s="45"/>
      <c r="AE794" s="52"/>
      <c r="AF794" s="52"/>
      <c r="AG794" s="46"/>
      <c r="AH794" s="46"/>
      <c r="AI794" s="45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5"/>
      <c r="AV794" s="46"/>
      <c r="AW794" s="46"/>
      <c r="AX794" s="46"/>
      <c r="AY794" s="46"/>
      <c r="AZ794" s="45"/>
      <c r="BA794" s="52"/>
      <c r="BB794" s="46"/>
      <c r="BC794" s="46"/>
      <c r="BD794" s="52"/>
      <c r="BE794" s="46"/>
      <c r="BF794" s="51"/>
      <c r="IV794" s="31" t="s">
        <v>1140</v>
      </c>
    </row>
    <row r="795" customFormat="false" ht="50.1" hidden="false" customHeight="true" outlineLevel="0" collapsed="false">
      <c r="A795" s="37"/>
      <c r="B795" s="37"/>
      <c r="C795" s="37"/>
      <c r="D795" s="38"/>
      <c r="E795" s="37"/>
      <c r="F795" s="37"/>
      <c r="G795" s="39"/>
      <c r="H795" s="37"/>
      <c r="I795" s="37"/>
      <c r="J795" s="40"/>
      <c r="K795" s="41"/>
      <c r="L795" s="42"/>
      <c r="M795" s="41"/>
      <c r="N795" s="41"/>
      <c r="O795" s="37"/>
      <c r="P795" s="37"/>
      <c r="Q795" s="37"/>
      <c r="R795" s="37"/>
      <c r="S795" s="37"/>
      <c r="T795" s="37"/>
      <c r="U795" s="37"/>
      <c r="V795" s="37"/>
      <c r="W795" s="39"/>
      <c r="X795" s="43"/>
      <c r="Y795" s="54"/>
      <c r="Z795" s="52"/>
      <c r="AA795" s="45"/>
      <c r="AB795" s="45"/>
      <c r="AC795" s="45"/>
      <c r="AD795" s="45"/>
      <c r="AE795" s="52"/>
      <c r="AF795" s="52"/>
      <c r="AG795" s="46"/>
      <c r="AH795" s="46"/>
      <c r="AI795" s="45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5"/>
      <c r="AV795" s="46"/>
      <c r="AW795" s="46"/>
      <c r="AX795" s="46"/>
      <c r="AY795" s="46"/>
      <c r="AZ795" s="45"/>
      <c r="BA795" s="52"/>
      <c r="BB795" s="46"/>
      <c r="BC795" s="46"/>
      <c r="BD795" s="52"/>
      <c r="BE795" s="46"/>
      <c r="BF795" s="51"/>
      <c r="IV795" s="31" t="s">
        <v>1141</v>
      </c>
    </row>
    <row r="796" customFormat="false" ht="50.1" hidden="false" customHeight="true" outlineLevel="0" collapsed="false">
      <c r="A796" s="37"/>
      <c r="B796" s="37"/>
      <c r="C796" s="37"/>
      <c r="D796" s="38"/>
      <c r="E796" s="37"/>
      <c r="F796" s="37"/>
      <c r="G796" s="39"/>
      <c r="H796" s="37"/>
      <c r="I796" s="37"/>
      <c r="J796" s="40"/>
      <c r="K796" s="41"/>
      <c r="L796" s="42"/>
      <c r="M796" s="41"/>
      <c r="N796" s="41"/>
      <c r="O796" s="37"/>
      <c r="P796" s="37"/>
      <c r="Q796" s="37"/>
      <c r="R796" s="37"/>
      <c r="S796" s="37"/>
      <c r="T796" s="37"/>
      <c r="U796" s="37"/>
      <c r="V796" s="37"/>
      <c r="W796" s="39"/>
      <c r="X796" s="43"/>
      <c r="Y796" s="54"/>
      <c r="Z796" s="52"/>
      <c r="AA796" s="45"/>
      <c r="AB796" s="45"/>
      <c r="AC796" s="45"/>
      <c r="AD796" s="45"/>
      <c r="AE796" s="52"/>
      <c r="AF796" s="52"/>
      <c r="AG796" s="46"/>
      <c r="AH796" s="46"/>
      <c r="AI796" s="45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5"/>
      <c r="AV796" s="46"/>
      <c r="AW796" s="46"/>
      <c r="AX796" s="46"/>
      <c r="AY796" s="46"/>
      <c r="AZ796" s="45"/>
      <c r="BA796" s="52"/>
      <c r="BB796" s="46"/>
      <c r="BC796" s="46"/>
      <c r="BD796" s="52"/>
      <c r="BE796" s="46"/>
      <c r="BF796" s="51"/>
      <c r="IV796" s="31" t="s">
        <v>1142</v>
      </c>
    </row>
    <row r="797" customFormat="false" ht="50.1" hidden="false" customHeight="true" outlineLevel="0" collapsed="false">
      <c r="A797" s="37"/>
      <c r="B797" s="37"/>
      <c r="C797" s="37"/>
      <c r="D797" s="38"/>
      <c r="E797" s="37"/>
      <c r="F797" s="37"/>
      <c r="G797" s="39"/>
      <c r="H797" s="37"/>
      <c r="I797" s="37"/>
      <c r="J797" s="40"/>
      <c r="K797" s="41"/>
      <c r="L797" s="42"/>
      <c r="M797" s="41"/>
      <c r="N797" s="41"/>
      <c r="O797" s="37"/>
      <c r="P797" s="37"/>
      <c r="Q797" s="37"/>
      <c r="R797" s="37"/>
      <c r="S797" s="37"/>
      <c r="T797" s="37"/>
      <c r="U797" s="37"/>
      <c r="V797" s="37"/>
      <c r="W797" s="39"/>
      <c r="X797" s="43"/>
      <c r="Y797" s="54"/>
      <c r="Z797" s="52"/>
      <c r="AA797" s="45"/>
      <c r="AB797" s="45"/>
      <c r="AC797" s="45"/>
      <c r="AD797" s="45"/>
      <c r="AE797" s="52"/>
      <c r="AF797" s="52"/>
      <c r="AG797" s="46"/>
      <c r="AH797" s="46"/>
      <c r="AI797" s="45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5"/>
      <c r="AV797" s="46"/>
      <c r="AW797" s="46"/>
      <c r="AX797" s="46"/>
      <c r="AY797" s="46"/>
      <c r="AZ797" s="45"/>
      <c r="BA797" s="52"/>
      <c r="BB797" s="46"/>
      <c r="BC797" s="46"/>
      <c r="BD797" s="52"/>
      <c r="BE797" s="46"/>
      <c r="BF797" s="51"/>
      <c r="IV797" s="31" t="s">
        <v>1143</v>
      </c>
    </row>
    <row r="798" customFormat="false" ht="50.1" hidden="false" customHeight="true" outlineLevel="0" collapsed="false">
      <c r="A798" s="37"/>
      <c r="B798" s="37"/>
      <c r="C798" s="37"/>
      <c r="D798" s="38"/>
      <c r="E798" s="37"/>
      <c r="F798" s="37"/>
      <c r="G798" s="39"/>
      <c r="H798" s="37"/>
      <c r="I798" s="37"/>
      <c r="J798" s="40"/>
      <c r="K798" s="41"/>
      <c r="L798" s="42"/>
      <c r="M798" s="41"/>
      <c r="N798" s="41"/>
      <c r="O798" s="37"/>
      <c r="P798" s="37"/>
      <c r="Q798" s="37"/>
      <c r="R798" s="37"/>
      <c r="S798" s="37"/>
      <c r="T798" s="37"/>
      <c r="U798" s="37"/>
      <c r="V798" s="37"/>
      <c r="W798" s="39"/>
      <c r="X798" s="43"/>
      <c r="Y798" s="54"/>
      <c r="Z798" s="52"/>
      <c r="AA798" s="45"/>
      <c r="AB798" s="45"/>
      <c r="AC798" s="45"/>
      <c r="AD798" s="45"/>
      <c r="AE798" s="52"/>
      <c r="AF798" s="52"/>
      <c r="AG798" s="46"/>
      <c r="AH798" s="46"/>
      <c r="AI798" s="45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5"/>
      <c r="AV798" s="46"/>
      <c r="AW798" s="46"/>
      <c r="AX798" s="46"/>
      <c r="AY798" s="46"/>
      <c r="AZ798" s="45"/>
      <c r="BA798" s="52"/>
      <c r="BB798" s="46"/>
      <c r="BC798" s="46"/>
      <c r="BD798" s="52"/>
      <c r="BE798" s="46"/>
      <c r="BF798" s="51"/>
      <c r="IV798" s="31" t="s">
        <v>1144</v>
      </c>
    </row>
    <row r="799" customFormat="false" ht="50.1" hidden="false" customHeight="true" outlineLevel="0" collapsed="false">
      <c r="A799" s="37"/>
      <c r="B799" s="37"/>
      <c r="C799" s="37"/>
      <c r="D799" s="38"/>
      <c r="E799" s="37"/>
      <c r="F799" s="37"/>
      <c r="G799" s="39"/>
      <c r="H799" s="37"/>
      <c r="I799" s="37"/>
      <c r="J799" s="40"/>
      <c r="K799" s="41"/>
      <c r="L799" s="42"/>
      <c r="M799" s="41"/>
      <c r="N799" s="41"/>
      <c r="O799" s="37"/>
      <c r="P799" s="37"/>
      <c r="Q799" s="37"/>
      <c r="R799" s="37"/>
      <c r="S799" s="37"/>
      <c r="T799" s="37"/>
      <c r="U799" s="37"/>
      <c r="V799" s="37"/>
      <c r="W799" s="39"/>
      <c r="X799" s="43"/>
      <c r="Y799" s="54"/>
      <c r="Z799" s="52"/>
      <c r="AA799" s="45"/>
      <c r="AB799" s="45"/>
      <c r="AC799" s="45"/>
      <c r="AD799" s="45"/>
      <c r="AE799" s="52"/>
      <c r="AF799" s="52"/>
      <c r="AG799" s="46"/>
      <c r="AH799" s="46"/>
      <c r="AI799" s="45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5"/>
      <c r="AV799" s="46"/>
      <c r="AW799" s="46"/>
      <c r="AX799" s="46"/>
      <c r="AY799" s="46"/>
      <c r="AZ799" s="45"/>
      <c r="BA799" s="52"/>
      <c r="BB799" s="46"/>
      <c r="BC799" s="46"/>
      <c r="BD799" s="52"/>
      <c r="BE799" s="46"/>
      <c r="BF799" s="51"/>
      <c r="IV799" s="31" t="s">
        <v>1145</v>
      </c>
    </row>
    <row r="800" customFormat="false" ht="50.1" hidden="false" customHeight="true" outlineLevel="0" collapsed="false">
      <c r="A800" s="37"/>
      <c r="B800" s="37"/>
      <c r="C800" s="37"/>
      <c r="D800" s="38"/>
      <c r="E800" s="37"/>
      <c r="F800" s="37"/>
      <c r="G800" s="39"/>
      <c r="H800" s="37"/>
      <c r="I800" s="37"/>
      <c r="J800" s="40"/>
      <c r="K800" s="41"/>
      <c r="L800" s="42"/>
      <c r="M800" s="41"/>
      <c r="N800" s="41"/>
      <c r="O800" s="37"/>
      <c r="P800" s="37"/>
      <c r="Q800" s="37"/>
      <c r="R800" s="37"/>
      <c r="S800" s="37"/>
      <c r="T800" s="37"/>
      <c r="U800" s="37"/>
      <c r="V800" s="37"/>
      <c r="W800" s="39"/>
      <c r="X800" s="43"/>
      <c r="Y800" s="54"/>
      <c r="Z800" s="52"/>
      <c r="AA800" s="45"/>
      <c r="AB800" s="45"/>
      <c r="AC800" s="45"/>
      <c r="AD800" s="45"/>
      <c r="AE800" s="52"/>
      <c r="AF800" s="52"/>
      <c r="AG800" s="46"/>
      <c r="AH800" s="46"/>
      <c r="AI800" s="45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5"/>
      <c r="AV800" s="46"/>
      <c r="AW800" s="46"/>
      <c r="AX800" s="46"/>
      <c r="AY800" s="46"/>
      <c r="AZ800" s="45"/>
      <c r="BA800" s="52"/>
      <c r="BB800" s="46"/>
      <c r="BC800" s="46"/>
      <c r="BD800" s="52"/>
      <c r="BE800" s="46"/>
      <c r="BF800" s="51"/>
      <c r="IV800" s="31" t="s">
        <v>1146</v>
      </c>
    </row>
    <row r="801" customFormat="false" ht="50.1" hidden="false" customHeight="true" outlineLevel="0" collapsed="false">
      <c r="A801" s="37"/>
      <c r="B801" s="37"/>
      <c r="C801" s="37"/>
      <c r="D801" s="38"/>
      <c r="E801" s="37"/>
      <c r="F801" s="37"/>
      <c r="G801" s="39"/>
      <c r="H801" s="37"/>
      <c r="I801" s="37"/>
      <c r="J801" s="40"/>
      <c r="K801" s="41"/>
      <c r="L801" s="42"/>
      <c r="M801" s="41"/>
      <c r="N801" s="41"/>
      <c r="O801" s="37"/>
      <c r="P801" s="37"/>
      <c r="Q801" s="37"/>
      <c r="R801" s="37"/>
      <c r="S801" s="37"/>
      <c r="T801" s="37"/>
      <c r="U801" s="37"/>
      <c r="V801" s="37"/>
      <c r="W801" s="39"/>
      <c r="X801" s="43"/>
      <c r="Y801" s="54"/>
      <c r="Z801" s="52"/>
      <c r="AA801" s="45"/>
      <c r="AB801" s="45"/>
      <c r="AC801" s="45"/>
      <c r="AD801" s="45"/>
      <c r="AE801" s="52"/>
      <c r="AF801" s="52"/>
      <c r="AG801" s="46"/>
      <c r="AH801" s="46"/>
      <c r="AI801" s="45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5"/>
      <c r="AV801" s="46"/>
      <c r="AW801" s="46"/>
      <c r="AX801" s="46"/>
      <c r="AY801" s="46"/>
      <c r="AZ801" s="45"/>
      <c r="BA801" s="52"/>
      <c r="BB801" s="46"/>
      <c r="BC801" s="46"/>
      <c r="BD801" s="52"/>
      <c r="BE801" s="46"/>
      <c r="BF801" s="51"/>
      <c r="IV801" s="31" t="s">
        <v>1147</v>
      </c>
    </row>
    <row r="802" customFormat="false" ht="50.1" hidden="false" customHeight="true" outlineLevel="0" collapsed="false">
      <c r="A802" s="37"/>
      <c r="B802" s="37"/>
      <c r="C802" s="37"/>
      <c r="D802" s="38"/>
      <c r="E802" s="37"/>
      <c r="F802" s="37"/>
      <c r="G802" s="39"/>
      <c r="H802" s="37"/>
      <c r="I802" s="37"/>
      <c r="J802" s="40"/>
      <c r="K802" s="41"/>
      <c r="L802" s="42"/>
      <c r="M802" s="41"/>
      <c r="N802" s="41"/>
      <c r="O802" s="37"/>
      <c r="P802" s="37"/>
      <c r="Q802" s="37"/>
      <c r="R802" s="37"/>
      <c r="S802" s="37"/>
      <c r="T802" s="37"/>
      <c r="U802" s="37"/>
      <c r="V802" s="37"/>
      <c r="W802" s="39"/>
      <c r="X802" s="43"/>
      <c r="Y802" s="54"/>
      <c r="Z802" s="52"/>
      <c r="AA802" s="45"/>
      <c r="AB802" s="45"/>
      <c r="AC802" s="45"/>
      <c r="AD802" s="45"/>
      <c r="AE802" s="52"/>
      <c r="AF802" s="52"/>
      <c r="AG802" s="46"/>
      <c r="AH802" s="46"/>
      <c r="AI802" s="45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5"/>
      <c r="AV802" s="46"/>
      <c r="AW802" s="46"/>
      <c r="AX802" s="46"/>
      <c r="AY802" s="46"/>
      <c r="AZ802" s="45"/>
      <c r="BA802" s="52"/>
      <c r="BB802" s="46"/>
      <c r="BC802" s="46"/>
      <c r="BD802" s="52"/>
      <c r="BE802" s="46"/>
      <c r="BF802" s="51"/>
      <c r="IV802" s="31" t="s">
        <v>1148</v>
      </c>
    </row>
    <row r="803" customFormat="false" ht="50.1" hidden="false" customHeight="true" outlineLevel="0" collapsed="false">
      <c r="A803" s="37"/>
      <c r="B803" s="37"/>
      <c r="C803" s="37"/>
      <c r="D803" s="38"/>
      <c r="E803" s="37"/>
      <c r="F803" s="37"/>
      <c r="G803" s="39"/>
      <c r="H803" s="37"/>
      <c r="I803" s="37"/>
      <c r="J803" s="40"/>
      <c r="K803" s="41"/>
      <c r="L803" s="42"/>
      <c r="M803" s="41"/>
      <c r="N803" s="41"/>
      <c r="O803" s="37"/>
      <c r="P803" s="37"/>
      <c r="Q803" s="37"/>
      <c r="R803" s="37"/>
      <c r="S803" s="37"/>
      <c r="T803" s="37"/>
      <c r="U803" s="37"/>
      <c r="V803" s="37"/>
      <c r="W803" s="39"/>
      <c r="X803" s="43"/>
      <c r="Y803" s="54"/>
      <c r="Z803" s="52"/>
      <c r="AA803" s="45"/>
      <c r="AB803" s="45"/>
      <c r="AC803" s="45"/>
      <c r="AD803" s="45"/>
      <c r="AE803" s="52"/>
      <c r="AF803" s="52"/>
      <c r="AG803" s="46"/>
      <c r="AH803" s="46"/>
      <c r="AI803" s="45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5"/>
      <c r="AV803" s="46"/>
      <c r="AW803" s="46"/>
      <c r="AX803" s="46"/>
      <c r="AY803" s="46"/>
      <c r="AZ803" s="45"/>
      <c r="BA803" s="52"/>
      <c r="BB803" s="46"/>
      <c r="BC803" s="46"/>
      <c r="BD803" s="52"/>
      <c r="BE803" s="46"/>
      <c r="BF803" s="51"/>
      <c r="IV803" s="31" t="s">
        <v>1149</v>
      </c>
    </row>
    <row r="804" customFormat="false" ht="50.1" hidden="false" customHeight="true" outlineLevel="0" collapsed="false">
      <c r="A804" s="37"/>
      <c r="B804" s="37"/>
      <c r="C804" s="37"/>
      <c r="D804" s="38"/>
      <c r="E804" s="37"/>
      <c r="F804" s="37"/>
      <c r="G804" s="39"/>
      <c r="H804" s="37"/>
      <c r="I804" s="37"/>
      <c r="J804" s="40"/>
      <c r="K804" s="41"/>
      <c r="L804" s="42"/>
      <c r="M804" s="41"/>
      <c r="N804" s="41"/>
      <c r="O804" s="37"/>
      <c r="P804" s="37"/>
      <c r="Q804" s="37"/>
      <c r="R804" s="37"/>
      <c r="S804" s="37"/>
      <c r="T804" s="37"/>
      <c r="U804" s="37"/>
      <c r="V804" s="37"/>
      <c r="W804" s="39"/>
      <c r="X804" s="43"/>
      <c r="Y804" s="54"/>
      <c r="Z804" s="52"/>
      <c r="AA804" s="45"/>
      <c r="AB804" s="45"/>
      <c r="AC804" s="45"/>
      <c r="AD804" s="45"/>
      <c r="AE804" s="52"/>
      <c r="AF804" s="52"/>
      <c r="AG804" s="46"/>
      <c r="AH804" s="46"/>
      <c r="AI804" s="45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5"/>
      <c r="AV804" s="46"/>
      <c r="AW804" s="46"/>
      <c r="AX804" s="46"/>
      <c r="AY804" s="46"/>
      <c r="AZ804" s="45"/>
      <c r="BA804" s="52"/>
      <c r="BB804" s="46"/>
      <c r="BC804" s="46"/>
      <c r="BD804" s="52"/>
      <c r="BE804" s="46"/>
      <c r="BF804" s="51"/>
      <c r="IV804" s="31" t="s">
        <v>1150</v>
      </c>
    </row>
    <row r="805" customFormat="false" ht="50.1" hidden="false" customHeight="true" outlineLevel="0" collapsed="false">
      <c r="A805" s="37"/>
      <c r="B805" s="37"/>
      <c r="C805" s="37"/>
      <c r="D805" s="38"/>
      <c r="E805" s="37"/>
      <c r="F805" s="37"/>
      <c r="G805" s="39"/>
      <c r="H805" s="37"/>
      <c r="I805" s="37"/>
      <c r="J805" s="40"/>
      <c r="K805" s="41"/>
      <c r="L805" s="42"/>
      <c r="M805" s="41"/>
      <c r="N805" s="41"/>
      <c r="O805" s="37"/>
      <c r="P805" s="37"/>
      <c r="Q805" s="37"/>
      <c r="R805" s="37"/>
      <c r="S805" s="37"/>
      <c r="T805" s="37"/>
      <c r="U805" s="37"/>
      <c r="V805" s="37"/>
      <c r="W805" s="39"/>
      <c r="X805" s="43"/>
      <c r="Y805" s="54"/>
      <c r="Z805" s="52"/>
      <c r="AA805" s="45"/>
      <c r="AB805" s="45"/>
      <c r="AC805" s="45"/>
      <c r="AD805" s="45"/>
      <c r="AE805" s="52"/>
      <c r="AF805" s="52"/>
      <c r="AG805" s="46"/>
      <c r="AH805" s="46"/>
      <c r="AI805" s="45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5"/>
      <c r="AV805" s="46"/>
      <c r="AW805" s="46"/>
      <c r="AX805" s="46"/>
      <c r="AY805" s="46"/>
      <c r="AZ805" s="45"/>
      <c r="BA805" s="52"/>
      <c r="BB805" s="46"/>
      <c r="BC805" s="46"/>
      <c r="BD805" s="52"/>
      <c r="BE805" s="46"/>
      <c r="BF805" s="51"/>
      <c r="IV805" s="31" t="s">
        <v>1151</v>
      </c>
    </row>
    <row r="806" customFormat="false" ht="50.1" hidden="false" customHeight="true" outlineLevel="0" collapsed="false">
      <c r="A806" s="37"/>
      <c r="B806" s="37"/>
      <c r="C806" s="37"/>
      <c r="D806" s="38"/>
      <c r="E806" s="37"/>
      <c r="F806" s="37"/>
      <c r="G806" s="39"/>
      <c r="H806" s="37"/>
      <c r="I806" s="37"/>
      <c r="J806" s="40"/>
      <c r="K806" s="41"/>
      <c r="L806" s="42"/>
      <c r="M806" s="41"/>
      <c r="N806" s="41"/>
      <c r="O806" s="37"/>
      <c r="P806" s="37"/>
      <c r="Q806" s="37"/>
      <c r="R806" s="37"/>
      <c r="S806" s="37"/>
      <c r="T806" s="37"/>
      <c r="U806" s="37"/>
      <c r="V806" s="37"/>
      <c r="W806" s="39"/>
      <c r="X806" s="43"/>
      <c r="Y806" s="54"/>
      <c r="Z806" s="52"/>
      <c r="AA806" s="45"/>
      <c r="AB806" s="45"/>
      <c r="AC806" s="45"/>
      <c r="AD806" s="45"/>
      <c r="AE806" s="52"/>
      <c r="AF806" s="52"/>
      <c r="AG806" s="46"/>
      <c r="AH806" s="46"/>
      <c r="AI806" s="45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5"/>
      <c r="AV806" s="46"/>
      <c r="AW806" s="46"/>
      <c r="AX806" s="46"/>
      <c r="AY806" s="46"/>
      <c r="AZ806" s="45"/>
      <c r="BA806" s="52"/>
      <c r="BB806" s="46"/>
      <c r="BC806" s="46"/>
      <c r="BD806" s="52"/>
      <c r="BE806" s="46"/>
      <c r="BF806" s="51"/>
      <c r="IV806" s="31" t="s">
        <v>1152</v>
      </c>
    </row>
    <row r="807" customFormat="false" ht="50.1" hidden="false" customHeight="true" outlineLevel="0" collapsed="false">
      <c r="A807" s="37"/>
      <c r="B807" s="37"/>
      <c r="C807" s="37"/>
      <c r="D807" s="38"/>
      <c r="E807" s="37"/>
      <c r="F807" s="37"/>
      <c r="G807" s="39"/>
      <c r="H807" s="37"/>
      <c r="I807" s="37"/>
      <c r="J807" s="40"/>
      <c r="K807" s="41"/>
      <c r="L807" s="42"/>
      <c r="M807" s="41"/>
      <c r="N807" s="41"/>
      <c r="O807" s="37"/>
      <c r="P807" s="37"/>
      <c r="Q807" s="37"/>
      <c r="R807" s="37"/>
      <c r="S807" s="37"/>
      <c r="T807" s="37"/>
      <c r="U807" s="37"/>
      <c r="V807" s="37"/>
      <c r="W807" s="39"/>
      <c r="X807" s="43"/>
      <c r="Y807" s="54"/>
      <c r="Z807" s="52"/>
      <c r="AA807" s="45"/>
      <c r="AB807" s="45"/>
      <c r="AC807" s="45"/>
      <c r="AD807" s="45"/>
      <c r="AE807" s="52"/>
      <c r="AF807" s="52"/>
      <c r="AG807" s="46"/>
      <c r="AH807" s="46"/>
      <c r="AI807" s="45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5"/>
      <c r="AV807" s="46"/>
      <c r="AW807" s="46"/>
      <c r="AX807" s="46"/>
      <c r="AY807" s="46"/>
      <c r="AZ807" s="45"/>
      <c r="BA807" s="52"/>
      <c r="BB807" s="46"/>
      <c r="BC807" s="46"/>
      <c r="BD807" s="52"/>
      <c r="BE807" s="46"/>
      <c r="BF807" s="51"/>
      <c r="IV807" s="31" t="s">
        <v>1153</v>
      </c>
    </row>
    <row r="808" customFormat="false" ht="50.1" hidden="false" customHeight="true" outlineLevel="0" collapsed="false">
      <c r="A808" s="37"/>
      <c r="B808" s="37"/>
      <c r="C808" s="37"/>
      <c r="D808" s="38"/>
      <c r="E808" s="37"/>
      <c r="F808" s="37"/>
      <c r="G808" s="39"/>
      <c r="H808" s="37"/>
      <c r="I808" s="37"/>
      <c r="J808" s="40"/>
      <c r="K808" s="41"/>
      <c r="L808" s="42"/>
      <c r="M808" s="41"/>
      <c r="N808" s="41"/>
      <c r="O808" s="37"/>
      <c r="P808" s="37"/>
      <c r="Q808" s="37"/>
      <c r="R808" s="37"/>
      <c r="S808" s="37"/>
      <c r="T808" s="37"/>
      <c r="U808" s="37"/>
      <c r="V808" s="37"/>
      <c r="W808" s="39"/>
      <c r="X808" s="43"/>
      <c r="Y808" s="54"/>
      <c r="Z808" s="52"/>
      <c r="AA808" s="45"/>
      <c r="AB808" s="45"/>
      <c r="AC808" s="45"/>
      <c r="AD808" s="45"/>
      <c r="AE808" s="52"/>
      <c r="AF808" s="52"/>
      <c r="AG808" s="46"/>
      <c r="AH808" s="46"/>
      <c r="AI808" s="45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5"/>
      <c r="AV808" s="46"/>
      <c r="AW808" s="46"/>
      <c r="AX808" s="46"/>
      <c r="AY808" s="46"/>
      <c r="AZ808" s="45"/>
      <c r="BA808" s="52"/>
      <c r="BB808" s="46"/>
      <c r="BC808" s="46"/>
      <c r="BD808" s="52"/>
      <c r="BE808" s="46"/>
      <c r="BF808" s="51"/>
      <c r="IV808" s="31" t="s">
        <v>1154</v>
      </c>
    </row>
    <row r="809" customFormat="false" ht="50.1" hidden="false" customHeight="true" outlineLevel="0" collapsed="false">
      <c r="A809" s="37"/>
      <c r="B809" s="37"/>
      <c r="C809" s="37"/>
      <c r="D809" s="38"/>
      <c r="E809" s="37"/>
      <c r="F809" s="37"/>
      <c r="G809" s="39"/>
      <c r="H809" s="37"/>
      <c r="I809" s="37"/>
      <c r="J809" s="40"/>
      <c r="K809" s="41"/>
      <c r="L809" s="42"/>
      <c r="M809" s="41"/>
      <c r="N809" s="41"/>
      <c r="O809" s="37"/>
      <c r="P809" s="37"/>
      <c r="Q809" s="37"/>
      <c r="R809" s="37"/>
      <c r="S809" s="37"/>
      <c r="T809" s="37"/>
      <c r="U809" s="37"/>
      <c r="V809" s="37"/>
      <c r="W809" s="39"/>
      <c r="X809" s="43"/>
      <c r="Y809" s="54"/>
      <c r="Z809" s="52"/>
      <c r="AA809" s="45"/>
      <c r="AB809" s="45"/>
      <c r="AC809" s="45"/>
      <c r="AD809" s="45"/>
      <c r="AE809" s="52"/>
      <c r="AF809" s="52"/>
      <c r="AG809" s="46"/>
      <c r="AH809" s="46"/>
      <c r="AI809" s="45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5"/>
      <c r="AV809" s="46"/>
      <c r="AW809" s="46"/>
      <c r="AX809" s="46"/>
      <c r="AY809" s="46"/>
      <c r="AZ809" s="45"/>
      <c r="BA809" s="52"/>
      <c r="BB809" s="46"/>
      <c r="BC809" s="46"/>
      <c r="BD809" s="52"/>
      <c r="BE809" s="46"/>
      <c r="BF809" s="51"/>
      <c r="IV809" s="31" t="s">
        <v>1155</v>
      </c>
    </row>
    <row r="810" customFormat="false" ht="50.1" hidden="false" customHeight="true" outlineLevel="0" collapsed="false">
      <c r="A810" s="37"/>
      <c r="B810" s="37"/>
      <c r="C810" s="37"/>
      <c r="D810" s="38"/>
      <c r="E810" s="37"/>
      <c r="F810" s="37"/>
      <c r="G810" s="39"/>
      <c r="H810" s="37"/>
      <c r="I810" s="37"/>
      <c r="J810" s="40"/>
      <c r="K810" s="41"/>
      <c r="L810" s="42"/>
      <c r="M810" s="41"/>
      <c r="N810" s="41"/>
      <c r="O810" s="37"/>
      <c r="P810" s="37"/>
      <c r="Q810" s="37"/>
      <c r="R810" s="37"/>
      <c r="S810" s="37"/>
      <c r="T810" s="37"/>
      <c r="U810" s="37"/>
      <c r="V810" s="37"/>
      <c r="W810" s="39"/>
      <c r="X810" s="43"/>
      <c r="Y810" s="54"/>
      <c r="Z810" s="52"/>
      <c r="AA810" s="45"/>
      <c r="AB810" s="45"/>
      <c r="AC810" s="45"/>
      <c r="AD810" s="45"/>
      <c r="AE810" s="52"/>
      <c r="AF810" s="52"/>
      <c r="AG810" s="46"/>
      <c r="AH810" s="46"/>
      <c r="AI810" s="45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5"/>
      <c r="AV810" s="46"/>
      <c r="AW810" s="46"/>
      <c r="AX810" s="46"/>
      <c r="AY810" s="46"/>
      <c r="AZ810" s="45"/>
      <c r="BA810" s="52"/>
      <c r="BB810" s="46"/>
      <c r="BC810" s="46"/>
      <c r="BD810" s="52"/>
      <c r="BE810" s="46"/>
      <c r="BF810" s="51"/>
      <c r="IV810" s="31" t="s">
        <v>1156</v>
      </c>
    </row>
    <row r="811" customFormat="false" ht="50.1" hidden="false" customHeight="true" outlineLevel="0" collapsed="false">
      <c r="A811" s="37"/>
      <c r="B811" s="37"/>
      <c r="C811" s="37"/>
      <c r="D811" s="38"/>
      <c r="E811" s="37"/>
      <c r="F811" s="37"/>
      <c r="G811" s="39"/>
      <c r="H811" s="37"/>
      <c r="I811" s="37"/>
      <c r="J811" s="40"/>
      <c r="K811" s="41"/>
      <c r="L811" s="42"/>
      <c r="M811" s="41"/>
      <c r="N811" s="41"/>
      <c r="O811" s="37"/>
      <c r="P811" s="37"/>
      <c r="Q811" s="37"/>
      <c r="R811" s="37"/>
      <c r="S811" s="37"/>
      <c r="T811" s="37"/>
      <c r="U811" s="37"/>
      <c r="V811" s="37"/>
      <c r="W811" s="39"/>
      <c r="X811" s="43"/>
      <c r="Y811" s="54"/>
      <c r="Z811" s="52"/>
      <c r="AA811" s="45"/>
      <c r="AB811" s="45"/>
      <c r="AC811" s="45"/>
      <c r="AD811" s="45"/>
      <c r="AE811" s="52"/>
      <c r="AF811" s="52"/>
      <c r="AG811" s="46"/>
      <c r="AH811" s="46"/>
      <c r="AI811" s="45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5"/>
      <c r="AV811" s="46"/>
      <c r="AW811" s="46"/>
      <c r="AX811" s="46"/>
      <c r="AY811" s="46"/>
      <c r="AZ811" s="45"/>
      <c r="BA811" s="52"/>
      <c r="BB811" s="46"/>
      <c r="BC811" s="46"/>
      <c r="BD811" s="52"/>
      <c r="BE811" s="46"/>
      <c r="BF811" s="51"/>
      <c r="IV811" s="31" t="s">
        <v>1157</v>
      </c>
    </row>
    <row r="812" customFormat="false" ht="50.1" hidden="false" customHeight="true" outlineLevel="0" collapsed="false">
      <c r="A812" s="37"/>
      <c r="B812" s="37"/>
      <c r="C812" s="37"/>
      <c r="D812" s="38"/>
      <c r="E812" s="37"/>
      <c r="F812" s="37"/>
      <c r="G812" s="39"/>
      <c r="H812" s="37"/>
      <c r="I812" s="37"/>
      <c r="J812" s="40"/>
      <c r="K812" s="41"/>
      <c r="L812" s="42"/>
      <c r="M812" s="41"/>
      <c r="N812" s="41"/>
      <c r="O812" s="37"/>
      <c r="P812" s="37"/>
      <c r="Q812" s="37"/>
      <c r="R812" s="37"/>
      <c r="S812" s="37"/>
      <c r="T812" s="37"/>
      <c r="U812" s="37"/>
      <c r="V812" s="37"/>
      <c r="W812" s="39"/>
      <c r="X812" s="43"/>
      <c r="Y812" s="54"/>
      <c r="Z812" s="52"/>
      <c r="AA812" s="45"/>
      <c r="AB812" s="45"/>
      <c r="AC812" s="45"/>
      <c r="AD812" s="45"/>
      <c r="AE812" s="52"/>
      <c r="AF812" s="52"/>
      <c r="AG812" s="46"/>
      <c r="AH812" s="46"/>
      <c r="AI812" s="45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5"/>
      <c r="AV812" s="46"/>
      <c r="AW812" s="46"/>
      <c r="AX812" s="46"/>
      <c r="AY812" s="46"/>
      <c r="AZ812" s="45"/>
      <c r="BA812" s="52"/>
      <c r="BB812" s="46"/>
      <c r="BC812" s="46"/>
      <c r="BD812" s="52"/>
      <c r="BE812" s="46"/>
      <c r="BF812" s="51"/>
      <c r="IV812" s="31" t="s">
        <v>1158</v>
      </c>
    </row>
    <row r="813" customFormat="false" ht="50.1" hidden="false" customHeight="true" outlineLevel="0" collapsed="false">
      <c r="A813" s="37"/>
      <c r="B813" s="37"/>
      <c r="C813" s="37"/>
      <c r="D813" s="38"/>
      <c r="E813" s="37"/>
      <c r="F813" s="37"/>
      <c r="G813" s="39"/>
      <c r="H813" s="37"/>
      <c r="I813" s="37"/>
      <c r="J813" s="40"/>
      <c r="K813" s="41"/>
      <c r="L813" s="42"/>
      <c r="M813" s="41"/>
      <c r="N813" s="41"/>
      <c r="O813" s="37"/>
      <c r="P813" s="37"/>
      <c r="Q813" s="37"/>
      <c r="R813" s="37"/>
      <c r="S813" s="37"/>
      <c r="T813" s="37"/>
      <c r="U813" s="37"/>
      <c r="V813" s="37"/>
      <c r="W813" s="39"/>
      <c r="X813" s="43"/>
      <c r="Y813" s="54"/>
      <c r="Z813" s="52"/>
      <c r="AA813" s="45"/>
      <c r="AB813" s="45"/>
      <c r="AC813" s="45"/>
      <c r="AD813" s="45"/>
      <c r="AE813" s="52"/>
      <c r="AF813" s="52"/>
      <c r="AG813" s="46"/>
      <c r="AH813" s="46"/>
      <c r="AI813" s="45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5"/>
      <c r="AV813" s="46"/>
      <c r="AW813" s="46"/>
      <c r="AX813" s="46"/>
      <c r="AY813" s="46"/>
      <c r="AZ813" s="45"/>
      <c r="BA813" s="52"/>
      <c r="BB813" s="46"/>
      <c r="BC813" s="46"/>
      <c r="BD813" s="52"/>
      <c r="BE813" s="46"/>
      <c r="BF813" s="51"/>
      <c r="IV813" s="31" t="s">
        <v>1159</v>
      </c>
    </row>
    <row r="814" customFormat="false" ht="50.1" hidden="false" customHeight="true" outlineLevel="0" collapsed="false">
      <c r="A814" s="37"/>
      <c r="B814" s="37"/>
      <c r="C814" s="37"/>
      <c r="D814" s="38"/>
      <c r="E814" s="37"/>
      <c r="F814" s="37"/>
      <c r="G814" s="39"/>
      <c r="H814" s="37"/>
      <c r="I814" s="37"/>
      <c r="J814" s="40"/>
      <c r="K814" s="41"/>
      <c r="L814" s="42"/>
      <c r="M814" s="41"/>
      <c r="N814" s="41"/>
      <c r="O814" s="37"/>
      <c r="P814" s="37"/>
      <c r="Q814" s="37"/>
      <c r="R814" s="37"/>
      <c r="S814" s="37"/>
      <c r="T814" s="37"/>
      <c r="U814" s="37"/>
      <c r="V814" s="37"/>
      <c r="W814" s="39"/>
      <c r="X814" s="43"/>
      <c r="Y814" s="54"/>
      <c r="Z814" s="52"/>
      <c r="AA814" s="45"/>
      <c r="AB814" s="45"/>
      <c r="AC814" s="45"/>
      <c r="AD814" s="45"/>
      <c r="AE814" s="52"/>
      <c r="AF814" s="52"/>
      <c r="AG814" s="46"/>
      <c r="AH814" s="46"/>
      <c r="AI814" s="45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5"/>
      <c r="AV814" s="46"/>
      <c r="AW814" s="46"/>
      <c r="AX814" s="46"/>
      <c r="AY814" s="46"/>
      <c r="AZ814" s="45"/>
      <c r="BA814" s="52"/>
      <c r="BB814" s="46"/>
      <c r="BC814" s="46"/>
      <c r="BD814" s="52"/>
      <c r="BE814" s="46"/>
      <c r="BF814" s="51"/>
      <c r="IV814" s="31" t="s">
        <v>1160</v>
      </c>
    </row>
    <row r="815" customFormat="false" ht="50.1" hidden="false" customHeight="true" outlineLevel="0" collapsed="false">
      <c r="A815" s="37"/>
      <c r="B815" s="37"/>
      <c r="C815" s="37"/>
      <c r="D815" s="38"/>
      <c r="E815" s="37"/>
      <c r="F815" s="37"/>
      <c r="G815" s="39"/>
      <c r="H815" s="37"/>
      <c r="I815" s="37"/>
      <c r="J815" s="40"/>
      <c r="K815" s="41"/>
      <c r="L815" s="42"/>
      <c r="M815" s="41"/>
      <c r="N815" s="41"/>
      <c r="O815" s="37"/>
      <c r="P815" s="37"/>
      <c r="Q815" s="37"/>
      <c r="R815" s="37"/>
      <c r="S815" s="37"/>
      <c r="T815" s="37"/>
      <c r="U815" s="37"/>
      <c r="V815" s="37"/>
      <c r="W815" s="39"/>
      <c r="X815" s="43"/>
      <c r="Y815" s="54"/>
      <c r="Z815" s="52"/>
      <c r="AA815" s="45"/>
      <c r="AB815" s="45"/>
      <c r="AC815" s="45"/>
      <c r="AD815" s="45"/>
      <c r="AE815" s="52"/>
      <c r="AF815" s="52"/>
      <c r="AG815" s="46"/>
      <c r="AH815" s="46"/>
      <c r="AI815" s="45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5"/>
      <c r="AV815" s="46"/>
      <c r="AW815" s="46"/>
      <c r="AX815" s="46"/>
      <c r="AY815" s="46"/>
      <c r="AZ815" s="45"/>
      <c r="BA815" s="52"/>
      <c r="BB815" s="46"/>
      <c r="BC815" s="46"/>
      <c r="BD815" s="52"/>
      <c r="BE815" s="46"/>
      <c r="BF815" s="51"/>
      <c r="IV815" s="31" t="s">
        <v>1161</v>
      </c>
    </row>
    <row r="816" customFormat="false" ht="50.1" hidden="false" customHeight="true" outlineLevel="0" collapsed="false">
      <c r="A816" s="37"/>
      <c r="B816" s="37"/>
      <c r="C816" s="37"/>
      <c r="D816" s="38"/>
      <c r="E816" s="37"/>
      <c r="F816" s="37"/>
      <c r="G816" s="39"/>
      <c r="H816" s="37"/>
      <c r="I816" s="37"/>
      <c r="J816" s="40"/>
      <c r="K816" s="41"/>
      <c r="L816" s="42"/>
      <c r="M816" s="41"/>
      <c r="N816" s="41"/>
      <c r="O816" s="37"/>
      <c r="P816" s="37"/>
      <c r="Q816" s="37"/>
      <c r="R816" s="37"/>
      <c r="S816" s="37"/>
      <c r="T816" s="37"/>
      <c r="U816" s="37"/>
      <c r="V816" s="37"/>
      <c r="W816" s="39"/>
      <c r="X816" s="43"/>
      <c r="Y816" s="54"/>
      <c r="Z816" s="52"/>
      <c r="AA816" s="45"/>
      <c r="AB816" s="45"/>
      <c r="AC816" s="45"/>
      <c r="AD816" s="45"/>
      <c r="AE816" s="52"/>
      <c r="AF816" s="52"/>
      <c r="AG816" s="46"/>
      <c r="AH816" s="46"/>
      <c r="AI816" s="45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5"/>
      <c r="AV816" s="46"/>
      <c r="AW816" s="46"/>
      <c r="AX816" s="46"/>
      <c r="AY816" s="46"/>
      <c r="AZ816" s="45"/>
      <c r="BA816" s="52"/>
      <c r="BB816" s="46"/>
      <c r="BC816" s="46"/>
      <c r="BD816" s="52"/>
      <c r="BE816" s="46"/>
      <c r="BF816" s="51"/>
      <c r="IV816" s="31" t="s">
        <v>1162</v>
      </c>
    </row>
    <row r="817" customFormat="false" ht="50.1" hidden="false" customHeight="true" outlineLevel="0" collapsed="false">
      <c r="A817" s="37"/>
      <c r="B817" s="37"/>
      <c r="C817" s="37"/>
      <c r="D817" s="38"/>
      <c r="E817" s="37"/>
      <c r="F817" s="37"/>
      <c r="G817" s="39"/>
      <c r="H817" s="37"/>
      <c r="I817" s="37"/>
      <c r="J817" s="40"/>
      <c r="K817" s="41"/>
      <c r="L817" s="42"/>
      <c r="M817" s="41"/>
      <c r="N817" s="41"/>
      <c r="O817" s="37"/>
      <c r="P817" s="37"/>
      <c r="Q817" s="37"/>
      <c r="R817" s="37"/>
      <c r="S817" s="37"/>
      <c r="T817" s="37"/>
      <c r="U817" s="37"/>
      <c r="V817" s="37"/>
      <c r="W817" s="39"/>
      <c r="X817" s="43"/>
      <c r="Y817" s="54"/>
      <c r="Z817" s="52"/>
      <c r="AA817" s="45"/>
      <c r="AB817" s="45"/>
      <c r="AC817" s="45"/>
      <c r="AD817" s="45"/>
      <c r="AE817" s="52"/>
      <c r="AF817" s="52"/>
      <c r="AG817" s="46"/>
      <c r="AH817" s="46"/>
      <c r="AI817" s="45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5"/>
      <c r="AV817" s="46"/>
      <c r="AW817" s="46"/>
      <c r="AX817" s="46"/>
      <c r="AY817" s="46"/>
      <c r="AZ817" s="45"/>
      <c r="BA817" s="52"/>
      <c r="BB817" s="46"/>
      <c r="BC817" s="46"/>
      <c r="BD817" s="52"/>
      <c r="BE817" s="46"/>
      <c r="BF817" s="51"/>
      <c r="IV817" s="31" t="s">
        <v>1163</v>
      </c>
    </row>
    <row r="818" customFormat="false" ht="50.1" hidden="false" customHeight="true" outlineLevel="0" collapsed="false">
      <c r="A818" s="37"/>
      <c r="B818" s="37"/>
      <c r="C818" s="37"/>
      <c r="D818" s="38"/>
      <c r="E818" s="37"/>
      <c r="F818" s="37"/>
      <c r="G818" s="39"/>
      <c r="H818" s="37"/>
      <c r="I818" s="37"/>
      <c r="J818" s="40"/>
      <c r="K818" s="41"/>
      <c r="L818" s="42"/>
      <c r="M818" s="41"/>
      <c r="N818" s="41"/>
      <c r="O818" s="37"/>
      <c r="P818" s="37"/>
      <c r="Q818" s="37"/>
      <c r="R818" s="37"/>
      <c r="S818" s="37"/>
      <c r="T818" s="37"/>
      <c r="U818" s="37"/>
      <c r="V818" s="37"/>
      <c r="W818" s="39"/>
      <c r="X818" s="43"/>
      <c r="Y818" s="54"/>
      <c r="Z818" s="52"/>
      <c r="AA818" s="45"/>
      <c r="AB818" s="45"/>
      <c r="AC818" s="45"/>
      <c r="AD818" s="45"/>
      <c r="AE818" s="52"/>
      <c r="AF818" s="52"/>
      <c r="AG818" s="46"/>
      <c r="AH818" s="46"/>
      <c r="AI818" s="45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5"/>
      <c r="AV818" s="46"/>
      <c r="AW818" s="46"/>
      <c r="AX818" s="46"/>
      <c r="AY818" s="46"/>
      <c r="AZ818" s="45"/>
      <c r="BA818" s="52"/>
      <c r="BB818" s="46"/>
      <c r="BC818" s="46"/>
      <c r="BD818" s="52"/>
      <c r="BE818" s="46"/>
      <c r="BF818" s="51"/>
      <c r="IV818" s="31" t="s">
        <v>1164</v>
      </c>
    </row>
    <row r="819" customFormat="false" ht="50.1" hidden="false" customHeight="true" outlineLevel="0" collapsed="false">
      <c r="A819" s="37"/>
      <c r="B819" s="37"/>
      <c r="C819" s="37"/>
      <c r="D819" s="38"/>
      <c r="E819" s="37"/>
      <c r="F819" s="37"/>
      <c r="G819" s="39"/>
      <c r="H819" s="37"/>
      <c r="I819" s="37"/>
      <c r="J819" s="40"/>
      <c r="K819" s="41"/>
      <c r="L819" s="42"/>
      <c r="M819" s="41"/>
      <c r="N819" s="41"/>
      <c r="O819" s="37"/>
      <c r="P819" s="37"/>
      <c r="Q819" s="37"/>
      <c r="R819" s="37"/>
      <c r="S819" s="37"/>
      <c r="T819" s="37"/>
      <c r="U819" s="37"/>
      <c r="V819" s="37"/>
      <c r="W819" s="39"/>
      <c r="X819" s="43"/>
      <c r="Y819" s="54"/>
      <c r="Z819" s="52"/>
      <c r="AA819" s="45"/>
      <c r="AB819" s="45"/>
      <c r="AC819" s="45"/>
      <c r="AD819" s="45"/>
      <c r="AE819" s="52"/>
      <c r="AF819" s="52"/>
      <c r="AG819" s="46"/>
      <c r="AH819" s="46"/>
      <c r="AI819" s="45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5"/>
      <c r="AV819" s="46"/>
      <c r="AW819" s="46"/>
      <c r="AX819" s="46"/>
      <c r="AY819" s="46"/>
      <c r="AZ819" s="45"/>
      <c r="BA819" s="52"/>
      <c r="BB819" s="46"/>
      <c r="BC819" s="46"/>
      <c r="BD819" s="52"/>
      <c r="BE819" s="46"/>
      <c r="BF819" s="51"/>
      <c r="IV819" s="31" t="s">
        <v>1165</v>
      </c>
    </row>
    <row r="820" customFormat="false" ht="50.1" hidden="false" customHeight="true" outlineLevel="0" collapsed="false">
      <c r="A820" s="37"/>
      <c r="B820" s="37"/>
      <c r="C820" s="37"/>
      <c r="D820" s="38"/>
      <c r="E820" s="37"/>
      <c r="F820" s="37"/>
      <c r="G820" s="39"/>
      <c r="H820" s="37"/>
      <c r="I820" s="37"/>
      <c r="J820" s="40"/>
      <c r="K820" s="41"/>
      <c r="L820" s="42"/>
      <c r="M820" s="41"/>
      <c r="N820" s="41"/>
      <c r="O820" s="37"/>
      <c r="P820" s="37"/>
      <c r="Q820" s="37"/>
      <c r="R820" s="37"/>
      <c r="S820" s="37"/>
      <c r="T820" s="37"/>
      <c r="U820" s="37"/>
      <c r="V820" s="37"/>
      <c r="W820" s="39"/>
      <c r="X820" s="43"/>
      <c r="Y820" s="54"/>
      <c r="Z820" s="52"/>
      <c r="AA820" s="45"/>
      <c r="AB820" s="45"/>
      <c r="AC820" s="45"/>
      <c r="AD820" s="45"/>
      <c r="AE820" s="52"/>
      <c r="AF820" s="52"/>
      <c r="AG820" s="46"/>
      <c r="AH820" s="46"/>
      <c r="AI820" s="45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5"/>
      <c r="AV820" s="46"/>
      <c r="AW820" s="46"/>
      <c r="AX820" s="46"/>
      <c r="AY820" s="46"/>
      <c r="AZ820" s="45"/>
      <c r="BA820" s="52"/>
      <c r="BB820" s="46"/>
      <c r="BC820" s="46"/>
      <c r="BD820" s="52"/>
      <c r="BE820" s="46"/>
      <c r="BF820" s="51"/>
      <c r="IV820" s="31" t="s">
        <v>1166</v>
      </c>
    </row>
    <row r="821" customFormat="false" ht="50.1" hidden="false" customHeight="true" outlineLevel="0" collapsed="false">
      <c r="A821" s="37"/>
      <c r="B821" s="37"/>
      <c r="C821" s="37"/>
      <c r="D821" s="38"/>
      <c r="E821" s="37"/>
      <c r="F821" s="37"/>
      <c r="G821" s="39"/>
      <c r="H821" s="37"/>
      <c r="I821" s="37"/>
      <c r="J821" s="40"/>
      <c r="K821" s="41"/>
      <c r="L821" s="42"/>
      <c r="M821" s="41"/>
      <c r="N821" s="41"/>
      <c r="O821" s="37"/>
      <c r="P821" s="37"/>
      <c r="Q821" s="37"/>
      <c r="R821" s="37"/>
      <c r="S821" s="37"/>
      <c r="T821" s="37"/>
      <c r="U821" s="37"/>
      <c r="V821" s="37"/>
      <c r="W821" s="39"/>
      <c r="X821" s="43"/>
      <c r="Y821" s="54"/>
      <c r="Z821" s="52"/>
      <c r="AA821" s="45"/>
      <c r="AB821" s="45"/>
      <c r="AC821" s="45"/>
      <c r="AD821" s="45"/>
      <c r="AE821" s="52"/>
      <c r="AF821" s="52"/>
      <c r="AG821" s="46"/>
      <c r="AH821" s="46"/>
      <c r="AI821" s="45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5"/>
      <c r="AV821" s="46"/>
      <c r="AW821" s="46"/>
      <c r="AX821" s="46"/>
      <c r="AY821" s="46"/>
      <c r="AZ821" s="45"/>
      <c r="BA821" s="52"/>
      <c r="BB821" s="46"/>
      <c r="BC821" s="46"/>
      <c r="BD821" s="52"/>
      <c r="BE821" s="46"/>
      <c r="BF821" s="51"/>
      <c r="IV821" s="31" t="s">
        <v>1167</v>
      </c>
    </row>
    <row r="822" customFormat="false" ht="50.1" hidden="false" customHeight="true" outlineLevel="0" collapsed="false">
      <c r="A822" s="37"/>
      <c r="B822" s="37"/>
      <c r="C822" s="37"/>
      <c r="D822" s="38"/>
      <c r="E822" s="37"/>
      <c r="F822" s="37"/>
      <c r="G822" s="39"/>
      <c r="H822" s="37"/>
      <c r="I822" s="37"/>
      <c r="J822" s="40"/>
      <c r="K822" s="41"/>
      <c r="L822" s="42"/>
      <c r="M822" s="41"/>
      <c r="N822" s="41"/>
      <c r="O822" s="37"/>
      <c r="P822" s="37"/>
      <c r="Q822" s="37"/>
      <c r="R822" s="37"/>
      <c r="S822" s="37"/>
      <c r="T822" s="37"/>
      <c r="U822" s="37"/>
      <c r="V822" s="37"/>
      <c r="W822" s="39"/>
      <c r="X822" s="43"/>
      <c r="Y822" s="54"/>
      <c r="Z822" s="52"/>
      <c r="AA822" s="45"/>
      <c r="AB822" s="45"/>
      <c r="AC822" s="45"/>
      <c r="AD822" s="45"/>
      <c r="AE822" s="52"/>
      <c r="AF822" s="52"/>
      <c r="AG822" s="46"/>
      <c r="AH822" s="46"/>
      <c r="AI822" s="45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5"/>
      <c r="AV822" s="46"/>
      <c r="AW822" s="46"/>
      <c r="AX822" s="46"/>
      <c r="AY822" s="46"/>
      <c r="AZ822" s="45"/>
      <c r="BA822" s="52"/>
      <c r="BB822" s="46"/>
      <c r="BC822" s="46"/>
      <c r="BD822" s="52"/>
      <c r="BE822" s="46"/>
      <c r="BF822" s="51"/>
      <c r="IV822" s="31" t="s">
        <v>1168</v>
      </c>
    </row>
    <row r="823" customFormat="false" ht="50.1" hidden="false" customHeight="true" outlineLevel="0" collapsed="false">
      <c r="A823" s="37"/>
      <c r="B823" s="37"/>
      <c r="C823" s="37"/>
      <c r="D823" s="38"/>
      <c r="E823" s="37"/>
      <c r="F823" s="37"/>
      <c r="G823" s="39"/>
      <c r="H823" s="37"/>
      <c r="I823" s="37"/>
      <c r="J823" s="40"/>
      <c r="K823" s="41"/>
      <c r="L823" s="42"/>
      <c r="M823" s="41"/>
      <c r="N823" s="41"/>
      <c r="O823" s="37"/>
      <c r="P823" s="37"/>
      <c r="Q823" s="37"/>
      <c r="R823" s="37"/>
      <c r="S823" s="37"/>
      <c r="T823" s="37"/>
      <c r="U823" s="37"/>
      <c r="V823" s="37"/>
      <c r="W823" s="39"/>
      <c r="X823" s="43"/>
      <c r="Y823" s="54"/>
      <c r="Z823" s="52"/>
      <c r="AA823" s="45"/>
      <c r="AB823" s="45"/>
      <c r="AC823" s="45"/>
      <c r="AD823" s="45"/>
      <c r="AE823" s="52"/>
      <c r="AF823" s="52"/>
      <c r="AG823" s="46"/>
      <c r="AH823" s="46"/>
      <c r="AI823" s="45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5"/>
      <c r="AV823" s="46"/>
      <c r="AW823" s="46"/>
      <c r="AX823" s="46"/>
      <c r="AY823" s="46"/>
      <c r="AZ823" s="45"/>
      <c r="BA823" s="52"/>
      <c r="BB823" s="46"/>
      <c r="BC823" s="46"/>
      <c r="BD823" s="52"/>
      <c r="BE823" s="46"/>
      <c r="BF823" s="51"/>
      <c r="IV823" s="31" t="s">
        <v>1169</v>
      </c>
    </row>
    <row r="824" customFormat="false" ht="50.1" hidden="false" customHeight="true" outlineLevel="0" collapsed="false">
      <c r="A824" s="37"/>
      <c r="B824" s="37"/>
      <c r="C824" s="37"/>
      <c r="D824" s="38"/>
      <c r="E824" s="37"/>
      <c r="F824" s="37"/>
      <c r="G824" s="39"/>
      <c r="H824" s="37"/>
      <c r="I824" s="37"/>
      <c r="J824" s="40"/>
      <c r="K824" s="41"/>
      <c r="L824" s="42"/>
      <c r="M824" s="41"/>
      <c r="N824" s="41"/>
      <c r="O824" s="37"/>
      <c r="P824" s="37"/>
      <c r="Q824" s="37"/>
      <c r="R824" s="37"/>
      <c r="S824" s="37"/>
      <c r="T824" s="37"/>
      <c r="U824" s="37"/>
      <c r="V824" s="37"/>
      <c r="W824" s="39"/>
      <c r="X824" s="43"/>
      <c r="Y824" s="54"/>
      <c r="Z824" s="52"/>
      <c r="AA824" s="45"/>
      <c r="AB824" s="45"/>
      <c r="AC824" s="45"/>
      <c r="AD824" s="45"/>
      <c r="AE824" s="52"/>
      <c r="AF824" s="52"/>
      <c r="AG824" s="46"/>
      <c r="AH824" s="46"/>
      <c r="AI824" s="45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5"/>
      <c r="AV824" s="46"/>
      <c r="AW824" s="46"/>
      <c r="AX824" s="46"/>
      <c r="AY824" s="46"/>
      <c r="AZ824" s="45"/>
      <c r="BA824" s="52"/>
      <c r="BB824" s="46"/>
      <c r="BC824" s="46"/>
      <c r="BD824" s="52"/>
      <c r="BE824" s="46"/>
      <c r="BF824" s="51"/>
      <c r="IV824" s="31" t="s">
        <v>1170</v>
      </c>
    </row>
    <row r="825" customFormat="false" ht="50.1" hidden="false" customHeight="true" outlineLevel="0" collapsed="false">
      <c r="A825" s="37"/>
      <c r="B825" s="37"/>
      <c r="C825" s="37"/>
      <c r="D825" s="38"/>
      <c r="E825" s="37"/>
      <c r="F825" s="37"/>
      <c r="G825" s="39"/>
      <c r="H825" s="37"/>
      <c r="I825" s="37"/>
      <c r="J825" s="40"/>
      <c r="K825" s="41"/>
      <c r="L825" s="42"/>
      <c r="M825" s="41"/>
      <c r="N825" s="41"/>
      <c r="O825" s="37"/>
      <c r="P825" s="37"/>
      <c r="Q825" s="37"/>
      <c r="R825" s="37"/>
      <c r="S825" s="37"/>
      <c r="T825" s="37"/>
      <c r="U825" s="37"/>
      <c r="V825" s="37"/>
      <c r="W825" s="39"/>
      <c r="X825" s="43"/>
      <c r="Y825" s="54"/>
      <c r="Z825" s="52"/>
      <c r="AA825" s="45"/>
      <c r="AB825" s="45"/>
      <c r="AC825" s="45"/>
      <c r="AD825" s="45"/>
      <c r="AE825" s="52"/>
      <c r="AF825" s="52"/>
      <c r="AG825" s="46"/>
      <c r="AH825" s="46"/>
      <c r="AI825" s="45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5"/>
      <c r="AV825" s="46"/>
      <c r="AW825" s="46"/>
      <c r="AX825" s="46"/>
      <c r="AY825" s="46"/>
      <c r="AZ825" s="45"/>
      <c r="BA825" s="52"/>
      <c r="BB825" s="46"/>
      <c r="BC825" s="46"/>
      <c r="BD825" s="52"/>
      <c r="BE825" s="46"/>
      <c r="BF825" s="51"/>
      <c r="IV825" s="31" t="s">
        <v>1171</v>
      </c>
    </row>
    <row r="826" customFormat="false" ht="50.1" hidden="false" customHeight="true" outlineLevel="0" collapsed="false">
      <c r="A826" s="37"/>
      <c r="B826" s="37"/>
      <c r="C826" s="37"/>
      <c r="D826" s="38"/>
      <c r="E826" s="37"/>
      <c r="F826" s="37"/>
      <c r="G826" s="39"/>
      <c r="H826" s="37"/>
      <c r="I826" s="37"/>
      <c r="J826" s="40"/>
      <c r="K826" s="41"/>
      <c r="L826" s="42"/>
      <c r="M826" s="41"/>
      <c r="N826" s="41"/>
      <c r="O826" s="37"/>
      <c r="P826" s="37"/>
      <c r="Q826" s="37"/>
      <c r="R826" s="37"/>
      <c r="S826" s="37"/>
      <c r="T826" s="37"/>
      <c r="U826" s="37"/>
      <c r="V826" s="37"/>
      <c r="W826" s="39"/>
      <c r="X826" s="43"/>
      <c r="Y826" s="54"/>
      <c r="Z826" s="52"/>
      <c r="AA826" s="45"/>
      <c r="AB826" s="45"/>
      <c r="AC826" s="45"/>
      <c r="AD826" s="45"/>
      <c r="AE826" s="52"/>
      <c r="AF826" s="52"/>
      <c r="AG826" s="46"/>
      <c r="AH826" s="46"/>
      <c r="AI826" s="45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5"/>
      <c r="AV826" s="46"/>
      <c r="AW826" s="46"/>
      <c r="AX826" s="46"/>
      <c r="AY826" s="46"/>
      <c r="AZ826" s="45"/>
      <c r="BA826" s="52"/>
      <c r="BB826" s="46"/>
      <c r="BC826" s="46"/>
      <c r="BD826" s="52"/>
      <c r="BE826" s="46"/>
      <c r="BF826" s="51"/>
      <c r="IV826" s="31" t="s">
        <v>1172</v>
      </c>
    </row>
    <row r="827" customFormat="false" ht="50.1" hidden="false" customHeight="true" outlineLevel="0" collapsed="false">
      <c r="A827" s="37"/>
      <c r="B827" s="37"/>
      <c r="C827" s="37"/>
      <c r="D827" s="38"/>
      <c r="E827" s="37"/>
      <c r="F827" s="37"/>
      <c r="G827" s="39"/>
      <c r="H827" s="37"/>
      <c r="I827" s="37"/>
      <c r="J827" s="40"/>
      <c r="K827" s="41"/>
      <c r="L827" s="42"/>
      <c r="M827" s="41"/>
      <c r="N827" s="41"/>
      <c r="O827" s="37"/>
      <c r="P827" s="37"/>
      <c r="Q827" s="37"/>
      <c r="R827" s="37"/>
      <c r="S827" s="37"/>
      <c r="T827" s="37"/>
      <c r="U827" s="37"/>
      <c r="V827" s="37"/>
      <c r="W827" s="39"/>
      <c r="X827" s="43"/>
      <c r="Y827" s="54"/>
      <c r="Z827" s="52"/>
      <c r="AA827" s="45"/>
      <c r="AB827" s="45"/>
      <c r="AC827" s="45"/>
      <c r="AD827" s="45"/>
      <c r="AE827" s="52"/>
      <c r="AF827" s="52"/>
      <c r="AG827" s="46"/>
      <c r="AH827" s="46"/>
      <c r="AI827" s="45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5"/>
      <c r="AV827" s="46"/>
      <c r="AW827" s="46"/>
      <c r="AX827" s="46"/>
      <c r="AY827" s="46"/>
      <c r="AZ827" s="45"/>
      <c r="BA827" s="52"/>
      <c r="BB827" s="46"/>
      <c r="BC827" s="46"/>
      <c r="BD827" s="52"/>
      <c r="BE827" s="46"/>
      <c r="BF827" s="51"/>
      <c r="IV827" s="31" t="s">
        <v>1173</v>
      </c>
    </row>
    <row r="828" customFormat="false" ht="50.1" hidden="false" customHeight="true" outlineLevel="0" collapsed="false">
      <c r="A828" s="37"/>
      <c r="B828" s="37"/>
      <c r="C828" s="37"/>
      <c r="D828" s="38"/>
      <c r="E828" s="37"/>
      <c r="F828" s="37"/>
      <c r="G828" s="39"/>
      <c r="H828" s="37"/>
      <c r="I828" s="37"/>
      <c r="J828" s="40"/>
      <c r="K828" s="41"/>
      <c r="L828" s="42"/>
      <c r="M828" s="41"/>
      <c r="N828" s="41"/>
      <c r="O828" s="37"/>
      <c r="P828" s="37"/>
      <c r="Q828" s="37"/>
      <c r="R828" s="37"/>
      <c r="S828" s="37"/>
      <c r="T828" s="37"/>
      <c r="U828" s="37"/>
      <c r="V828" s="37"/>
      <c r="W828" s="39"/>
      <c r="X828" s="43"/>
      <c r="Y828" s="54"/>
      <c r="Z828" s="52"/>
      <c r="AA828" s="45"/>
      <c r="AB828" s="45"/>
      <c r="AC828" s="45"/>
      <c r="AD828" s="45"/>
      <c r="AE828" s="52"/>
      <c r="AF828" s="52"/>
      <c r="AG828" s="46"/>
      <c r="AH828" s="46"/>
      <c r="AI828" s="45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5"/>
      <c r="AV828" s="46"/>
      <c r="AW828" s="46"/>
      <c r="AX828" s="46"/>
      <c r="AY828" s="46"/>
      <c r="AZ828" s="45"/>
      <c r="BA828" s="52"/>
      <c r="BB828" s="46"/>
      <c r="BC828" s="46"/>
      <c r="BD828" s="52"/>
      <c r="BE828" s="46"/>
      <c r="BF828" s="51"/>
      <c r="IV828" s="31" t="s">
        <v>1174</v>
      </c>
    </row>
    <row r="829" customFormat="false" ht="50.1" hidden="false" customHeight="true" outlineLevel="0" collapsed="false">
      <c r="A829" s="37"/>
      <c r="B829" s="37"/>
      <c r="C829" s="37"/>
      <c r="D829" s="38"/>
      <c r="E829" s="37"/>
      <c r="F829" s="37"/>
      <c r="G829" s="39"/>
      <c r="H829" s="37"/>
      <c r="I829" s="37"/>
      <c r="J829" s="40"/>
      <c r="K829" s="41"/>
      <c r="L829" s="42"/>
      <c r="M829" s="41"/>
      <c r="N829" s="41"/>
      <c r="O829" s="37"/>
      <c r="P829" s="37"/>
      <c r="Q829" s="37"/>
      <c r="R829" s="37"/>
      <c r="S829" s="37"/>
      <c r="T829" s="37"/>
      <c r="U829" s="37"/>
      <c r="V829" s="37"/>
      <c r="W829" s="39"/>
      <c r="X829" s="43"/>
      <c r="Y829" s="54"/>
      <c r="Z829" s="52"/>
      <c r="AA829" s="45"/>
      <c r="AB829" s="45"/>
      <c r="AC829" s="45"/>
      <c r="AD829" s="45"/>
      <c r="AE829" s="52"/>
      <c r="AF829" s="52"/>
      <c r="AG829" s="46"/>
      <c r="AH829" s="46"/>
      <c r="AI829" s="45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5"/>
      <c r="AV829" s="46"/>
      <c r="AW829" s="46"/>
      <c r="AX829" s="46"/>
      <c r="AY829" s="46"/>
      <c r="AZ829" s="45"/>
      <c r="BA829" s="52"/>
      <c r="BB829" s="46"/>
      <c r="BC829" s="46"/>
      <c r="BD829" s="52"/>
      <c r="BE829" s="46"/>
      <c r="BF829" s="51"/>
      <c r="IV829" s="31" t="s">
        <v>1175</v>
      </c>
    </row>
    <row r="830" customFormat="false" ht="50.1" hidden="false" customHeight="true" outlineLevel="0" collapsed="false">
      <c r="A830" s="37"/>
      <c r="B830" s="37"/>
      <c r="C830" s="37"/>
      <c r="D830" s="38"/>
      <c r="E830" s="37"/>
      <c r="F830" s="37"/>
      <c r="G830" s="39"/>
      <c r="H830" s="37"/>
      <c r="I830" s="37"/>
      <c r="J830" s="40"/>
      <c r="K830" s="41"/>
      <c r="L830" s="42"/>
      <c r="M830" s="41"/>
      <c r="N830" s="41"/>
      <c r="O830" s="37"/>
      <c r="P830" s="37"/>
      <c r="Q830" s="37"/>
      <c r="R830" s="37"/>
      <c r="S830" s="37"/>
      <c r="T830" s="37"/>
      <c r="U830" s="37"/>
      <c r="V830" s="37"/>
      <c r="W830" s="39"/>
      <c r="X830" s="43"/>
      <c r="Y830" s="54"/>
      <c r="Z830" s="52"/>
      <c r="AA830" s="45"/>
      <c r="AB830" s="45"/>
      <c r="AC830" s="45"/>
      <c r="AD830" s="45"/>
      <c r="AE830" s="52"/>
      <c r="AF830" s="52"/>
      <c r="AG830" s="46"/>
      <c r="AH830" s="46"/>
      <c r="AI830" s="45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5"/>
      <c r="AV830" s="46"/>
      <c r="AW830" s="46"/>
      <c r="AX830" s="46"/>
      <c r="AY830" s="46"/>
      <c r="AZ830" s="45"/>
      <c r="BA830" s="52"/>
      <c r="BB830" s="46"/>
      <c r="BC830" s="46"/>
      <c r="BD830" s="52"/>
      <c r="BE830" s="46"/>
      <c r="BF830" s="51"/>
      <c r="IV830" s="31" t="s">
        <v>1176</v>
      </c>
    </row>
    <row r="831" customFormat="false" ht="50.1" hidden="false" customHeight="true" outlineLevel="0" collapsed="false">
      <c r="A831" s="37"/>
      <c r="B831" s="37"/>
      <c r="C831" s="37"/>
      <c r="D831" s="38"/>
      <c r="E831" s="37"/>
      <c r="F831" s="37"/>
      <c r="G831" s="39"/>
      <c r="H831" s="37"/>
      <c r="I831" s="37"/>
      <c r="J831" s="40"/>
      <c r="K831" s="41"/>
      <c r="L831" s="42"/>
      <c r="M831" s="41"/>
      <c r="N831" s="41"/>
      <c r="O831" s="37"/>
      <c r="P831" s="37"/>
      <c r="Q831" s="37"/>
      <c r="R831" s="37"/>
      <c r="S831" s="37"/>
      <c r="T831" s="37"/>
      <c r="U831" s="37"/>
      <c r="V831" s="37"/>
      <c r="W831" s="39"/>
      <c r="X831" s="43"/>
      <c r="Y831" s="54"/>
      <c r="Z831" s="52"/>
      <c r="AA831" s="45"/>
      <c r="AB831" s="45"/>
      <c r="AC831" s="45"/>
      <c r="AD831" s="45"/>
      <c r="AE831" s="52"/>
      <c r="AF831" s="52"/>
      <c r="AG831" s="46"/>
      <c r="AH831" s="46"/>
      <c r="AI831" s="45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5"/>
      <c r="AV831" s="46"/>
      <c r="AW831" s="46"/>
      <c r="AX831" s="46"/>
      <c r="AY831" s="46"/>
      <c r="AZ831" s="45"/>
      <c r="BA831" s="52"/>
      <c r="BB831" s="46"/>
      <c r="BC831" s="46"/>
      <c r="BD831" s="52"/>
      <c r="BE831" s="46"/>
      <c r="BF831" s="51"/>
      <c r="IV831" s="31" t="s">
        <v>1177</v>
      </c>
    </row>
    <row r="832" customFormat="false" ht="50.1" hidden="false" customHeight="true" outlineLevel="0" collapsed="false">
      <c r="A832" s="37"/>
      <c r="B832" s="37"/>
      <c r="C832" s="37"/>
      <c r="D832" s="38"/>
      <c r="E832" s="37"/>
      <c r="F832" s="37"/>
      <c r="G832" s="39"/>
      <c r="H832" s="37"/>
      <c r="I832" s="37"/>
      <c r="J832" s="40"/>
      <c r="K832" s="41"/>
      <c r="L832" s="42"/>
      <c r="M832" s="41"/>
      <c r="N832" s="41"/>
      <c r="O832" s="37"/>
      <c r="P832" s="37"/>
      <c r="Q832" s="37"/>
      <c r="R832" s="37"/>
      <c r="S832" s="37"/>
      <c r="T832" s="37"/>
      <c r="U832" s="37"/>
      <c r="V832" s="37"/>
      <c r="W832" s="39"/>
      <c r="X832" s="43"/>
      <c r="Y832" s="54"/>
      <c r="Z832" s="52"/>
      <c r="AA832" s="45"/>
      <c r="AB832" s="45"/>
      <c r="AC832" s="45"/>
      <c r="AD832" s="45"/>
      <c r="AE832" s="52"/>
      <c r="AF832" s="52"/>
      <c r="AG832" s="46"/>
      <c r="AH832" s="46"/>
      <c r="AI832" s="45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5"/>
      <c r="AV832" s="46"/>
      <c r="AW832" s="46"/>
      <c r="AX832" s="46"/>
      <c r="AY832" s="46"/>
      <c r="AZ832" s="45"/>
      <c r="BA832" s="52"/>
      <c r="BB832" s="46"/>
      <c r="BC832" s="46"/>
      <c r="BD832" s="52"/>
      <c r="BE832" s="46"/>
      <c r="BF832" s="51"/>
      <c r="IV832" s="31" t="s">
        <v>1178</v>
      </c>
    </row>
    <row r="833" customFormat="false" ht="50.1" hidden="false" customHeight="true" outlineLevel="0" collapsed="false">
      <c r="A833" s="37"/>
      <c r="B833" s="37"/>
      <c r="C833" s="37"/>
      <c r="D833" s="38"/>
      <c r="E833" s="37"/>
      <c r="F833" s="37"/>
      <c r="G833" s="39"/>
      <c r="H833" s="37"/>
      <c r="I833" s="37"/>
      <c r="J833" s="40"/>
      <c r="K833" s="41"/>
      <c r="L833" s="42"/>
      <c r="M833" s="41"/>
      <c r="N833" s="41"/>
      <c r="O833" s="37"/>
      <c r="P833" s="37"/>
      <c r="Q833" s="37"/>
      <c r="R833" s="37"/>
      <c r="S833" s="37"/>
      <c r="T833" s="37"/>
      <c r="U833" s="37"/>
      <c r="V833" s="37"/>
      <c r="W833" s="39"/>
      <c r="X833" s="43"/>
      <c r="Y833" s="54"/>
      <c r="Z833" s="52"/>
      <c r="AA833" s="45"/>
      <c r="AB833" s="45"/>
      <c r="AC833" s="45"/>
      <c r="AD833" s="45"/>
      <c r="AE833" s="52"/>
      <c r="AF833" s="52"/>
      <c r="AG833" s="46"/>
      <c r="AH833" s="46"/>
      <c r="AI833" s="45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5"/>
      <c r="AV833" s="46"/>
      <c r="AW833" s="46"/>
      <c r="AX833" s="46"/>
      <c r="AY833" s="46"/>
      <c r="AZ833" s="45"/>
      <c r="BA833" s="52"/>
      <c r="BB833" s="46"/>
      <c r="BC833" s="46"/>
      <c r="BD833" s="52"/>
      <c r="BE833" s="46"/>
      <c r="BF833" s="51"/>
      <c r="IV833" s="31" t="s">
        <v>1179</v>
      </c>
    </row>
    <row r="834" customFormat="false" ht="50.1" hidden="false" customHeight="true" outlineLevel="0" collapsed="false">
      <c r="A834" s="37"/>
      <c r="B834" s="37"/>
      <c r="C834" s="37"/>
      <c r="D834" s="38"/>
      <c r="E834" s="37"/>
      <c r="F834" s="37"/>
      <c r="G834" s="39"/>
      <c r="H834" s="37"/>
      <c r="I834" s="37"/>
      <c r="J834" s="40"/>
      <c r="K834" s="41"/>
      <c r="L834" s="42"/>
      <c r="M834" s="41"/>
      <c r="N834" s="41"/>
      <c r="O834" s="37"/>
      <c r="P834" s="37"/>
      <c r="Q834" s="37"/>
      <c r="R834" s="37"/>
      <c r="S834" s="37"/>
      <c r="T834" s="37"/>
      <c r="U834" s="37"/>
      <c r="V834" s="37"/>
      <c r="W834" s="39"/>
      <c r="X834" s="43"/>
      <c r="Y834" s="54"/>
      <c r="Z834" s="52"/>
      <c r="AA834" s="45"/>
      <c r="AB834" s="45"/>
      <c r="AC834" s="45"/>
      <c r="AD834" s="45"/>
      <c r="AE834" s="52"/>
      <c r="AF834" s="52"/>
      <c r="AG834" s="46"/>
      <c r="AH834" s="46"/>
      <c r="AI834" s="45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5"/>
      <c r="AV834" s="46"/>
      <c r="AW834" s="46"/>
      <c r="AX834" s="46"/>
      <c r="AY834" s="46"/>
      <c r="AZ834" s="45"/>
      <c r="BA834" s="52"/>
      <c r="BB834" s="46"/>
      <c r="BC834" s="46"/>
      <c r="BD834" s="52"/>
      <c r="BE834" s="46"/>
      <c r="BF834" s="51"/>
      <c r="IV834" s="31" t="s">
        <v>1180</v>
      </c>
    </row>
    <row r="835" customFormat="false" ht="50.1" hidden="false" customHeight="true" outlineLevel="0" collapsed="false">
      <c r="A835" s="37"/>
      <c r="B835" s="37"/>
      <c r="C835" s="37"/>
      <c r="D835" s="38"/>
      <c r="E835" s="37"/>
      <c r="F835" s="37"/>
      <c r="G835" s="39"/>
      <c r="H835" s="37"/>
      <c r="I835" s="37"/>
      <c r="J835" s="40"/>
      <c r="K835" s="41"/>
      <c r="L835" s="42"/>
      <c r="M835" s="41"/>
      <c r="N835" s="41"/>
      <c r="O835" s="37"/>
      <c r="P835" s="37"/>
      <c r="Q835" s="37"/>
      <c r="R835" s="37"/>
      <c r="S835" s="37"/>
      <c r="T835" s="37"/>
      <c r="U835" s="37"/>
      <c r="V835" s="37"/>
      <c r="W835" s="39"/>
      <c r="X835" s="43"/>
      <c r="Y835" s="54"/>
      <c r="Z835" s="52"/>
      <c r="AA835" s="45"/>
      <c r="AB835" s="45"/>
      <c r="AC835" s="45"/>
      <c r="AD835" s="45"/>
      <c r="AE835" s="52"/>
      <c r="AF835" s="52"/>
      <c r="AG835" s="46"/>
      <c r="AH835" s="46"/>
      <c r="AI835" s="45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5"/>
      <c r="AV835" s="46"/>
      <c r="AW835" s="46"/>
      <c r="AX835" s="46"/>
      <c r="AY835" s="46"/>
      <c r="AZ835" s="45"/>
      <c r="BA835" s="52"/>
      <c r="BB835" s="46"/>
      <c r="BC835" s="46"/>
      <c r="BD835" s="52"/>
      <c r="BE835" s="46"/>
      <c r="BF835" s="51"/>
      <c r="IV835" s="31" t="s">
        <v>1181</v>
      </c>
    </row>
    <row r="836" customFormat="false" ht="50.1" hidden="false" customHeight="true" outlineLevel="0" collapsed="false">
      <c r="A836" s="37"/>
      <c r="B836" s="37"/>
      <c r="C836" s="37"/>
      <c r="D836" s="38"/>
      <c r="E836" s="37"/>
      <c r="F836" s="37"/>
      <c r="G836" s="39"/>
      <c r="H836" s="37"/>
      <c r="I836" s="37"/>
      <c r="J836" s="40"/>
      <c r="K836" s="41"/>
      <c r="L836" s="42"/>
      <c r="M836" s="41"/>
      <c r="N836" s="41"/>
      <c r="O836" s="37"/>
      <c r="P836" s="37"/>
      <c r="Q836" s="37"/>
      <c r="R836" s="37"/>
      <c r="S836" s="37"/>
      <c r="T836" s="37"/>
      <c r="U836" s="37"/>
      <c r="V836" s="37"/>
      <c r="W836" s="39"/>
      <c r="X836" s="43"/>
      <c r="Y836" s="54"/>
      <c r="Z836" s="52"/>
      <c r="AA836" s="45"/>
      <c r="AB836" s="45"/>
      <c r="AC836" s="45"/>
      <c r="AD836" s="45"/>
      <c r="AE836" s="52"/>
      <c r="AF836" s="52"/>
      <c r="AG836" s="46"/>
      <c r="AH836" s="46"/>
      <c r="AI836" s="45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5"/>
      <c r="AV836" s="46"/>
      <c r="AW836" s="46"/>
      <c r="AX836" s="46"/>
      <c r="AY836" s="46"/>
      <c r="AZ836" s="45"/>
      <c r="BA836" s="52"/>
      <c r="BB836" s="46"/>
      <c r="BC836" s="46"/>
      <c r="BD836" s="52"/>
      <c r="BE836" s="46"/>
      <c r="BF836" s="51"/>
      <c r="IV836" s="31" t="s">
        <v>1182</v>
      </c>
    </row>
    <row r="837" customFormat="false" ht="50.1" hidden="false" customHeight="true" outlineLevel="0" collapsed="false">
      <c r="A837" s="37"/>
      <c r="B837" s="37"/>
      <c r="C837" s="37"/>
      <c r="D837" s="38"/>
      <c r="E837" s="37"/>
      <c r="F837" s="37"/>
      <c r="G837" s="39"/>
      <c r="H837" s="37"/>
      <c r="I837" s="37"/>
      <c r="J837" s="40"/>
      <c r="K837" s="41"/>
      <c r="L837" s="42"/>
      <c r="M837" s="41"/>
      <c r="N837" s="41"/>
      <c r="O837" s="37"/>
      <c r="P837" s="37"/>
      <c r="Q837" s="37"/>
      <c r="R837" s="37"/>
      <c r="S837" s="37"/>
      <c r="T837" s="37"/>
      <c r="U837" s="37"/>
      <c r="V837" s="37"/>
      <c r="W837" s="39"/>
      <c r="X837" s="43"/>
      <c r="Y837" s="54"/>
      <c r="Z837" s="52"/>
      <c r="AA837" s="45"/>
      <c r="AB837" s="45"/>
      <c r="AC837" s="45"/>
      <c r="AD837" s="45"/>
      <c r="AE837" s="52"/>
      <c r="AF837" s="52"/>
      <c r="AG837" s="46"/>
      <c r="AH837" s="46"/>
      <c r="AI837" s="45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5"/>
      <c r="AV837" s="46"/>
      <c r="AW837" s="46"/>
      <c r="AX837" s="46"/>
      <c r="AY837" s="46"/>
      <c r="AZ837" s="45"/>
      <c r="BA837" s="52"/>
      <c r="BB837" s="46"/>
      <c r="BC837" s="46"/>
      <c r="BD837" s="52"/>
      <c r="BE837" s="46"/>
      <c r="BF837" s="51"/>
      <c r="IV837" s="31" t="s">
        <v>1183</v>
      </c>
    </row>
    <row r="838" customFormat="false" ht="50.1" hidden="false" customHeight="true" outlineLevel="0" collapsed="false">
      <c r="A838" s="37"/>
      <c r="B838" s="37"/>
      <c r="C838" s="37"/>
      <c r="D838" s="38"/>
      <c r="E838" s="37"/>
      <c r="F838" s="37"/>
      <c r="G838" s="39"/>
      <c r="H838" s="37"/>
      <c r="I838" s="37"/>
      <c r="J838" s="40"/>
      <c r="K838" s="41"/>
      <c r="L838" s="42"/>
      <c r="M838" s="41"/>
      <c r="N838" s="41"/>
      <c r="O838" s="37"/>
      <c r="P838" s="37"/>
      <c r="Q838" s="37"/>
      <c r="R838" s="37"/>
      <c r="S838" s="37"/>
      <c r="T838" s="37"/>
      <c r="U838" s="37"/>
      <c r="V838" s="37"/>
      <c r="W838" s="39"/>
      <c r="X838" s="43"/>
      <c r="Y838" s="54"/>
      <c r="Z838" s="52"/>
      <c r="AA838" s="45"/>
      <c r="AB838" s="45"/>
      <c r="AC838" s="45"/>
      <c r="AD838" s="45"/>
      <c r="AE838" s="52"/>
      <c r="AF838" s="52"/>
      <c r="AG838" s="46"/>
      <c r="AH838" s="46"/>
      <c r="AI838" s="45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5"/>
      <c r="AV838" s="46"/>
      <c r="AW838" s="46"/>
      <c r="AX838" s="46"/>
      <c r="AY838" s="46"/>
      <c r="AZ838" s="45"/>
      <c r="BA838" s="52"/>
      <c r="BB838" s="46"/>
      <c r="BC838" s="46"/>
      <c r="BD838" s="52"/>
      <c r="BE838" s="46"/>
      <c r="BF838" s="51"/>
      <c r="IV838" s="31" t="s">
        <v>1184</v>
      </c>
    </row>
    <row r="839" customFormat="false" ht="50.1" hidden="false" customHeight="true" outlineLevel="0" collapsed="false">
      <c r="A839" s="37"/>
      <c r="B839" s="37"/>
      <c r="C839" s="37"/>
      <c r="D839" s="38"/>
      <c r="E839" s="37"/>
      <c r="F839" s="37"/>
      <c r="G839" s="39"/>
      <c r="H839" s="37"/>
      <c r="I839" s="37"/>
      <c r="J839" s="40"/>
      <c r="K839" s="41"/>
      <c r="L839" s="42"/>
      <c r="M839" s="41"/>
      <c r="N839" s="41"/>
      <c r="O839" s="37"/>
      <c r="P839" s="37"/>
      <c r="Q839" s="37"/>
      <c r="R839" s="37"/>
      <c r="S839" s="37"/>
      <c r="T839" s="37"/>
      <c r="U839" s="37"/>
      <c r="V839" s="37"/>
      <c r="W839" s="39"/>
      <c r="X839" s="43"/>
      <c r="Y839" s="54"/>
      <c r="Z839" s="52"/>
      <c r="AA839" s="45"/>
      <c r="AB839" s="45"/>
      <c r="AC839" s="45"/>
      <c r="AD839" s="45"/>
      <c r="AE839" s="52"/>
      <c r="AF839" s="52"/>
      <c r="AG839" s="46"/>
      <c r="AH839" s="46"/>
      <c r="AI839" s="45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5"/>
      <c r="AV839" s="46"/>
      <c r="AW839" s="46"/>
      <c r="AX839" s="46"/>
      <c r="AY839" s="46"/>
      <c r="AZ839" s="45"/>
      <c r="BA839" s="52"/>
      <c r="BB839" s="46"/>
      <c r="BC839" s="46"/>
      <c r="BD839" s="52"/>
      <c r="BE839" s="46"/>
      <c r="BF839" s="51"/>
      <c r="IV839" s="31" t="s">
        <v>1185</v>
      </c>
    </row>
    <row r="840" customFormat="false" ht="50.1" hidden="false" customHeight="true" outlineLevel="0" collapsed="false">
      <c r="A840" s="37"/>
      <c r="B840" s="37"/>
      <c r="C840" s="37"/>
      <c r="D840" s="38"/>
      <c r="E840" s="37"/>
      <c r="F840" s="37"/>
      <c r="G840" s="39"/>
      <c r="H840" s="37"/>
      <c r="I840" s="37"/>
      <c r="J840" s="40"/>
      <c r="K840" s="41"/>
      <c r="L840" s="42"/>
      <c r="M840" s="41"/>
      <c r="N840" s="41"/>
      <c r="O840" s="37"/>
      <c r="P840" s="37"/>
      <c r="Q840" s="37"/>
      <c r="R840" s="37"/>
      <c r="S840" s="37"/>
      <c r="T840" s="37"/>
      <c r="U840" s="37"/>
      <c r="V840" s="37"/>
      <c r="W840" s="39"/>
      <c r="X840" s="43"/>
      <c r="Y840" s="54"/>
      <c r="Z840" s="52"/>
      <c r="AA840" s="45"/>
      <c r="AB840" s="45"/>
      <c r="AC840" s="45"/>
      <c r="AD840" s="45"/>
      <c r="AE840" s="52"/>
      <c r="AF840" s="52"/>
      <c r="AG840" s="46"/>
      <c r="AH840" s="46"/>
      <c r="AI840" s="45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5"/>
      <c r="AV840" s="46"/>
      <c r="AW840" s="46"/>
      <c r="AX840" s="46"/>
      <c r="AY840" s="46"/>
      <c r="AZ840" s="45"/>
      <c r="BA840" s="52"/>
      <c r="BB840" s="46"/>
      <c r="BC840" s="46"/>
      <c r="BD840" s="52"/>
      <c r="BE840" s="46"/>
      <c r="BF840" s="51"/>
      <c r="IV840" s="31" t="s">
        <v>1186</v>
      </c>
    </row>
    <row r="841" customFormat="false" ht="50.1" hidden="false" customHeight="true" outlineLevel="0" collapsed="false">
      <c r="A841" s="37"/>
      <c r="B841" s="37"/>
      <c r="C841" s="37"/>
      <c r="D841" s="38"/>
      <c r="E841" s="37"/>
      <c r="F841" s="37"/>
      <c r="G841" s="39"/>
      <c r="H841" s="37"/>
      <c r="I841" s="37"/>
      <c r="J841" s="40"/>
      <c r="K841" s="41"/>
      <c r="L841" s="42"/>
      <c r="M841" s="41"/>
      <c r="N841" s="41"/>
      <c r="O841" s="37"/>
      <c r="P841" s="37"/>
      <c r="Q841" s="37"/>
      <c r="R841" s="37"/>
      <c r="S841" s="37"/>
      <c r="T841" s="37"/>
      <c r="U841" s="37"/>
      <c r="V841" s="37"/>
      <c r="W841" s="39"/>
      <c r="X841" s="43"/>
      <c r="Y841" s="54"/>
      <c r="Z841" s="52"/>
      <c r="AA841" s="45"/>
      <c r="AB841" s="45"/>
      <c r="AC841" s="45"/>
      <c r="AD841" s="45"/>
      <c r="AE841" s="52"/>
      <c r="AF841" s="52"/>
      <c r="AG841" s="46"/>
      <c r="AH841" s="46"/>
      <c r="AI841" s="45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5"/>
      <c r="AV841" s="46"/>
      <c r="AW841" s="46"/>
      <c r="AX841" s="46"/>
      <c r="AY841" s="46"/>
      <c r="AZ841" s="45"/>
      <c r="BA841" s="52"/>
      <c r="BB841" s="46"/>
      <c r="BC841" s="46"/>
      <c r="BD841" s="52"/>
      <c r="BE841" s="46"/>
      <c r="BF841" s="51"/>
      <c r="IV841" s="31" t="s">
        <v>1187</v>
      </c>
    </row>
    <row r="842" customFormat="false" ht="50.1" hidden="false" customHeight="true" outlineLevel="0" collapsed="false">
      <c r="A842" s="37"/>
      <c r="B842" s="37"/>
      <c r="C842" s="37"/>
      <c r="D842" s="38"/>
      <c r="E842" s="37"/>
      <c r="F842" s="37"/>
      <c r="G842" s="39"/>
      <c r="H842" s="37"/>
      <c r="I842" s="37"/>
      <c r="J842" s="40"/>
      <c r="K842" s="41"/>
      <c r="L842" s="42"/>
      <c r="M842" s="41"/>
      <c r="N842" s="41"/>
      <c r="O842" s="37"/>
      <c r="P842" s="37"/>
      <c r="Q842" s="37"/>
      <c r="R842" s="37"/>
      <c r="S842" s="37"/>
      <c r="T842" s="37"/>
      <c r="U842" s="37"/>
      <c r="V842" s="37"/>
      <c r="W842" s="39"/>
      <c r="X842" s="43"/>
      <c r="Y842" s="54"/>
      <c r="Z842" s="52"/>
      <c r="AA842" s="45"/>
      <c r="AB842" s="45"/>
      <c r="AC842" s="45"/>
      <c r="AD842" s="45"/>
      <c r="AE842" s="52"/>
      <c r="AF842" s="52"/>
      <c r="AG842" s="46"/>
      <c r="AH842" s="46"/>
      <c r="AI842" s="45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5"/>
      <c r="AV842" s="46"/>
      <c r="AW842" s="46"/>
      <c r="AX842" s="46"/>
      <c r="AY842" s="46"/>
      <c r="AZ842" s="45"/>
      <c r="BA842" s="52"/>
      <c r="BB842" s="46"/>
      <c r="BC842" s="46"/>
      <c r="BD842" s="52"/>
      <c r="BE842" s="46"/>
      <c r="BF842" s="51"/>
      <c r="IV842" s="31" t="s">
        <v>1188</v>
      </c>
    </row>
    <row r="843" customFormat="false" ht="50.1" hidden="false" customHeight="true" outlineLevel="0" collapsed="false">
      <c r="A843" s="37"/>
      <c r="B843" s="37"/>
      <c r="C843" s="37"/>
      <c r="D843" s="38"/>
      <c r="E843" s="37"/>
      <c r="F843" s="37"/>
      <c r="G843" s="39"/>
      <c r="H843" s="37"/>
      <c r="I843" s="37"/>
      <c r="J843" s="40"/>
      <c r="K843" s="41"/>
      <c r="L843" s="42"/>
      <c r="M843" s="41"/>
      <c r="N843" s="41"/>
      <c r="O843" s="37"/>
      <c r="P843" s="37"/>
      <c r="Q843" s="37"/>
      <c r="R843" s="37"/>
      <c r="S843" s="37"/>
      <c r="T843" s="37"/>
      <c r="U843" s="37"/>
      <c r="V843" s="37"/>
      <c r="W843" s="39"/>
      <c r="X843" s="43"/>
      <c r="Y843" s="54"/>
      <c r="Z843" s="52"/>
      <c r="AA843" s="45"/>
      <c r="AB843" s="45"/>
      <c r="AC843" s="45"/>
      <c r="AD843" s="45"/>
      <c r="AE843" s="52"/>
      <c r="AF843" s="52"/>
      <c r="AG843" s="46"/>
      <c r="AH843" s="46"/>
      <c r="AI843" s="45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5"/>
      <c r="AV843" s="46"/>
      <c r="AW843" s="46"/>
      <c r="AX843" s="46"/>
      <c r="AY843" s="46"/>
      <c r="AZ843" s="45"/>
      <c r="BA843" s="52"/>
      <c r="BB843" s="46"/>
      <c r="BC843" s="46"/>
      <c r="BD843" s="52"/>
      <c r="BE843" s="46"/>
      <c r="BF843" s="51"/>
      <c r="IV843" s="31" t="s">
        <v>1189</v>
      </c>
    </row>
    <row r="844" customFormat="false" ht="50.1" hidden="false" customHeight="true" outlineLevel="0" collapsed="false">
      <c r="A844" s="37"/>
      <c r="B844" s="37"/>
      <c r="C844" s="37"/>
      <c r="D844" s="38"/>
      <c r="E844" s="37"/>
      <c r="F844" s="37"/>
      <c r="G844" s="39"/>
      <c r="H844" s="37"/>
      <c r="I844" s="37"/>
      <c r="J844" s="40"/>
      <c r="K844" s="41"/>
      <c r="L844" s="42"/>
      <c r="M844" s="41"/>
      <c r="N844" s="41"/>
      <c r="O844" s="37"/>
      <c r="P844" s="37"/>
      <c r="Q844" s="37"/>
      <c r="R844" s="37"/>
      <c r="S844" s="37"/>
      <c r="T844" s="37"/>
      <c r="U844" s="37"/>
      <c r="V844" s="37"/>
      <c r="W844" s="39"/>
      <c r="X844" s="43"/>
      <c r="Y844" s="54"/>
      <c r="Z844" s="52"/>
      <c r="AA844" s="45"/>
      <c r="AB844" s="45"/>
      <c r="AC844" s="45"/>
      <c r="AD844" s="45"/>
      <c r="AE844" s="52"/>
      <c r="AF844" s="52"/>
      <c r="AG844" s="46"/>
      <c r="AH844" s="46"/>
      <c r="AI844" s="45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5"/>
      <c r="AV844" s="46"/>
      <c r="AW844" s="46"/>
      <c r="AX844" s="46"/>
      <c r="AY844" s="46"/>
      <c r="AZ844" s="45"/>
      <c r="BA844" s="52"/>
      <c r="BB844" s="46"/>
      <c r="BC844" s="46"/>
      <c r="BD844" s="52"/>
      <c r="BE844" s="46"/>
      <c r="BF844" s="51"/>
      <c r="IV844" s="31" t="s">
        <v>1190</v>
      </c>
    </row>
    <row r="845" customFormat="false" ht="50.1" hidden="false" customHeight="true" outlineLevel="0" collapsed="false">
      <c r="A845" s="37"/>
      <c r="B845" s="37"/>
      <c r="C845" s="37"/>
      <c r="D845" s="38"/>
      <c r="E845" s="37"/>
      <c r="F845" s="37"/>
      <c r="G845" s="39"/>
      <c r="H845" s="37"/>
      <c r="I845" s="37"/>
      <c r="J845" s="40"/>
      <c r="K845" s="41"/>
      <c r="L845" s="42"/>
      <c r="M845" s="41"/>
      <c r="N845" s="41"/>
      <c r="O845" s="37"/>
      <c r="P845" s="37"/>
      <c r="Q845" s="37"/>
      <c r="R845" s="37"/>
      <c r="S845" s="37"/>
      <c r="T845" s="37"/>
      <c r="U845" s="37"/>
      <c r="V845" s="37"/>
      <c r="W845" s="39"/>
      <c r="X845" s="43"/>
      <c r="Y845" s="54"/>
      <c r="Z845" s="52"/>
      <c r="AA845" s="45"/>
      <c r="AB845" s="45"/>
      <c r="AC845" s="45"/>
      <c r="AD845" s="45"/>
      <c r="AE845" s="52"/>
      <c r="AF845" s="52"/>
      <c r="AG845" s="46"/>
      <c r="AH845" s="46"/>
      <c r="AI845" s="45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5"/>
      <c r="AV845" s="46"/>
      <c r="AW845" s="46"/>
      <c r="AX845" s="46"/>
      <c r="AY845" s="46"/>
      <c r="AZ845" s="45"/>
      <c r="BA845" s="52"/>
      <c r="BB845" s="46"/>
      <c r="BC845" s="46"/>
      <c r="BD845" s="52"/>
      <c r="BE845" s="46"/>
      <c r="BF845" s="51"/>
      <c r="IV845" s="31" t="s">
        <v>1191</v>
      </c>
    </row>
    <row r="846" customFormat="false" ht="50.1" hidden="false" customHeight="true" outlineLevel="0" collapsed="false">
      <c r="A846" s="37"/>
      <c r="B846" s="37"/>
      <c r="C846" s="37"/>
      <c r="D846" s="38"/>
      <c r="E846" s="37"/>
      <c r="F846" s="37"/>
      <c r="G846" s="39"/>
      <c r="H846" s="37"/>
      <c r="I846" s="37"/>
      <c r="J846" s="40"/>
      <c r="K846" s="41"/>
      <c r="L846" s="42"/>
      <c r="M846" s="41"/>
      <c r="N846" s="41"/>
      <c r="O846" s="37"/>
      <c r="P846" s="37"/>
      <c r="Q846" s="37"/>
      <c r="R846" s="37"/>
      <c r="S846" s="37"/>
      <c r="T846" s="37"/>
      <c r="U846" s="37"/>
      <c r="V846" s="37"/>
      <c r="W846" s="39"/>
      <c r="X846" s="43"/>
      <c r="Y846" s="54"/>
      <c r="Z846" s="52"/>
      <c r="AA846" s="45"/>
      <c r="AB846" s="45"/>
      <c r="AC846" s="45"/>
      <c r="AD846" s="45"/>
      <c r="AE846" s="52"/>
      <c r="AF846" s="52"/>
      <c r="AG846" s="46"/>
      <c r="AH846" s="46"/>
      <c r="AI846" s="45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5"/>
      <c r="AV846" s="46"/>
      <c r="AW846" s="46"/>
      <c r="AX846" s="46"/>
      <c r="AY846" s="46"/>
      <c r="AZ846" s="45"/>
      <c r="BA846" s="52"/>
      <c r="BB846" s="46"/>
      <c r="BC846" s="46"/>
      <c r="BD846" s="52"/>
      <c r="BE846" s="46"/>
      <c r="BF846" s="51"/>
      <c r="IV846" s="31" t="s">
        <v>1192</v>
      </c>
    </row>
    <row r="847" customFormat="false" ht="50.1" hidden="false" customHeight="true" outlineLevel="0" collapsed="false">
      <c r="A847" s="37"/>
      <c r="B847" s="37"/>
      <c r="C847" s="37"/>
      <c r="D847" s="38"/>
      <c r="E847" s="37"/>
      <c r="F847" s="37"/>
      <c r="G847" s="39"/>
      <c r="H847" s="37"/>
      <c r="I847" s="37"/>
      <c r="J847" s="40"/>
      <c r="K847" s="41"/>
      <c r="L847" s="42"/>
      <c r="M847" s="41"/>
      <c r="N847" s="41"/>
      <c r="O847" s="37"/>
      <c r="P847" s="37"/>
      <c r="Q847" s="37"/>
      <c r="R847" s="37"/>
      <c r="S847" s="37"/>
      <c r="T847" s="37"/>
      <c r="U847" s="37"/>
      <c r="V847" s="37"/>
      <c r="W847" s="39"/>
      <c r="X847" s="43"/>
      <c r="Y847" s="54"/>
      <c r="Z847" s="52"/>
      <c r="AA847" s="45"/>
      <c r="AB847" s="45"/>
      <c r="AC847" s="45"/>
      <c r="AD847" s="45"/>
      <c r="AE847" s="52"/>
      <c r="AF847" s="52"/>
      <c r="AG847" s="46"/>
      <c r="AH847" s="46"/>
      <c r="AI847" s="45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5"/>
      <c r="AV847" s="46"/>
      <c r="AW847" s="46"/>
      <c r="AX847" s="46"/>
      <c r="AY847" s="46"/>
      <c r="AZ847" s="45"/>
      <c r="BA847" s="52"/>
      <c r="BB847" s="46"/>
      <c r="BC847" s="46"/>
      <c r="BD847" s="52"/>
      <c r="BE847" s="46"/>
      <c r="BF847" s="51"/>
      <c r="IV847" s="31" t="s">
        <v>1193</v>
      </c>
    </row>
    <row r="848" customFormat="false" ht="50.1" hidden="false" customHeight="true" outlineLevel="0" collapsed="false">
      <c r="A848" s="37"/>
      <c r="B848" s="37"/>
      <c r="C848" s="37"/>
      <c r="D848" s="38"/>
      <c r="E848" s="37"/>
      <c r="F848" s="37"/>
      <c r="G848" s="39"/>
      <c r="H848" s="37"/>
      <c r="I848" s="37"/>
      <c r="J848" s="40"/>
      <c r="K848" s="41"/>
      <c r="L848" s="42"/>
      <c r="M848" s="41"/>
      <c r="N848" s="41"/>
      <c r="O848" s="37"/>
      <c r="P848" s="37"/>
      <c r="Q848" s="37"/>
      <c r="R848" s="37"/>
      <c r="S848" s="37"/>
      <c r="T848" s="37"/>
      <c r="U848" s="37"/>
      <c r="V848" s="37"/>
      <c r="W848" s="39"/>
      <c r="X848" s="43"/>
      <c r="Y848" s="54"/>
      <c r="Z848" s="52"/>
      <c r="AA848" s="45"/>
      <c r="AB848" s="45"/>
      <c r="AC848" s="45"/>
      <c r="AD848" s="45"/>
      <c r="AE848" s="52"/>
      <c r="AF848" s="52"/>
      <c r="AG848" s="46"/>
      <c r="AH848" s="46"/>
      <c r="AI848" s="45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5"/>
      <c r="AV848" s="46"/>
      <c r="AW848" s="46"/>
      <c r="AX848" s="46"/>
      <c r="AY848" s="46"/>
      <c r="AZ848" s="45"/>
      <c r="BA848" s="52"/>
      <c r="BB848" s="46"/>
      <c r="BC848" s="46"/>
      <c r="BD848" s="52"/>
      <c r="BE848" s="46"/>
      <c r="BF848" s="51"/>
      <c r="IV848" s="31" t="s">
        <v>1194</v>
      </c>
    </row>
    <row r="849" customFormat="false" ht="50.1" hidden="false" customHeight="true" outlineLevel="0" collapsed="false">
      <c r="A849" s="37"/>
      <c r="B849" s="37"/>
      <c r="C849" s="37"/>
      <c r="D849" s="38"/>
      <c r="E849" s="37"/>
      <c r="F849" s="37"/>
      <c r="G849" s="39"/>
      <c r="H849" s="37"/>
      <c r="I849" s="37"/>
      <c r="J849" s="40"/>
      <c r="K849" s="41"/>
      <c r="L849" s="42"/>
      <c r="M849" s="41"/>
      <c r="N849" s="41"/>
      <c r="O849" s="37"/>
      <c r="P849" s="37"/>
      <c r="Q849" s="37"/>
      <c r="R849" s="37"/>
      <c r="S849" s="37"/>
      <c r="T849" s="37"/>
      <c r="U849" s="37"/>
      <c r="V849" s="37"/>
      <c r="W849" s="39"/>
      <c r="X849" s="43"/>
      <c r="Y849" s="54"/>
      <c r="Z849" s="52"/>
      <c r="AA849" s="45"/>
      <c r="AB849" s="45"/>
      <c r="AC849" s="45"/>
      <c r="AD849" s="45"/>
      <c r="AE849" s="52"/>
      <c r="AF849" s="52"/>
      <c r="AG849" s="46"/>
      <c r="AH849" s="46"/>
      <c r="AI849" s="45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5"/>
      <c r="AV849" s="46"/>
      <c r="AW849" s="46"/>
      <c r="AX849" s="46"/>
      <c r="AY849" s="46"/>
      <c r="AZ849" s="45"/>
      <c r="BA849" s="52"/>
      <c r="BB849" s="46"/>
      <c r="BC849" s="46"/>
      <c r="BD849" s="52"/>
      <c r="BE849" s="46"/>
      <c r="BF849" s="51"/>
      <c r="IV849" s="31" t="s">
        <v>1195</v>
      </c>
    </row>
    <row r="850" customFormat="false" ht="50.1" hidden="false" customHeight="true" outlineLevel="0" collapsed="false">
      <c r="A850" s="37"/>
      <c r="B850" s="37"/>
      <c r="C850" s="37"/>
      <c r="D850" s="38"/>
      <c r="E850" s="37"/>
      <c r="F850" s="37"/>
      <c r="G850" s="39"/>
      <c r="H850" s="37"/>
      <c r="I850" s="37"/>
      <c r="J850" s="40"/>
      <c r="K850" s="41"/>
      <c r="L850" s="42"/>
      <c r="M850" s="41"/>
      <c r="N850" s="41"/>
      <c r="O850" s="37"/>
      <c r="P850" s="37"/>
      <c r="Q850" s="37"/>
      <c r="R850" s="37"/>
      <c r="S850" s="37"/>
      <c r="T850" s="37"/>
      <c r="U850" s="37"/>
      <c r="V850" s="37"/>
      <c r="W850" s="39"/>
      <c r="X850" s="43"/>
      <c r="Y850" s="54"/>
      <c r="Z850" s="52"/>
      <c r="AA850" s="45"/>
      <c r="AB850" s="45"/>
      <c r="AC850" s="45"/>
      <c r="AD850" s="45"/>
      <c r="AE850" s="52"/>
      <c r="AF850" s="52"/>
      <c r="AG850" s="46"/>
      <c r="AH850" s="46"/>
      <c r="AI850" s="45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5"/>
      <c r="AV850" s="46"/>
      <c r="AW850" s="46"/>
      <c r="AX850" s="46"/>
      <c r="AY850" s="46"/>
      <c r="AZ850" s="45"/>
      <c r="BA850" s="52"/>
      <c r="BB850" s="46"/>
      <c r="BC850" s="46"/>
      <c r="BD850" s="52"/>
      <c r="BE850" s="46"/>
      <c r="BF850" s="51"/>
      <c r="IV850" s="31" t="s">
        <v>1196</v>
      </c>
    </row>
    <row r="851" customFormat="false" ht="50.1" hidden="false" customHeight="true" outlineLevel="0" collapsed="false">
      <c r="A851" s="37"/>
      <c r="B851" s="37"/>
      <c r="C851" s="37"/>
      <c r="D851" s="38"/>
      <c r="E851" s="37"/>
      <c r="F851" s="37"/>
      <c r="G851" s="39"/>
      <c r="H851" s="37"/>
      <c r="I851" s="37"/>
      <c r="J851" s="40"/>
      <c r="K851" s="41"/>
      <c r="L851" s="42"/>
      <c r="M851" s="41"/>
      <c r="N851" s="41"/>
      <c r="O851" s="37"/>
      <c r="P851" s="37"/>
      <c r="Q851" s="37"/>
      <c r="R851" s="37"/>
      <c r="S851" s="37"/>
      <c r="T851" s="37"/>
      <c r="U851" s="37"/>
      <c r="V851" s="37"/>
      <c r="W851" s="39"/>
      <c r="X851" s="43"/>
      <c r="Y851" s="54"/>
      <c r="Z851" s="52"/>
      <c r="AA851" s="45"/>
      <c r="AB851" s="45"/>
      <c r="AC851" s="45"/>
      <c r="AD851" s="45"/>
      <c r="AE851" s="52"/>
      <c r="AF851" s="52"/>
      <c r="AG851" s="46"/>
      <c r="AH851" s="46"/>
      <c r="AI851" s="45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5"/>
      <c r="AV851" s="46"/>
      <c r="AW851" s="46"/>
      <c r="AX851" s="46"/>
      <c r="AY851" s="46"/>
      <c r="AZ851" s="45"/>
      <c r="BA851" s="52"/>
      <c r="BB851" s="46"/>
      <c r="BC851" s="46"/>
      <c r="BD851" s="52"/>
      <c r="BE851" s="46"/>
      <c r="BF851" s="51"/>
      <c r="IV851" s="31" t="s">
        <v>1197</v>
      </c>
    </row>
    <row r="852" customFormat="false" ht="50.1" hidden="false" customHeight="true" outlineLevel="0" collapsed="false">
      <c r="A852" s="37"/>
      <c r="B852" s="37"/>
      <c r="C852" s="37"/>
      <c r="D852" s="38"/>
      <c r="E852" s="37"/>
      <c r="F852" s="37"/>
      <c r="G852" s="39"/>
      <c r="H852" s="37"/>
      <c r="I852" s="37"/>
      <c r="J852" s="40"/>
      <c r="K852" s="41"/>
      <c r="L852" s="42"/>
      <c r="M852" s="41"/>
      <c r="N852" s="41"/>
      <c r="O852" s="37"/>
      <c r="P852" s="37"/>
      <c r="Q852" s="37"/>
      <c r="R852" s="37"/>
      <c r="S852" s="37"/>
      <c r="T852" s="37"/>
      <c r="U852" s="37"/>
      <c r="V852" s="37"/>
      <c r="W852" s="39"/>
      <c r="X852" s="43"/>
      <c r="Y852" s="54"/>
      <c r="Z852" s="52"/>
      <c r="AA852" s="45"/>
      <c r="AB852" s="45"/>
      <c r="AC852" s="45"/>
      <c r="AD852" s="45"/>
      <c r="AE852" s="52"/>
      <c r="AF852" s="52"/>
      <c r="AG852" s="46"/>
      <c r="AH852" s="46"/>
      <c r="AI852" s="45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5"/>
      <c r="AV852" s="46"/>
      <c r="AW852" s="46"/>
      <c r="AX852" s="46"/>
      <c r="AY852" s="46"/>
      <c r="AZ852" s="45"/>
      <c r="BA852" s="52"/>
      <c r="BB852" s="46"/>
      <c r="BC852" s="46"/>
      <c r="BD852" s="52"/>
      <c r="BE852" s="46"/>
      <c r="BF852" s="51"/>
      <c r="IV852" s="31" t="s">
        <v>1198</v>
      </c>
    </row>
    <row r="853" customFormat="false" ht="50.1" hidden="false" customHeight="true" outlineLevel="0" collapsed="false">
      <c r="A853" s="37"/>
      <c r="B853" s="37"/>
      <c r="C853" s="37"/>
      <c r="D853" s="38"/>
      <c r="E853" s="37"/>
      <c r="F853" s="37"/>
      <c r="G853" s="39"/>
      <c r="H853" s="37"/>
      <c r="I853" s="37"/>
      <c r="J853" s="40"/>
      <c r="K853" s="41"/>
      <c r="L853" s="42"/>
      <c r="M853" s="41"/>
      <c r="N853" s="41"/>
      <c r="O853" s="37"/>
      <c r="P853" s="37"/>
      <c r="Q853" s="37"/>
      <c r="R853" s="37"/>
      <c r="S853" s="37"/>
      <c r="T853" s="37"/>
      <c r="U853" s="37"/>
      <c r="V853" s="37"/>
      <c r="W853" s="39"/>
      <c r="X853" s="43"/>
      <c r="Y853" s="54"/>
      <c r="Z853" s="52"/>
      <c r="AA853" s="45"/>
      <c r="AB853" s="45"/>
      <c r="AC853" s="45"/>
      <c r="AD853" s="45"/>
      <c r="AE853" s="52"/>
      <c r="AF853" s="52"/>
      <c r="AG853" s="46"/>
      <c r="AH853" s="46"/>
      <c r="AI853" s="45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5"/>
      <c r="AV853" s="46"/>
      <c r="AW853" s="46"/>
      <c r="AX853" s="46"/>
      <c r="AY853" s="46"/>
      <c r="AZ853" s="45"/>
      <c r="BA853" s="52"/>
      <c r="BB853" s="46"/>
      <c r="BC853" s="46"/>
      <c r="BD853" s="52"/>
      <c r="BE853" s="46"/>
      <c r="BF853" s="51"/>
      <c r="IV853" s="31" t="s">
        <v>1199</v>
      </c>
    </row>
    <row r="854" customFormat="false" ht="50.1" hidden="false" customHeight="true" outlineLevel="0" collapsed="false">
      <c r="A854" s="37"/>
      <c r="B854" s="37"/>
      <c r="C854" s="37"/>
      <c r="D854" s="38"/>
      <c r="E854" s="37"/>
      <c r="F854" s="37"/>
      <c r="G854" s="39"/>
      <c r="H854" s="37"/>
      <c r="I854" s="37"/>
      <c r="J854" s="40"/>
      <c r="K854" s="41"/>
      <c r="L854" s="42"/>
      <c r="M854" s="41"/>
      <c r="N854" s="41"/>
      <c r="O854" s="37"/>
      <c r="P854" s="37"/>
      <c r="Q854" s="37"/>
      <c r="R854" s="37"/>
      <c r="S854" s="37"/>
      <c r="T854" s="37"/>
      <c r="U854" s="37"/>
      <c r="V854" s="37"/>
      <c r="W854" s="39"/>
      <c r="X854" s="43"/>
      <c r="Y854" s="54"/>
      <c r="Z854" s="52"/>
      <c r="AA854" s="45"/>
      <c r="AB854" s="45"/>
      <c r="AC854" s="45"/>
      <c r="AD854" s="45"/>
      <c r="AE854" s="52"/>
      <c r="AF854" s="52"/>
      <c r="AG854" s="46"/>
      <c r="AH854" s="46"/>
      <c r="AI854" s="45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5"/>
      <c r="AV854" s="46"/>
      <c r="AW854" s="46"/>
      <c r="AX854" s="46"/>
      <c r="AY854" s="46"/>
      <c r="AZ854" s="45"/>
      <c r="BA854" s="52"/>
      <c r="BB854" s="46"/>
      <c r="BC854" s="46"/>
      <c r="BD854" s="52"/>
      <c r="BE854" s="46"/>
      <c r="BF854" s="51"/>
      <c r="IV854" s="31" t="s">
        <v>1200</v>
      </c>
    </row>
    <row r="855" customFormat="false" ht="50.1" hidden="false" customHeight="true" outlineLevel="0" collapsed="false">
      <c r="A855" s="37"/>
      <c r="B855" s="37"/>
      <c r="C855" s="37"/>
      <c r="D855" s="38"/>
      <c r="E855" s="37"/>
      <c r="F855" s="37"/>
      <c r="G855" s="39"/>
      <c r="H855" s="37"/>
      <c r="I855" s="37"/>
      <c r="J855" s="40"/>
      <c r="K855" s="41"/>
      <c r="L855" s="42"/>
      <c r="M855" s="41"/>
      <c r="N855" s="41"/>
      <c r="O855" s="37"/>
      <c r="P855" s="37"/>
      <c r="Q855" s="37"/>
      <c r="R855" s="37"/>
      <c r="S855" s="37"/>
      <c r="T855" s="37"/>
      <c r="U855" s="37"/>
      <c r="V855" s="37"/>
      <c r="W855" s="39"/>
      <c r="X855" s="43"/>
      <c r="Y855" s="54"/>
      <c r="Z855" s="52"/>
      <c r="AA855" s="45"/>
      <c r="AB855" s="45"/>
      <c r="AC855" s="45"/>
      <c r="AD855" s="45"/>
      <c r="AE855" s="52"/>
      <c r="AF855" s="52"/>
      <c r="AG855" s="46"/>
      <c r="AH855" s="46"/>
      <c r="AI855" s="45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5"/>
      <c r="AV855" s="46"/>
      <c r="AW855" s="46"/>
      <c r="AX855" s="46"/>
      <c r="AY855" s="46"/>
      <c r="AZ855" s="45"/>
      <c r="BA855" s="52"/>
      <c r="BB855" s="46"/>
      <c r="BC855" s="46"/>
      <c r="BD855" s="52"/>
      <c r="BE855" s="46"/>
      <c r="BF855" s="51"/>
      <c r="IV855" s="31" t="s">
        <v>1201</v>
      </c>
    </row>
    <row r="856" customFormat="false" ht="50.1" hidden="false" customHeight="true" outlineLevel="0" collapsed="false">
      <c r="A856" s="37"/>
      <c r="B856" s="37"/>
      <c r="C856" s="37"/>
      <c r="D856" s="38"/>
      <c r="E856" s="37"/>
      <c r="F856" s="37"/>
      <c r="G856" s="39"/>
      <c r="H856" s="37"/>
      <c r="I856" s="37"/>
      <c r="J856" s="40"/>
      <c r="K856" s="41"/>
      <c r="L856" s="42"/>
      <c r="M856" s="41"/>
      <c r="N856" s="41"/>
      <c r="O856" s="37"/>
      <c r="P856" s="37"/>
      <c r="Q856" s="37"/>
      <c r="R856" s="37"/>
      <c r="S856" s="37"/>
      <c r="T856" s="37"/>
      <c r="U856" s="37"/>
      <c r="V856" s="37"/>
      <c r="W856" s="39"/>
      <c r="X856" s="43"/>
      <c r="Y856" s="54"/>
      <c r="Z856" s="52"/>
      <c r="AA856" s="45"/>
      <c r="AB856" s="45"/>
      <c r="AC856" s="45"/>
      <c r="AD856" s="45"/>
      <c r="AE856" s="52"/>
      <c r="AF856" s="52"/>
      <c r="AG856" s="46"/>
      <c r="AH856" s="46"/>
      <c r="AI856" s="45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5"/>
      <c r="AV856" s="46"/>
      <c r="AW856" s="46"/>
      <c r="AX856" s="46"/>
      <c r="AY856" s="46"/>
      <c r="AZ856" s="45"/>
      <c r="BA856" s="52"/>
      <c r="BB856" s="46"/>
      <c r="BC856" s="46"/>
      <c r="BD856" s="52"/>
      <c r="BE856" s="46"/>
      <c r="BF856" s="51"/>
      <c r="IV856" s="31" t="s">
        <v>1202</v>
      </c>
    </row>
    <row r="857" customFormat="false" ht="50.1" hidden="false" customHeight="true" outlineLevel="0" collapsed="false">
      <c r="A857" s="37"/>
      <c r="B857" s="37"/>
      <c r="C857" s="37"/>
      <c r="D857" s="38"/>
      <c r="E857" s="37"/>
      <c r="F857" s="37"/>
      <c r="G857" s="39"/>
      <c r="H857" s="37"/>
      <c r="I857" s="37"/>
      <c r="J857" s="40"/>
      <c r="K857" s="41"/>
      <c r="L857" s="42"/>
      <c r="M857" s="41"/>
      <c r="N857" s="41"/>
      <c r="O857" s="37"/>
      <c r="P857" s="37"/>
      <c r="Q857" s="37"/>
      <c r="R857" s="37"/>
      <c r="S857" s="37"/>
      <c r="T857" s="37"/>
      <c r="U857" s="37"/>
      <c r="V857" s="37"/>
      <c r="W857" s="39"/>
      <c r="X857" s="43"/>
      <c r="Y857" s="54"/>
      <c r="Z857" s="52"/>
      <c r="AA857" s="45"/>
      <c r="AB857" s="45"/>
      <c r="AC857" s="45"/>
      <c r="AD857" s="45"/>
      <c r="AE857" s="52"/>
      <c r="AF857" s="52"/>
      <c r="AG857" s="46"/>
      <c r="AH857" s="46"/>
      <c r="AI857" s="45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5"/>
      <c r="AV857" s="46"/>
      <c r="AW857" s="46"/>
      <c r="AX857" s="46"/>
      <c r="AY857" s="46"/>
      <c r="AZ857" s="45"/>
      <c r="BA857" s="52"/>
      <c r="BB857" s="46"/>
      <c r="BC857" s="46"/>
      <c r="BD857" s="52"/>
      <c r="BE857" s="46"/>
      <c r="BF857" s="51"/>
      <c r="IV857" s="31" t="s">
        <v>1203</v>
      </c>
    </row>
    <row r="858" customFormat="false" ht="50.1" hidden="false" customHeight="true" outlineLevel="0" collapsed="false">
      <c r="A858" s="37"/>
      <c r="B858" s="37"/>
      <c r="C858" s="37"/>
      <c r="D858" s="38"/>
      <c r="E858" s="37"/>
      <c r="F858" s="37"/>
      <c r="G858" s="39"/>
      <c r="H858" s="37"/>
      <c r="I858" s="37"/>
      <c r="J858" s="40"/>
      <c r="K858" s="41"/>
      <c r="L858" s="42"/>
      <c r="M858" s="41"/>
      <c r="N858" s="41"/>
      <c r="O858" s="37"/>
      <c r="P858" s="37"/>
      <c r="Q858" s="37"/>
      <c r="R858" s="37"/>
      <c r="S858" s="37"/>
      <c r="T858" s="37"/>
      <c r="U858" s="37"/>
      <c r="V858" s="37"/>
      <c r="W858" s="39"/>
      <c r="X858" s="43"/>
      <c r="Y858" s="54"/>
      <c r="Z858" s="52"/>
      <c r="AA858" s="45"/>
      <c r="AB858" s="45"/>
      <c r="AC858" s="45"/>
      <c r="AD858" s="45"/>
      <c r="AE858" s="52"/>
      <c r="AF858" s="52"/>
      <c r="AG858" s="46"/>
      <c r="AH858" s="46"/>
      <c r="AI858" s="45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5"/>
      <c r="AV858" s="46"/>
      <c r="AW858" s="46"/>
      <c r="AX858" s="46"/>
      <c r="AY858" s="46"/>
      <c r="AZ858" s="45"/>
      <c r="BA858" s="52"/>
      <c r="BB858" s="46"/>
      <c r="BC858" s="46"/>
      <c r="BD858" s="52"/>
      <c r="BE858" s="46"/>
      <c r="BF858" s="51"/>
      <c r="IV858" s="31" t="s">
        <v>1204</v>
      </c>
    </row>
    <row r="859" customFormat="false" ht="50.1" hidden="false" customHeight="true" outlineLevel="0" collapsed="false">
      <c r="A859" s="37"/>
      <c r="B859" s="37"/>
      <c r="C859" s="37"/>
      <c r="D859" s="38"/>
      <c r="E859" s="37"/>
      <c r="F859" s="37"/>
      <c r="G859" s="39"/>
      <c r="H859" s="37"/>
      <c r="I859" s="37"/>
      <c r="J859" s="40"/>
      <c r="K859" s="41"/>
      <c r="L859" s="42"/>
      <c r="M859" s="41"/>
      <c r="N859" s="41"/>
      <c r="O859" s="37"/>
      <c r="P859" s="37"/>
      <c r="Q859" s="37"/>
      <c r="R859" s="37"/>
      <c r="S859" s="37"/>
      <c r="T859" s="37"/>
      <c r="U859" s="37"/>
      <c r="V859" s="37"/>
      <c r="W859" s="39"/>
      <c r="X859" s="43"/>
      <c r="Y859" s="54"/>
      <c r="Z859" s="52"/>
      <c r="AA859" s="45"/>
      <c r="AB859" s="45"/>
      <c r="AC859" s="45"/>
      <c r="AD859" s="45"/>
      <c r="AE859" s="52"/>
      <c r="AF859" s="52"/>
      <c r="AG859" s="46"/>
      <c r="AH859" s="46"/>
      <c r="AI859" s="45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5"/>
      <c r="AV859" s="46"/>
      <c r="AW859" s="46"/>
      <c r="AX859" s="46"/>
      <c r="AY859" s="46"/>
      <c r="AZ859" s="45"/>
      <c r="BA859" s="52"/>
      <c r="BB859" s="46"/>
      <c r="BC859" s="46"/>
      <c r="BD859" s="52"/>
      <c r="BE859" s="46"/>
      <c r="BF859" s="51"/>
      <c r="IV859" s="31" t="s">
        <v>1205</v>
      </c>
    </row>
    <row r="860" customFormat="false" ht="50.1" hidden="false" customHeight="true" outlineLevel="0" collapsed="false">
      <c r="A860" s="37"/>
      <c r="B860" s="37"/>
      <c r="C860" s="37"/>
      <c r="D860" s="38"/>
      <c r="E860" s="37"/>
      <c r="F860" s="37"/>
      <c r="G860" s="39"/>
      <c r="H860" s="37"/>
      <c r="I860" s="37"/>
      <c r="J860" s="40"/>
      <c r="K860" s="41"/>
      <c r="L860" s="42"/>
      <c r="M860" s="41"/>
      <c r="N860" s="41"/>
      <c r="O860" s="37"/>
      <c r="P860" s="37"/>
      <c r="Q860" s="37"/>
      <c r="R860" s="37"/>
      <c r="S860" s="37"/>
      <c r="T860" s="37"/>
      <c r="U860" s="37"/>
      <c r="V860" s="37"/>
      <c r="W860" s="39"/>
      <c r="X860" s="43"/>
      <c r="Y860" s="54"/>
      <c r="Z860" s="52"/>
      <c r="AA860" s="45"/>
      <c r="AB860" s="45"/>
      <c r="AC860" s="45"/>
      <c r="AD860" s="45"/>
      <c r="AE860" s="52"/>
      <c r="AF860" s="52"/>
      <c r="AG860" s="46"/>
      <c r="AH860" s="46"/>
      <c r="AI860" s="45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5"/>
      <c r="AV860" s="46"/>
      <c r="AW860" s="46"/>
      <c r="AX860" s="46"/>
      <c r="AY860" s="46"/>
      <c r="AZ860" s="45"/>
      <c r="BA860" s="52"/>
      <c r="BB860" s="46"/>
      <c r="BC860" s="46"/>
      <c r="BD860" s="52"/>
      <c r="BE860" s="46"/>
      <c r="BF860" s="51"/>
      <c r="IV860" s="31" t="s">
        <v>1206</v>
      </c>
    </row>
    <row r="861" customFormat="false" ht="50.1" hidden="false" customHeight="true" outlineLevel="0" collapsed="false">
      <c r="A861" s="37"/>
      <c r="B861" s="37"/>
      <c r="C861" s="37"/>
      <c r="D861" s="38"/>
      <c r="E861" s="37"/>
      <c r="F861" s="37"/>
      <c r="G861" s="39"/>
      <c r="H861" s="37"/>
      <c r="I861" s="37"/>
      <c r="J861" s="40"/>
      <c r="K861" s="41"/>
      <c r="L861" s="42"/>
      <c r="M861" s="41"/>
      <c r="N861" s="41"/>
      <c r="O861" s="37"/>
      <c r="P861" s="37"/>
      <c r="Q861" s="37"/>
      <c r="R861" s="37"/>
      <c r="S861" s="37"/>
      <c r="T861" s="37"/>
      <c r="U861" s="37"/>
      <c r="V861" s="37"/>
      <c r="W861" s="39"/>
      <c r="X861" s="43"/>
      <c r="Y861" s="54"/>
      <c r="Z861" s="52"/>
      <c r="AA861" s="45"/>
      <c r="AB861" s="45"/>
      <c r="AC861" s="45"/>
      <c r="AD861" s="45"/>
      <c r="AE861" s="52"/>
      <c r="AF861" s="52"/>
      <c r="AG861" s="46"/>
      <c r="AH861" s="46"/>
      <c r="AI861" s="45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5"/>
      <c r="AV861" s="46"/>
      <c r="AW861" s="46"/>
      <c r="AX861" s="46"/>
      <c r="AY861" s="46"/>
      <c r="AZ861" s="45"/>
      <c r="BA861" s="52"/>
      <c r="BB861" s="46"/>
      <c r="BC861" s="46"/>
      <c r="BD861" s="52"/>
      <c r="BE861" s="46"/>
      <c r="BF861" s="51"/>
      <c r="IV861" s="31" t="s">
        <v>1207</v>
      </c>
    </row>
    <row r="862" customFormat="false" ht="50.1" hidden="false" customHeight="true" outlineLevel="0" collapsed="false">
      <c r="A862" s="37"/>
      <c r="B862" s="37"/>
      <c r="C862" s="37"/>
      <c r="D862" s="38"/>
      <c r="E862" s="37"/>
      <c r="F862" s="37"/>
      <c r="G862" s="39"/>
      <c r="H862" s="37"/>
      <c r="I862" s="37"/>
      <c r="J862" s="40"/>
      <c r="K862" s="41"/>
      <c r="L862" s="42"/>
      <c r="M862" s="41"/>
      <c r="N862" s="41"/>
      <c r="O862" s="37"/>
      <c r="P862" s="37"/>
      <c r="Q862" s="37"/>
      <c r="R862" s="37"/>
      <c r="S862" s="37"/>
      <c r="T862" s="37"/>
      <c r="U862" s="37"/>
      <c r="V862" s="37"/>
      <c r="W862" s="39"/>
      <c r="X862" s="43"/>
      <c r="Y862" s="54"/>
      <c r="Z862" s="52"/>
      <c r="AA862" s="45"/>
      <c r="AB862" s="45"/>
      <c r="AC862" s="45"/>
      <c r="AD862" s="45"/>
      <c r="AE862" s="52"/>
      <c r="AF862" s="52"/>
      <c r="AG862" s="46"/>
      <c r="AH862" s="46"/>
      <c r="AI862" s="45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5"/>
      <c r="AV862" s="46"/>
      <c r="AW862" s="46"/>
      <c r="AX862" s="46"/>
      <c r="AY862" s="46"/>
      <c r="AZ862" s="45"/>
      <c r="BA862" s="52"/>
      <c r="BB862" s="46"/>
      <c r="BC862" s="46"/>
      <c r="BD862" s="52"/>
      <c r="BE862" s="46"/>
      <c r="BF862" s="51"/>
      <c r="IV862" s="31" t="s">
        <v>1208</v>
      </c>
    </row>
    <row r="863" customFormat="false" ht="50.1" hidden="false" customHeight="true" outlineLevel="0" collapsed="false">
      <c r="A863" s="37"/>
      <c r="B863" s="37"/>
      <c r="C863" s="37"/>
      <c r="D863" s="38"/>
      <c r="E863" s="37"/>
      <c r="F863" s="37"/>
      <c r="G863" s="39"/>
      <c r="H863" s="37"/>
      <c r="I863" s="37"/>
      <c r="J863" s="40"/>
      <c r="K863" s="41"/>
      <c r="L863" s="42"/>
      <c r="M863" s="41"/>
      <c r="N863" s="41"/>
      <c r="O863" s="37"/>
      <c r="P863" s="37"/>
      <c r="Q863" s="37"/>
      <c r="R863" s="37"/>
      <c r="S863" s="37"/>
      <c r="T863" s="37"/>
      <c r="U863" s="37"/>
      <c r="V863" s="37"/>
      <c r="W863" s="39"/>
      <c r="X863" s="43"/>
      <c r="Y863" s="54"/>
      <c r="Z863" s="52"/>
      <c r="AA863" s="45"/>
      <c r="AB863" s="45"/>
      <c r="AC863" s="45"/>
      <c r="AD863" s="45"/>
      <c r="AE863" s="52"/>
      <c r="AF863" s="52"/>
      <c r="AG863" s="46"/>
      <c r="AH863" s="46"/>
      <c r="AI863" s="45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5"/>
      <c r="AV863" s="46"/>
      <c r="AW863" s="46"/>
      <c r="AX863" s="46"/>
      <c r="AY863" s="46"/>
      <c r="AZ863" s="45"/>
      <c r="BA863" s="52"/>
      <c r="BB863" s="46"/>
      <c r="BC863" s="46"/>
      <c r="BD863" s="52"/>
      <c r="BE863" s="46"/>
      <c r="BF863" s="51"/>
      <c r="IV863" s="31" t="s">
        <v>1209</v>
      </c>
    </row>
    <row r="864" customFormat="false" ht="50.1" hidden="false" customHeight="true" outlineLevel="0" collapsed="false">
      <c r="A864" s="37"/>
      <c r="B864" s="37"/>
      <c r="C864" s="37"/>
      <c r="D864" s="38"/>
      <c r="E864" s="37"/>
      <c r="F864" s="37"/>
      <c r="G864" s="39"/>
      <c r="H864" s="37"/>
      <c r="I864" s="37"/>
      <c r="J864" s="40"/>
      <c r="K864" s="41"/>
      <c r="L864" s="42"/>
      <c r="M864" s="41"/>
      <c r="N864" s="41"/>
      <c r="O864" s="37"/>
      <c r="P864" s="37"/>
      <c r="Q864" s="37"/>
      <c r="R864" s="37"/>
      <c r="S864" s="37"/>
      <c r="T864" s="37"/>
      <c r="U864" s="37"/>
      <c r="V864" s="37"/>
      <c r="W864" s="39"/>
      <c r="X864" s="43"/>
      <c r="Y864" s="54"/>
      <c r="Z864" s="52"/>
      <c r="AA864" s="45"/>
      <c r="AB864" s="45"/>
      <c r="AC864" s="45"/>
      <c r="AD864" s="45"/>
      <c r="AE864" s="52"/>
      <c r="AF864" s="52"/>
      <c r="AG864" s="46"/>
      <c r="AH864" s="46"/>
      <c r="AI864" s="45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5"/>
      <c r="AV864" s="46"/>
      <c r="AW864" s="46"/>
      <c r="AX864" s="46"/>
      <c r="AY864" s="46"/>
      <c r="AZ864" s="45"/>
      <c r="BA864" s="52"/>
      <c r="BB864" s="46"/>
      <c r="BC864" s="46"/>
      <c r="BD864" s="52"/>
      <c r="BE864" s="46"/>
      <c r="BF864" s="51"/>
      <c r="IV864" s="31" t="s">
        <v>1210</v>
      </c>
    </row>
    <row r="865" customFormat="false" ht="50.1" hidden="false" customHeight="true" outlineLevel="0" collapsed="false">
      <c r="A865" s="37"/>
      <c r="B865" s="37"/>
      <c r="C865" s="37"/>
      <c r="D865" s="38"/>
      <c r="E865" s="37"/>
      <c r="F865" s="37"/>
      <c r="G865" s="39"/>
      <c r="H865" s="37"/>
      <c r="I865" s="37"/>
      <c r="J865" s="40"/>
      <c r="K865" s="41"/>
      <c r="L865" s="42"/>
      <c r="M865" s="41"/>
      <c r="N865" s="41"/>
      <c r="O865" s="37"/>
      <c r="P865" s="37"/>
      <c r="Q865" s="37"/>
      <c r="R865" s="37"/>
      <c r="S865" s="37"/>
      <c r="T865" s="37"/>
      <c r="U865" s="37"/>
      <c r="V865" s="37"/>
      <c r="W865" s="39"/>
      <c r="X865" s="43"/>
      <c r="Y865" s="54"/>
      <c r="Z865" s="52"/>
      <c r="AA865" s="45"/>
      <c r="AB865" s="45"/>
      <c r="AC865" s="45"/>
      <c r="AD865" s="45"/>
      <c r="AE865" s="52"/>
      <c r="AF865" s="52"/>
      <c r="AG865" s="46"/>
      <c r="AH865" s="46"/>
      <c r="AI865" s="45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5"/>
      <c r="AV865" s="46"/>
      <c r="AW865" s="46"/>
      <c r="AX865" s="46"/>
      <c r="AY865" s="46"/>
      <c r="AZ865" s="45"/>
      <c r="BA865" s="52"/>
      <c r="BB865" s="46"/>
      <c r="BC865" s="46"/>
      <c r="BD865" s="52"/>
      <c r="BE865" s="46"/>
      <c r="BF865" s="51"/>
      <c r="IV865" s="31" t="s">
        <v>1211</v>
      </c>
    </row>
    <row r="866" customFormat="false" ht="50.1" hidden="false" customHeight="true" outlineLevel="0" collapsed="false">
      <c r="A866" s="37"/>
      <c r="B866" s="37"/>
      <c r="C866" s="37"/>
      <c r="D866" s="38"/>
      <c r="E866" s="37"/>
      <c r="F866" s="37"/>
      <c r="G866" s="39"/>
      <c r="H866" s="37"/>
      <c r="I866" s="37"/>
      <c r="J866" s="40"/>
      <c r="K866" s="41"/>
      <c r="L866" s="42"/>
      <c r="M866" s="41"/>
      <c r="N866" s="41"/>
      <c r="O866" s="37"/>
      <c r="P866" s="37"/>
      <c r="Q866" s="37"/>
      <c r="R866" s="37"/>
      <c r="S866" s="37"/>
      <c r="T866" s="37"/>
      <c r="U866" s="37"/>
      <c r="V866" s="37"/>
      <c r="W866" s="39"/>
      <c r="X866" s="43"/>
      <c r="Y866" s="54"/>
      <c r="Z866" s="52"/>
      <c r="AA866" s="45"/>
      <c r="AB866" s="45"/>
      <c r="AC866" s="45"/>
      <c r="AD866" s="45"/>
      <c r="AE866" s="52"/>
      <c r="AF866" s="52"/>
      <c r="AG866" s="46"/>
      <c r="AH866" s="46"/>
      <c r="AI866" s="45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5"/>
      <c r="AV866" s="46"/>
      <c r="AW866" s="46"/>
      <c r="AX866" s="46"/>
      <c r="AY866" s="46"/>
      <c r="AZ866" s="45"/>
      <c r="BA866" s="52"/>
      <c r="BB866" s="46"/>
      <c r="BC866" s="46"/>
      <c r="BD866" s="52"/>
      <c r="BE866" s="46"/>
      <c r="BF866" s="51"/>
      <c r="IV866" s="31" t="s">
        <v>1212</v>
      </c>
    </row>
    <row r="867" customFormat="false" ht="50.1" hidden="false" customHeight="true" outlineLevel="0" collapsed="false">
      <c r="A867" s="37"/>
      <c r="B867" s="37"/>
      <c r="C867" s="37"/>
      <c r="D867" s="38"/>
      <c r="E867" s="37"/>
      <c r="F867" s="37"/>
      <c r="G867" s="39"/>
      <c r="H867" s="37"/>
      <c r="I867" s="37"/>
      <c r="J867" s="40"/>
      <c r="K867" s="41"/>
      <c r="L867" s="42"/>
      <c r="M867" s="41"/>
      <c r="N867" s="41"/>
      <c r="O867" s="37"/>
      <c r="P867" s="37"/>
      <c r="Q867" s="37"/>
      <c r="R867" s="37"/>
      <c r="S867" s="37"/>
      <c r="T867" s="37"/>
      <c r="U867" s="37"/>
      <c r="V867" s="37"/>
      <c r="W867" s="39"/>
      <c r="X867" s="43"/>
      <c r="Y867" s="54"/>
      <c r="Z867" s="52"/>
      <c r="AA867" s="45"/>
      <c r="AB867" s="45"/>
      <c r="AC867" s="45"/>
      <c r="AD867" s="45"/>
      <c r="AE867" s="52"/>
      <c r="AF867" s="52"/>
      <c r="AG867" s="46"/>
      <c r="AH867" s="46"/>
      <c r="AI867" s="45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5"/>
      <c r="AV867" s="46"/>
      <c r="AW867" s="46"/>
      <c r="AX867" s="46"/>
      <c r="AY867" s="46"/>
      <c r="AZ867" s="45"/>
      <c r="BA867" s="52"/>
      <c r="BB867" s="46"/>
      <c r="BC867" s="46"/>
      <c r="BD867" s="52"/>
      <c r="BE867" s="46"/>
      <c r="BF867" s="51"/>
      <c r="IV867" s="31" t="s">
        <v>1213</v>
      </c>
    </row>
    <row r="868" customFormat="false" ht="50.1" hidden="false" customHeight="true" outlineLevel="0" collapsed="false">
      <c r="A868" s="37"/>
      <c r="B868" s="37"/>
      <c r="C868" s="37"/>
      <c r="D868" s="38"/>
      <c r="E868" s="37"/>
      <c r="F868" s="37"/>
      <c r="G868" s="39"/>
      <c r="H868" s="37"/>
      <c r="I868" s="37"/>
      <c r="J868" s="40"/>
      <c r="K868" s="41"/>
      <c r="L868" s="42"/>
      <c r="M868" s="41"/>
      <c r="N868" s="41"/>
      <c r="O868" s="37"/>
      <c r="P868" s="37"/>
      <c r="Q868" s="37"/>
      <c r="R868" s="37"/>
      <c r="S868" s="37"/>
      <c r="T868" s="37"/>
      <c r="U868" s="37"/>
      <c r="V868" s="37"/>
      <c r="W868" s="39"/>
      <c r="X868" s="43"/>
      <c r="Y868" s="54"/>
      <c r="Z868" s="52"/>
      <c r="AA868" s="45"/>
      <c r="AB868" s="45"/>
      <c r="AC868" s="45"/>
      <c r="AD868" s="45"/>
      <c r="AE868" s="52"/>
      <c r="AF868" s="52"/>
      <c r="AG868" s="46"/>
      <c r="AH868" s="46"/>
      <c r="AI868" s="45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5"/>
      <c r="AV868" s="46"/>
      <c r="AW868" s="46"/>
      <c r="AX868" s="46"/>
      <c r="AY868" s="46"/>
      <c r="AZ868" s="45"/>
      <c r="BA868" s="52"/>
      <c r="BB868" s="46"/>
      <c r="BC868" s="46"/>
      <c r="BD868" s="52"/>
      <c r="BE868" s="46"/>
      <c r="BF868" s="51"/>
      <c r="IV868" s="31" t="s">
        <v>1214</v>
      </c>
    </row>
    <row r="869" customFormat="false" ht="50.1" hidden="false" customHeight="true" outlineLevel="0" collapsed="false">
      <c r="A869" s="37"/>
      <c r="B869" s="37"/>
      <c r="C869" s="37"/>
      <c r="D869" s="38"/>
      <c r="E869" s="37"/>
      <c r="F869" s="37"/>
      <c r="G869" s="39"/>
      <c r="H869" s="37"/>
      <c r="I869" s="37"/>
      <c r="J869" s="40"/>
      <c r="K869" s="41"/>
      <c r="L869" s="42"/>
      <c r="M869" s="41"/>
      <c r="N869" s="41"/>
      <c r="O869" s="37"/>
      <c r="P869" s="37"/>
      <c r="Q869" s="37"/>
      <c r="R869" s="37"/>
      <c r="S869" s="37"/>
      <c r="T869" s="37"/>
      <c r="U869" s="37"/>
      <c r="V869" s="37"/>
      <c r="W869" s="39"/>
      <c r="X869" s="43"/>
      <c r="Y869" s="54"/>
      <c r="Z869" s="52"/>
      <c r="AA869" s="45"/>
      <c r="AB869" s="45"/>
      <c r="AC869" s="45"/>
      <c r="AD869" s="45"/>
      <c r="AE869" s="52"/>
      <c r="AF869" s="52"/>
      <c r="AG869" s="46"/>
      <c r="AH869" s="46"/>
      <c r="AI869" s="45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5"/>
      <c r="AV869" s="46"/>
      <c r="AW869" s="46"/>
      <c r="AX869" s="46"/>
      <c r="AY869" s="46"/>
      <c r="AZ869" s="45"/>
      <c r="BA869" s="52"/>
      <c r="BB869" s="46"/>
      <c r="BC869" s="46"/>
      <c r="BD869" s="52"/>
      <c r="BE869" s="46"/>
      <c r="BF869" s="51"/>
      <c r="IV869" s="31" t="s">
        <v>1215</v>
      </c>
    </row>
    <row r="870" customFormat="false" ht="50.1" hidden="false" customHeight="true" outlineLevel="0" collapsed="false">
      <c r="A870" s="37"/>
      <c r="B870" s="37"/>
      <c r="C870" s="37"/>
      <c r="D870" s="38"/>
      <c r="E870" s="37"/>
      <c r="F870" s="37"/>
      <c r="G870" s="39"/>
      <c r="H870" s="37"/>
      <c r="I870" s="37"/>
      <c r="J870" s="40"/>
      <c r="K870" s="41"/>
      <c r="L870" s="42"/>
      <c r="M870" s="41"/>
      <c r="N870" s="41"/>
      <c r="O870" s="37"/>
      <c r="P870" s="37"/>
      <c r="Q870" s="37"/>
      <c r="R870" s="37"/>
      <c r="S870" s="37"/>
      <c r="T870" s="37"/>
      <c r="U870" s="37"/>
      <c r="V870" s="37"/>
      <c r="W870" s="39"/>
      <c r="X870" s="43"/>
      <c r="Y870" s="54"/>
      <c r="Z870" s="52"/>
      <c r="AA870" s="45"/>
      <c r="AB870" s="45"/>
      <c r="AC870" s="45"/>
      <c r="AD870" s="45"/>
      <c r="AE870" s="52"/>
      <c r="AF870" s="52"/>
      <c r="AG870" s="46"/>
      <c r="AH870" s="46"/>
      <c r="AI870" s="45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5"/>
      <c r="AV870" s="46"/>
      <c r="AW870" s="46"/>
      <c r="AX870" s="46"/>
      <c r="AY870" s="46"/>
      <c r="AZ870" s="45"/>
      <c r="BA870" s="52"/>
      <c r="BB870" s="46"/>
      <c r="BC870" s="46"/>
      <c r="BD870" s="52"/>
      <c r="BE870" s="46"/>
      <c r="BF870" s="51"/>
      <c r="IV870" s="31" t="s">
        <v>1216</v>
      </c>
    </row>
    <row r="871" customFormat="false" ht="50.1" hidden="false" customHeight="true" outlineLevel="0" collapsed="false">
      <c r="A871" s="37"/>
      <c r="B871" s="37"/>
      <c r="C871" s="37"/>
      <c r="D871" s="38"/>
      <c r="E871" s="37"/>
      <c r="F871" s="37"/>
      <c r="G871" s="39"/>
      <c r="H871" s="37"/>
      <c r="I871" s="37"/>
      <c r="J871" s="40"/>
      <c r="K871" s="41"/>
      <c r="L871" s="42"/>
      <c r="M871" s="41"/>
      <c r="N871" s="41"/>
      <c r="O871" s="37"/>
      <c r="P871" s="37"/>
      <c r="Q871" s="37"/>
      <c r="R871" s="37"/>
      <c r="S871" s="37"/>
      <c r="T871" s="37"/>
      <c r="U871" s="37"/>
      <c r="V871" s="37"/>
      <c r="W871" s="39"/>
      <c r="X871" s="43"/>
      <c r="Y871" s="54"/>
      <c r="Z871" s="52"/>
      <c r="AA871" s="45"/>
      <c r="AB871" s="45"/>
      <c r="AC871" s="45"/>
      <c r="AD871" s="45"/>
      <c r="AE871" s="52"/>
      <c r="AF871" s="52"/>
      <c r="AG871" s="46"/>
      <c r="AH871" s="46"/>
      <c r="AI871" s="45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5"/>
      <c r="AV871" s="46"/>
      <c r="AW871" s="46"/>
      <c r="AX871" s="46"/>
      <c r="AY871" s="46"/>
      <c r="AZ871" s="45"/>
      <c r="BA871" s="52"/>
      <c r="BB871" s="46"/>
      <c r="BC871" s="46"/>
      <c r="BD871" s="52"/>
      <c r="BE871" s="46"/>
      <c r="BF871" s="51"/>
      <c r="IV871" s="31" t="s">
        <v>1217</v>
      </c>
    </row>
    <row r="872" customFormat="false" ht="50.1" hidden="false" customHeight="true" outlineLevel="0" collapsed="false">
      <c r="A872" s="37"/>
      <c r="B872" s="37"/>
      <c r="C872" s="37"/>
      <c r="D872" s="38"/>
      <c r="E872" s="37"/>
      <c r="F872" s="37"/>
      <c r="G872" s="39"/>
      <c r="H872" s="37"/>
      <c r="I872" s="37"/>
      <c r="J872" s="40"/>
      <c r="K872" s="41"/>
      <c r="L872" s="42"/>
      <c r="M872" s="41"/>
      <c r="N872" s="41"/>
      <c r="O872" s="37"/>
      <c r="P872" s="37"/>
      <c r="Q872" s="37"/>
      <c r="R872" s="37"/>
      <c r="S872" s="37"/>
      <c r="T872" s="37"/>
      <c r="U872" s="37"/>
      <c r="V872" s="37"/>
      <c r="W872" s="39"/>
      <c r="X872" s="43"/>
      <c r="Y872" s="54"/>
      <c r="Z872" s="52"/>
      <c r="AA872" s="45"/>
      <c r="AB872" s="45"/>
      <c r="AC872" s="45"/>
      <c r="AD872" s="45"/>
      <c r="AE872" s="52"/>
      <c r="AF872" s="52"/>
      <c r="AG872" s="46"/>
      <c r="AH872" s="46"/>
      <c r="AI872" s="45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5"/>
      <c r="AV872" s="46"/>
      <c r="AW872" s="46"/>
      <c r="AX872" s="46"/>
      <c r="AY872" s="46"/>
      <c r="AZ872" s="45"/>
      <c r="BA872" s="52"/>
      <c r="BB872" s="46"/>
      <c r="BC872" s="46"/>
      <c r="BD872" s="52"/>
      <c r="BE872" s="46"/>
      <c r="BF872" s="51"/>
      <c r="IV872" s="31" t="s">
        <v>1218</v>
      </c>
    </row>
    <row r="873" customFormat="false" ht="50.1" hidden="false" customHeight="true" outlineLevel="0" collapsed="false">
      <c r="A873" s="37"/>
      <c r="B873" s="37"/>
      <c r="C873" s="37"/>
      <c r="D873" s="38"/>
      <c r="E873" s="37"/>
      <c r="F873" s="37"/>
      <c r="G873" s="39"/>
      <c r="H873" s="37"/>
      <c r="I873" s="37"/>
      <c r="J873" s="40"/>
      <c r="K873" s="41"/>
      <c r="L873" s="42"/>
      <c r="M873" s="41"/>
      <c r="N873" s="41"/>
      <c r="O873" s="37"/>
      <c r="P873" s="37"/>
      <c r="Q873" s="37"/>
      <c r="R873" s="37"/>
      <c r="S873" s="37"/>
      <c r="T873" s="37"/>
      <c r="U873" s="37"/>
      <c r="V873" s="37"/>
      <c r="W873" s="39"/>
      <c r="X873" s="43"/>
      <c r="Y873" s="54"/>
      <c r="Z873" s="52"/>
      <c r="AA873" s="45"/>
      <c r="AB873" s="45"/>
      <c r="AC873" s="45"/>
      <c r="AD873" s="45"/>
      <c r="AE873" s="52"/>
      <c r="AF873" s="52"/>
      <c r="AG873" s="46"/>
      <c r="AH873" s="46"/>
      <c r="AI873" s="45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5"/>
      <c r="AV873" s="46"/>
      <c r="AW873" s="46"/>
      <c r="AX873" s="46"/>
      <c r="AY873" s="46"/>
      <c r="AZ873" s="45"/>
      <c r="BA873" s="52"/>
      <c r="BB873" s="46"/>
      <c r="BC873" s="46"/>
      <c r="BD873" s="52"/>
      <c r="BE873" s="46"/>
      <c r="BF873" s="51"/>
      <c r="IV873" s="31" t="s">
        <v>1219</v>
      </c>
    </row>
    <row r="874" customFormat="false" ht="50.1" hidden="false" customHeight="true" outlineLevel="0" collapsed="false">
      <c r="A874" s="37"/>
      <c r="B874" s="37"/>
      <c r="C874" s="37"/>
      <c r="D874" s="38"/>
      <c r="E874" s="37"/>
      <c r="F874" s="37"/>
      <c r="G874" s="39"/>
      <c r="H874" s="37"/>
      <c r="I874" s="37"/>
      <c r="J874" s="40"/>
      <c r="K874" s="41"/>
      <c r="L874" s="42"/>
      <c r="M874" s="41"/>
      <c r="N874" s="41"/>
      <c r="O874" s="37"/>
      <c r="P874" s="37"/>
      <c r="Q874" s="37"/>
      <c r="R874" s="37"/>
      <c r="S874" s="37"/>
      <c r="T874" s="37"/>
      <c r="U874" s="37"/>
      <c r="V874" s="37"/>
      <c r="W874" s="39"/>
      <c r="X874" s="43"/>
      <c r="Y874" s="54"/>
      <c r="Z874" s="52"/>
      <c r="AA874" s="45"/>
      <c r="AB874" s="45"/>
      <c r="AC874" s="45"/>
      <c r="AD874" s="45"/>
      <c r="AE874" s="52"/>
      <c r="AF874" s="52"/>
      <c r="AG874" s="46"/>
      <c r="AH874" s="46"/>
      <c r="AI874" s="45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5"/>
      <c r="AV874" s="46"/>
      <c r="AW874" s="46"/>
      <c r="AX874" s="46"/>
      <c r="AY874" s="46"/>
      <c r="AZ874" s="45"/>
      <c r="BA874" s="52"/>
      <c r="BB874" s="46"/>
      <c r="BC874" s="46"/>
      <c r="BD874" s="52"/>
      <c r="BE874" s="46"/>
      <c r="BF874" s="51"/>
      <c r="IV874" s="31" t="s">
        <v>1220</v>
      </c>
    </row>
    <row r="875" customFormat="false" ht="50.1" hidden="false" customHeight="true" outlineLevel="0" collapsed="false">
      <c r="A875" s="37"/>
      <c r="B875" s="37"/>
      <c r="C875" s="37"/>
      <c r="D875" s="38"/>
      <c r="E875" s="37"/>
      <c r="F875" s="37"/>
      <c r="G875" s="39"/>
      <c r="H875" s="37"/>
      <c r="I875" s="37"/>
      <c r="J875" s="40"/>
      <c r="K875" s="41"/>
      <c r="L875" s="42"/>
      <c r="M875" s="41"/>
      <c r="N875" s="41"/>
      <c r="O875" s="37"/>
      <c r="P875" s="37"/>
      <c r="Q875" s="37"/>
      <c r="R875" s="37"/>
      <c r="S875" s="37"/>
      <c r="T875" s="37"/>
      <c r="U875" s="37"/>
      <c r="V875" s="37"/>
      <c r="W875" s="39"/>
      <c r="X875" s="43"/>
      <c r="Y875" s="54"/>
      <c r="Z875" s="52"/>
      <c r="AA875" s="45"/>
      <c r="AB875" s="45"/>
      <c r="AC875" s="45"/>
      <c r="AD875" s="45"/>
      <c r="AE875" s="52"/>
      <c r="AF875" s="52"/>
      <c r="AG875" s="46"/>
      <c r="AH875" s="46"/>
      <c r="AI875" s="45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5"/>
      <c r="AV875" s="46"/>
      <c r="AW875" s="46"/>
      <c r="AX875" s="46"/>
      <c r="AY875" s="46"/>
      <c r="AZ875" s="45"/>
      <c r="BA875" s="52"/>
      <c r="BB875" s="46"/>
      <c r="BC875" s="46"/>
      <c r="BD875" s="52"/>
      <c r="BE875" s="46"/>
      <c r="BF875" s="51"/>
      <c r="IV875" s="31" t="s">
        <v>1221</v>
      </c>
    </row>
    <row r="876" customFormat="false" ht="50.1" hidden="false" customHeight="true" outlineLevel="0" collapsed="false">
      <c r="A876" s="37"/>
      <c r="B876" s="37"/>
      <c r="C876" s="37"/>
      <c r="D876" s="38"/>
      <c r="E876" s="37"/>
      <c r="F876" s="37"/>
      <c r="G876" s="39"/>
      <c r="H876" s="37"/>
      <c r="I876" s="37"/>
      <c r="J876" s="40"/>
      <c r="K876" s="41"/>
      <c r="L876" s="42"/>
      <c r="M876" s="41"/>
      <c r="N876" s="41"/>
      <c r="O876" s="37"/>
      <c r="P876" s="37"/>
      <c r="Q876" s="37"/>
      <c r="R876" s="37"/>
      <c r="S876" s="37"/>
      <c r="T876" s="37"/>
      <c r="U876" s="37"/>
      <c r="V876" s="37"/>
      <c r="W876" s="39"/>
      <c r="X876" s="43"/>
      <c r="Y876" s="54"/>
      <c r="Z876" s="52"/>
      <c r="AA876" s="45"/>
      <c r="AB876" s="45"/>
      <c r="AC876" s="45"/>
      <c r="AD876" s="45"/>
      <c r="AE876" s="52"/>
      <c r="AF876" s="52"/>
      <c r="AG876" s="46"/>
      <c r="AH876" s="46"/>
      <c r="AI876" s="45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5"/>
      <c r="AV876" s="46"/>
      <c r="AW876" s="46"/>
      <c r="AX876" s="46"/>
      <c r="AY876" s="46"/>
      <c r="AZ876" s="45"/>
      <c r="BA876" s="52"/>
      <c r="BB876" s="46"/>
      <c r="BC876" s="46"/>
      <c r="BD876" s="52"/>
      <c r="BE876" s="46"/>
      <c r="BF876" s="51"/>
      <c r="IV876" s="31" t="s">
        <v>1222</v>
      </c>
    </row>
    <row r="877" customFormat="false" ht="50.1" hidden="false" customHeight="true" outlineLevel="0" collapsed="false">
      <c r="A877" s="37"/>
      <c r="B877" s="37"/>
      <c r="C877" s="37"/>
      <c r="D877" s="38"/>
      <c r="E877" s="37"/>
      <c r="F877" s="37"/>
      <c r="G877" s="39"/>
      <c r="H877" s="37"/>
      <c r="I877" s="37"/>
      <c r="J877" s="40"/>
      <c r="K877" s="41"/>
      <c r="L877" s="42"/>
      <c r="M877" s="41"/>
      <c r="N877" s="41"/>
      <c r="O877" s="37"/>
      <c r="P877" s="37"/>
      <c r="Q877" s="37"/>
      <c r="R877" s="37"/>
      <c r="S877" s="37"/>
      <c r="T877" s="37"/>
      <c r="U877" s="37"/>
      <c r="V877" s="37"/>
      <c r="W877" s="39"/>
      <c r="X877" s="43"/>
      <c r="Y877" s="54"/>
      <c r="Z877" s="52"/>
      <c r="AA877" s="45"/>
      <c r="AB877" s="45"/>
      <c r="AC877" s="45"/>
      <c r="AD877" s="45"/>
      <c r="AE877" s="52"/>
      <c r="AF877" s="52"/>
      <c r="AG877" s="46"/>
      <c r="AH877" s="46"/>
      <c r="AI877" s="45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5"/>
      <c r="AV877" s="46"/>
      <c r="AW877" s="46"/>
      <c r="AX877" s="46"/>
      <c r="AY877" s="46"/>
      <c r="AZ877" s="45"/>
      <c r="BA877" s="52"/>
      <c r="BB877" s="46"/>
      <c r="BC877" s="46"/>
      <c r="BD877" s="52"/>
      <c r="BE877" s="46"/>
      <c r="BF877" s="51"/>
      <c r="IV877" s="31" t="s">
        <v>1223</v>
      </c>
    </row>
    <row r="878" customFormat="false" ht="50.1" hidden="false" customHeight="true" outlineLevel="0" collapsed="false">
      <c r="A878" s="37"/>
      <c r="B878" s="37"/>
      <c r="C878" s="37"/>
      <c r="D878" s="38"/>
      <c r="E878" s="37"/>
      <c r="F878" s="37"/>
      <c r="G878" s="39"/>
      <c r="H878" s="37"/>
      <c r="I878" s="37"/>
      <c r="J878" s="40"/>
      <c r="K878" s="41"/>
      <c r="L878" s="42"/>
      <c r="M878" s="41"/>
      <c r="N878" s="41"/>
      <c r="O878" s="37"/>
      <c r="P878" s="37"/>
      <c r="Q878" s="37"/>
      <c r="R878" s="37"/>
      <c r="S878" s="37"/>
      <c r="T878" s="37"/>
      <c r="U878" s="37"/>
      <c r="V878" s="37"/>
      <c r="W878" s="39"/>
      <c r="X878" s="43"/>
      <c r="Y878" s="54"/>
      <c r="Z878" s="52"/>
      <c r="AA878" s="45"/>
      <c r="AB878" s="45"/>
      <c r="AC878" s="45"/>
      <c r="AD878" s="45"/>
      <c r="AE878" s="52"/>
      <c r="AF878" s="52"/>
      <c r="AG878" s="46"/>
      <c r="AH878" s="46"/>
      <c r="AI878" s="45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5"/>
      <c r="AV878" s="46"/>
      <c r="AW878" s="46"/>
      <c r="AX878" s="46"/>
      <c r="AY878" s="46"/>
      <c r="AZ878" s="45"/>
      <c r="BA878" s="52"/>
      <c r="BB878" s="46"/>
      <c r="BC878" s="46"/>
      <c r="BD878" s="52"/>
      <c r="BE878" s="46"/>
      <c r="BF878" s="51"/>
      <c r="IV878" s="31" t="s">
        <v>1224</v>
      </c>
    </row>
    <row r="879" customFormat="false" ht="50.1" hidden="false" customHeight="true" outlineLevel="0" collapsed="false">
      <c r="A879" s="37"/>
      <c r="B879" s="37"/>
      <c r="C879" s="37"/>
      <c r="D879" s="38"/>
      <c r="E879" s="37"/>
      <c r="F879" s="37"/>
      <c r="G879" s="39"/>
      <c r="H879" s="37"/>
      <c r="I879" s="37"/>
      <c r="J879" s="40"/>
      <c r="K879" s="41"/>
      <c r="L879" s="42"/>
      <c r="M879" s="41"/>
      <c r="N879" s="41"/>
      <c r="O879" s="37"/>
      <c r="P879" s="37"/>
      <c r="Q879" s="37"/>
      <c r="R879" s="37"/>
      <c r="S879" s="37"/>
      <c r="T879" s="37"/>
      <c r="U879" s="37"/>
      <c r="V879" s="37"/>
      <c r="W879" s="39"/>
      <c r="X879" s="43"/>
      <c r="Y879" s="54"/>
      <c r="Z879" s="52"/>
      <c r="AA879" s="45"/>
      <c r="AB879" s="45"/>
      <c r="AC879" s="45"/>
      <c r="AD879" s="45"/>
      <c r="AE879" s="52"/>
      <c r="AF879" s="52"/>
      <c r="AG879" s="46"/>
      <c r="AH879" s="46"/>
      <c r="AI879" s="45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5"/>
      <c r="AV879" s="46"/>
      <c r="AW879" s="46"/>
      <c r="AX879" s="46"/>
      <c r="AY879" s="46"/>
      <c r="AZ879" s="45"/>
      <c r="BA879" s="52"/>
      <c r="BB879" s="46"/>
      <c r="BC879" s="46"/>
      <c r="BD879" s="52"/>
      <c r="BE879" s="46"/>
      <c r="BF879" s="51"/>
      <c r="IV879" s="31" t="s">
        <v>1225</v>
      </c>
    </row>
    <row r="880" customFormat="false" ht="50.1" hidden="false" customHeight="true" outlineLevel="0" collapsed="false">
      <c r="A880" s="37"/>
      <c r="B880" s="37"/>
      <c r="C880" s="37"/>
      <c r="D880" s="38"/>
      <c r="E880" s="37"/>
      <c r="F880" s="37"/>
      <c r="G880" s="39"/>
      <c r="H880" s="37"/>
      <c r="I880" s="37"/>
      <c r="J880" s="40"/>
      <c r="K880" s="41"/>
      <c r="L880" s="42"/>
      <c r="M880" s="41"/>
      <c r="N880" s="41"/>
      <c r="O880" s="37"/>
      <c r="P880" s="37"/>
      <c r="Q880" s="37"/>
      <c r="R880" s="37"/>
      <c r="S880" s="37"/>
      <c r="T880" s="37"/>
      <c r="U880" s="37"/>
      <c r="V880" s="37"/>
      <c r="W880" s="39"/>
      <c r="X880" s="43"/>
      <c r="Y880" s="54"/>
      <c r="Z880" s="52"/>
      <c r="AA880" s="45"/>
      <c r="AB880" s="45"/>
      <c r="AC880" s="45"/>
      <c r="AD880" s="45"/>
      <c r="AE880" s="52"/>
      <c r="AF880" s="52"/>
      <c r="AG880" s="46"/>
      <c r="AH880" s="46"/>
      <c r="AI880" s="45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5"/>
      <c r="AV880" s="46"/>
      <c r="AW880" s="46"/>
      <c r="AX880" s="46"/>
      <c r="AY880" s="46"/>
      <c r="AZ880" s="45"/>
      <c r="BA880" s="52"/>
      <c r="BB880" s="46"/>
      <c r="BC880" s="46"/>
      <c r="BD880" s="52"/>
      <c r="BE880" s="46"/>
      <c r="BF880" s="51"/>
      <c r="IV880" s="31" t="s">
        <v>1226</v>
      </c>
    </row>
    <row r="881" customFormat="false" ht="50.1" hidden="false" customHeight="true" outlineLevel="0" collapsed="false">
      <c r="A881" s="37"/>
      <c r="B881" s="37"/>
      <c r="C881" s="37"/>
      <c r="D881" s="38"/>
      <c r="E881" s="37"/>
      <c r="F881" s="37"/>
      <c r="G881" s="39"/>
      <c r="H881" s="37"/>
      <c r="I881" s="37"/>
      <c r="J881" s="40"/>
      <c r="K881" s="41"/>
      <c r="L881" s="42"/>
      <c r="M881" s="41"/>
      <c r="N881" s="41"/>
      <c r="O881" s="37"/>
      <c r="P881" s="37"/>
      <c r="Q881" s="37"/>
      <c r="R881" s="37"/>
      <c r="S881" s="37"/>
      <c r="T881" s="37"/>
      <c r="U881" s="37"/>
      <c r="V881" s="37"/>
      <c r="W881" s="39"/>
      <c r="X881" s="43"/>
      <c r="Y881" s="54"/>
      <c r="Z881" s="52"/>
      <c r="AA881" s="45"/>
      <c r="AB881" s="45"/>
      <c r="AC881" s="45"/>
      <c r="AD881" s="45"/>
      <c r="AE881" s="52"/>
      <c r="AF881" s="52"/>
      <c r="AG881" s="46"/>
      <c r="AH881" s="46"/>
      <c r="AI881" s="45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5"/>
      <c r="AV881" s="46"/>
      <c r="AW881" s="46"/>
      <c r="AX881" s="46"/>
      <c r="AY881" s="46"/>
      <c r="AZ881" s="45"/>
      <c r="BA881" s="52"/>
      <c r="BB881" s="46"/>
      <c r="BC881" s="46"/>
      <c r="BD881" s="52"/>
      <c r="BE881" s="46"/>
      <c r="BF881" s="51"/>
      <c r="IV881" s="31" t="s">
        <v>1227</v>
      </c>
    </row>
    <row r="882" customFormat="false" ht="50.1" hidden="false" customHeight="true" outlineLevel="0" collapsed="false">
      <c r="A882" s="37"/>
      <c r="B882" s="37"/>
      <c r="C882" s="37"/>
      <c r="D882" s="38"/>
      <c r="E882" s="37"/>
      <c r="F882" s="37"/>
      <c r="G882" s="39"/>
      <c r="H882" s="37"/>
      <c r="I882" s="37"/>
      <c r="J882" s="40"/>
      <c r="K882" s="41"/>
      <c r="L882" s="42"/>
      <c r="M882" s="41"/>
      <c r="N882" s="41"/>
      <c r="O882" s="37"/>
      <c r="P882" s="37"/>
      <c r="Q882" s="37"/>
      <c r="R882" s="37"/>
      <c r="S882" s="37"/>
      <c r="T882" s="37"/>
      <c r="U882" s="37"/>
      <c r="V882" s="37"/>
      <c r="W882" s="39"/>
      <c r="X882" s="43"/>
      <c r="Y882" s="54"/>
      <c r="Z882" s="52"/>
      <c r="AA882" s="45"/>
      <c r="AB882" s="45"/>
      <c r="AC882" s="45"/>
      <c r="AD882" s="45"/>
      <c r="AE882" s="52"/>
      <c r="AF882" s="52"/>
      <c r="AG882" s="46"/>
      <c r="AH882" s="46"/>
      <c r="AI882" s="45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5"/>
      <c r="AV882" s="46"/>
      <c r="AW882" s="46"/>
      <c r="AX882" s="46"/>
      <c r="AY882" s="46"/>
      <c r="AZ882" s="45"/>
      <c r="BA882" s="52"/>
      <c r="BB882" s="46"/>
      <c r="BC882" s="46"/>
      <c r="BD882" s="52"/>
      <c r="BE882" s="46"/>
      <c r="BF882" s="51"/>
      <c r="IV882" s="31" t="s">
        <v>1228</v>
      </c>
    </row>
    <row r="883" customFormat="false" ht="50.1" hidden="false" customHeight="true" outlineLevel="0" collapsed="false">
      <c r="A883" s="37"/>
      <c r="B883" s="37"/>
      <c r="C883" s="37"/>
      <c r="D883" s="38"/>
      <c r="E883" s="37"/>
      <c r="F883" s="37"/>
      <c r="G883" s="39"/>
      <c r="H883" s="37"/>
      <c r="I883" s="37"/>
      <c r="J883" s="40"/>
      <c r="K883" s="41"/>
      <c r="L883" s="42"/>
      <c r="M883" s="41"/>
      <c r="N883" s="41"/>
      <c r="O883" s="37"/>
      <c r="P883" s="37"/>
      <c r="Q883" s="37"/>
      <c r="R883" s="37"/>
      <c r="S883" s="37"/>
      <c r="T883" s="37"/>
      <c r="U883" s="37"/>
      <c r="V883" s="37"/>
      <c r="W883" s="39"/>
      <c r="X883" s="43"/>
      <c r="Y883" s="54"/>
      <c r="Z883" s="52"/>
      <c r="AA883" s="45"/>
      <c r="AB883" s="45"/>
      <c r="AC883" s="45"/>
      <c r="AD883" s="45"/>
      <c r="AE883" s="52"/>
      <c r="AF883" s="52"/>
      <c r="AG883" s="46"/>
      <c r="AH883" s="46"/>
      <c r="AI883" s="45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5"/>
      <c r="AV883" s="46"/>
      <c r="AW883" s="46"/>
      <c r="AX883" s="46"/>
      <c r="AY883" s="46"/>
      <c r="AZ883" s="45"/>
      <c r="BA883" s="52"/>
      <c r="BB883" s="46"/>
      <c r="BC883" s="46"/>
      <c r="BD883" s="52"/>
      <c r="BE883" s="46"/>
      <c r="BF883" s="51"/>
      <c r="IV883" s="31" t="s">
        <v>1229</v>
      </c>
    </row>
    <row r="884" customFormat="false" ht="50.1" hidden="false" customHeight="true" outlineLevel="0" collapsed="false">
      <c r="A884" s="37"/>
      <c r="B884" s="37"/>
      <c r="C884" s="37"/>
      <c r="D884" s="38"/>
      <c r="E884" s="37"/>
      <c r="F884" s="37"/>
      <c r="G884" s="39"/>
      <c r="H884" s="37"/>
      <c r="I884" s="37"/>
      <c r="J884" s="40"/>
      <c r="K884" s="41"/>
      <c r="L884" s="42"/>
      <c r="M884" s="41"/>
      <c r="N884" s="41"/>
      <c r="O884" s="37"/>
      <c r="P884" s="37"/>
      <c r="Q884" s="37"/>
      <c r="R884" s="37"/>
      <c r="S884" s="37"/>
      <c r="T884" s="37"/>
      <c r="U884" s="37"/>
      <c r="V884" s="37"/>
      <c r="W884" s="39"/>
      <c r="X884" s="43"/>
      <c r="Y884" s="54"/>
      <c r="Z884" s="52"/>
      <c r="AA884" s="45"/>
      <c r="AB884" s="45"/>
      <c r="AC884" s="45"/>
      <c r="AD884" s="45"/>
      <c r="AE884" s="52"/>
      <c r="AF884" s="52"/>
      <c r="AG884" s="46"/>
      <c r="AH884" s="46"/>
      <c r="AI884" s="45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5"/>
      <c r="AV884" s="46"/>
      <c r="AW884" s="46"/>
      <c r="AX884" s="46"/>
      <c r="AY884" s="46"/>
      <c r="AZ884" s="45"/>
      <c r="BA884" s="52"/>
      <c r="BB884" s="46"/>
      <c r="BC884" s="46"/>
      <c r="BD884" s="52"/>
      <c r="BE884" s="46"/>
      <c r="BF884" s="51"/>
      <c r="IV884" s="31" t="s">
        <v>1230</v>
      </c>
    </row>
    <row r="885" customFormat="false" ht="50.1" hidden="false" customHeight="true" outlineLevel="0" collapsed="false">
      <c r="A885" s="37"/>
      <c r="B885" s="37"/>
      <c r="C885" s="37"/>
      <c r="D885" s="38"/>
      <c r="E885" s="37"/>
      <c r="F885" s="37"/>
      <c r="G885" s="39"/>
      <c r="H885" s="37"/>
      <c r="I885" s="37"/>
      <c r="J885" s="40"/>
      <c r="K885" s="41"/>
      <c r="L885" s="42"/>
      <c r="M885" s="41"/>
      <c r="N885" s="41"/>
      <c r="O885" s="37"/>
      <c r="P885" s="37"/>
      <c r="Q885" s="37"/>
      <c r="R885" s="37"/>
      <c r="S885" s="37"/>
      <c r="T885" s="37"/>
      <c r="U885" s="37"/>
      <c r="V885" s="37"/>
      <c r="W885" s="39"/>
      <c r="X885" s="43"/>
      <c r="Y885" s="54"/>
      <c r="Z885" s="52"/>
      <c r="AA885" s="45"/>
      <c r="AB885" s="45"/>
      <c r="AC885" s="45"/>
      <c r="AD885" s="45"/>
      <c r="AE885" s="52"/>
      <c r="AF885" s="52"/>
      <c r="AG885" s="46"/>
      <c r="AH885" s="46"/>
      <c r="AI885" s="45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5"/>
      <c r="AV885" s="46"/>
      <c r="AW885" s="46"/>
      <c r="AX885" s="46"/>
      <c r="AY885" s="46"/>
      <c r="AZ885" s="45"/>
      <c r="BA885" s="52"/>
      <c r="BB885" s="46"/>
      <c r="BC885" s="46"/>
      <c r="BD885" s="52"/>
      <c r="BE885" s="46"/>
      <c r="BF885" s="51"/>
      <c r="IV885" s="31" t="s">
        <v>1231</v>
      </c>
    </row>
    <row r="886" customFormat="false" ht="50.1" hidden="false" customHeight="true" outlineLevel="0" collapsed="false">
      <c r="A886" s="37"/>
      <c r="B886" s="37"/>
      <c r="C886" s="37"/>
      <c r="D886" s="38"/>
      <c r="E886" s="37"/>
      <c r="F886" s="37"/>
      <c r="G886" s="39"/>
      <c r="H886" s="37"/>
      <c r="I886" s="37"/>
      <c r="J886" s="40"/>
      <c r="K886" s="41"/>
      <c r="L886" s="42"/>
      <c r="M886" s="41"/>
      <c r="N886" s="41"/>
      <c r="O886" s="37"/>
      <c r="P886" s="37"/>
      <c r="Q886" s="37"/>
      <c r="R886" s="37"/>
      <c r="S886" s="37"/>
      <c r="T886" s="37"/>
      <c r="U886" s="37"/>
      <c r="V886" s="37"/>
      <c r="W886" s="39"/>
      <c r="X886" s="43"/>
      <c r="Y886" s="54"/>
      <c r="Z886" s="52"/>
      <c r="AA886" s="45"/>
      <c r="AB886" s="45"/>
      <c r="AC886" s="45"/>
      <c r="AD886" s="45"/>
      <c r="AE886" s="52"/>
      <c r="AF886" s="52"/>
      <c r="AG886" s="46"/>
      <c r="AH886" s="46"/>
      <c r="AI886" s="45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5"/>
      <c r="AV886" s="46"/>
      <c r="AW886" s="46"/>
      <c r="AX886" s="46"/>
      <c r="AY886" s="46"/>
      <c r="AZ886" s="45"/>
      <c r="BA886" s="52"/>
      <c r="BB886" s="46"/>
      <c r="BC886" s="46"/>
      <c r="BD886" s="52"/>
      <c r="BE886" s="46"/>
      <c r="BF886" s="51"/>
      <c r="IV886" s="31" t="s">
        <v>1232</v>
      </c>
    </row>
    <row r="887" customFormat="false" ht="50.1" hidden="false" customHeight="true" outlineLevel="0" collapsed="false">
      <c r="A887" s="37"/>
      <c r="B887" s="37"/>
      <c r="C887" s="37"/>
      <c r="D887" s="38"/>
      <c r="E887" s="37"/>
      <c r="F887" s="37"/>
      <c r="G887" s="39"/>
      <c r="H887" s="37"/>
      <c r="I887" s="37"/>
      <c r="J887" s="40"/>
      <c r="K887" s="41"/>
      <c r="L887" s="42"/>
      <c r="M887" s="41"/>
      <c r="N887" s="41"/>
      <c r="O887" s="37"/>
      <c r="P887" s="37"/>
      <c r="Q887" s="37"/>
      <c r="R887" s="37"/>
      <c r="S887" s="37"/>
      <c r="T887" s="37"/>
      <c r="U887" s="37"/>
      <c r="V887" s="37"/>
      <c r="W887" s="39"/>
      <c r="X887" s="43"/>
      <c r="Y887" s="54"/>
      <c r="Z887" s="52"/>
      <c r="AA887" s="45"/>
      <c r="AB887" s="45"/>
      <c r="AC887" s="45"/>
      <c r="AD887" s="45"/>
      <c r="AE887" s="52"/>
      <c r="AF887" s="52"/>
      <c r="AG887" s="46"/>
      <c r="AH887" s="46"/>
      <c r="AI887" s="45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5"/>
      <c r="AV887" s="46"/>
      <c r="AW887" s="46"/>
      <c r="AX887" s="46"/>
      <c r="AY887" s="46"/>
      <c r="AZ887" s="45"/>
      <c r="BA887" s="52"/>
      <c r="BB887" s="46"/>
      <c r="BC887" s="46"/>
      <c r="BD887" s="52"/>
      <c r="BE887" s="46"/>
      <c r="BF887" s="51"/>
      <c r="IV887" s="31" t="s">
        <v>1233</v>
      </c>
    </row>
    <row r="888" customFormat="false" ht="50.1" hidden="false" customHeight="true" outlineLevel="0" collapsed="false">
      <c r="A888" s="37"/>
      <c r="B888" s="37"/>
      <c r="C888" s="37"/>
      <c r="D888" s="38"/>
      <c r="E888" s="37"/>
      <c r="F888" s="37"/>
      <c r="G888" s="39"/>
      <c r="H888" s="37"/>
      <c r="I888" s="37"/>
      <c r="J888" s="40"/>
      <c r="K888" s="41"/>
      <c r="L888" s="42"/>
      <c r="M888" s="41"/>
      <c r="N888" s="41"/>
      <c r="O888" s="37"/>
      <c r="P888" s="37"/>
      <c r="Q888" s="37"/>
      <c r="R888" s="37"/>
      <c r="S888" s="37"/>
      <c r="T888" s="37"/>
      <c r="U888" s="37"/>
      <c r="V888" s="37"/>
      <c r="W888" s="39"/>
      <c r="X888" s="43"/>
      <c r="Y888" s="54"/>
      <c r="Z888" s="52"/>
      <c r="AA888" s="45"/>
      <c r="AB888" s="45"/>
      <c r="AC888" s="45"/>
      <c r="AD888" s="45"/>
      <c r="AE888" s="52"/>
      <c r="AF888" s="52"/>
      <c r="AG888" s="46"/>
      <c r="AH888" s="46"/>
      <c r="AI888" s="45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5"/>
      <c r="AV888" s="46"/>
      <c r="AW888" s="46"/>
      <c r="AX888" s="46"/>
      <c r="AY888" s="46"/>
      <c r="AZ888" s="45"/>
      <c r="BA888" s="52"/>
      <c r="BB888" s="46"/>
      <c r="BC888" s="46"/>
      <c r="BD888" s="52"/>
      <c r="BE888" s="46"/>
      <c r="BF888" s="51"/>
      <c r="IV888" s="31" t="s">
        <v>1234</v>
      </c>
    </row>
    <row r="889" customFormat="false" ht="50.1" hidden="false" customHeight="true" outlineLevel="0" collapsed="false">
      <c r="A889" s="37"/>
      <c r="B889" s="37"/>
      <c r="C889" s="37"/>
      <c r="D889" s="38"/>
      <c r="E889" s="37"/>
      <c r="F889" s="37"/>
      <c r="G889" s="39"/>
      <c r="H889" s="37"/>
      <c r="I889" s="37"/>
      <c r="J889" s="40"/>
      <c r="K889" s="41"/>
      <c r="L889" s="42"/>
      <c r="M889" s="41"/>
      <c r="N889" s="41"/>
      <c r="O889" s="37"/>
      <c r="P889" s="37"/>
      <c r="Q889" s="37"/>
      <c r="R889" s="37"/>
      <c r="S889" s="37"/>
      <c r="T889" s="37"/>
      <c r="U889" s="37"/>
      <c r="V889" s="37"/>
      <c r="W889" s="39"/>
      <c r="X889" s="43"/>
      <c r="Y889" s="54"/>
      <c r="Z889" s="52"/>
      <c r="AA889" s="45"/>
      <c r="AB889" s="45"/>
      <c r="AC889" s="45"/>
      <c r="AD889" s="45"/>
      <c r="AE889" s="52"/>
      <c r="AF889" s="52"/>
      <c r="AG889" s="46"/>
      <c r="AH889" s="46"/>
      <c r="AI889" s="45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5"/>
      <c r="AV889" s="46"/>
      <c r="AW889" s="46"/>
      <c r="AX889" s="46"/>
      <c r="AY889" s="46"/>
      <c r="AZ889" s="45"/>
      <c r="BA889" s="52"/>
      <c r="BB889" s="46"/>
      <c r="BC889" s="46"/>
      <c r="BD889" s="52"/>
      <c r="BE889" s="46"/>
      <c r="BF889" s="51"/>
      <c r="IV889" s="31" t="s">
        <v>1235</v>
      </c>
    </row>
    <row r="890" customFormat="false" ht="50.1" hidden="false" customHeight="true" outlineLevel="0" collapsed="false">
      <c r="A890" s="37"/>
      <c r="B890" s="37"/>
      <c r="C890" s="37"/>
      <c r="D890" s="38"/>
      <c r="E890" s="37"/>
      <c r="F890" s="37"/>
      <c r="G890" s="39"/>
      <c r="H890" s="37"/>
      <c r="I890" s="37"/>
      <c r="J890" s="40"/>
      <c r="K890" s="41"/>
      <c r="L890" s="42"/>
      <c r="M890" s="41"/>
      <c r="N890" s="41"/>
      <c r="O890" s="37"/>
      <c r="P890" s="37"/>
      <c r="Q890" s="37"/>
      <c r="R890" s="37"/>
      <c r="S890" s="37"/>
      <c r="T890" s="37"/>
      <c r="U890" s="37"/>
      <c r="V890" s="37"/>
      <c r="W890" s="39"/>
      <c r="X890" s="43"/>
      <c r="Y890" s="54"/>
      <c r="Z890" s="52"/>
      <c r="AA890" s="45"/>
      <c r="AB890" s="45"/>
      <c r="AC890" s="45"/>
      <c r="AD890" s="45"/>
      <c r="AE890" s="52"/>
      <c r="AF890" s="52"/>
      <c r="AG890" s="46"/>
      <c r="AH890" s="46"/>
      <c r="AI890" s="45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5"/>
      <c r="AV890" s="46"/>
      <c r="AW890" s="46"/>
      <c r="AX890" s="46"/>
      <c r="AY890" s="46"/>
      <c r="AZ890" s="45"/>
      <c r="BA890" s="52"/>
      <c r="BB890" s="46"/>
      <c r="BC890" s="46"/>
      <c r="BD890" s="52"/>
      <c r="BE890" s="46"/>
      <c r="BF890" s="51"/>
      <c r="IV890" s="31" t="s">
        <v>1236</v>
      </c>
    </row>
    <row r="891" customFormat="false" ht="50.1" hidden="false" customHeight="true" outlineLevel="0" collapsed="false">
      <c r="A891" s="37"/>
      <c r="B891" s="37"/>
      <c r="C891" s="37"/>
      <c r="D891" s="38"/>
      <c r="E891" s="37"/>
      <c r="F891" s="37"/>
      <c r="G891" s="39"/>
      <c r="H891" s="37"/>
      <c r="I891" s="37"/>
      <c r="J891" s="40"/>
      <c r="K891" s="41"/>
      <c r="L891" s="42"/>
      <c r="M891" s="41"/>
      <c r="N891" s="41"/>
      <c r="O891" s="37"/>
      <c r="P891" s="37"/>
      <c r="Q891" s="37"/>
      <c r="R891" s="37"/>
      <c r="S891" s="37"/>
      <c r="T891" s="37"/>
      <c r="U891" s="37"/>
      <c r="V891" s="37"/>
      <c r="W891" s="39"/>
      <c r="X891" s="43"/>
      <c r="Y891" s="54"/>
      <c r="Z891" s="52"/>
      <c r="AA891" s="45"/>
      <c r="AB891" s="45"/>
      <c r="AC891" s="45"/>
      <c r="AD891" s="45"/>
      <c r="AE891" s="52"/>
      <c r="AF891" s="52"/>
      <c r="AG891" s="46"/>
      <c r="AH891" s="46"/>
      <c r="AI891" s="45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5"/>
      <c r="AV891" s="46"/>
      <c r="AW891" s="46"/>
      <c r="AX891" s="46"/>
      <c r="AY891" s="46"/>
      <c r="AZ891" s="45"/>
      <c r="BA891" s="52"/>
      <c r="BB891" s="46"/>
      <c r="BC891" s="46"/>
      <c r="BD891" s="52"/>
      <c r="BE891" s="46"/>
      <c r="BF891" s="51"/>
      <c r="IV891" s="31" t="s">
        <v>1237</v>
      </c>
    </row>
    <row r="892" customFormat="false" ht="50.1" hidden="false" customHeight="true" outlineLevel="0" collapsed="false">
      <c r="A892" s="37"/>
      <c r="B892" s="37"/>
      <c r="C892" s="37"/>
      <c r="D892" s="38"/>
      <c r="E892" s="37"/>
      <c r="F892" s="37"/>
      <c r="G892" s="39"/>
      <c r="H892" s="37"/>
      <c r="I892" s="37"/>
      <c r="J892" s="40"/>
      <c r="K892" s="41"/>
      <c r="L892" s="42"/>
      <c r="M892" s="41"/>
      <c r="N892" s="41"/>
      <c r="O892" s="37"/>
      <c r="P892" s="37"/>
      <c r="Q892" s="37"/>
      <c r="R892" s="37"/>
      <c r="S892" s="37"/>
      <c r="T892" s="37"/>
      <c r="U892" s="37"/>
      <c r="V892" s="37"/>
      <c r="W892" s="39"/>
      <c r="X892" s="43"/>
      <c r="Y892" s="54"/>
      <c r="Z892" s="52"/>
      <c r="AA892" s="45"/>
      <c r="AB892" s="45"/>
      <c r="AC892" s="45"/>
      <c r="AD892" s="45"/>
      <c r="AE892" s="52"/>
      <c r="AF892" s="52"/>
      <c r="AG892" s="46"/>
      <c r="AH892" s="46"/>
      <c r="AI892" s="45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5"/>
      <c r="AV892" s="46"/>
      <c r="AW892" s="46"/>
      <c r="AX892" s="46"/>
      <c r="AY892" s="46"/>
      <c r="AZ892" s="45"/>
      <c r="BA892" s="52"/>
      <c r="BB892" s="46"/>
      <c r="BC892" s="46"/>
      <c r="BD892" s="52"/>
      <c r="BE892" s="46"/>
      <c r="BF892" s="51"/>
      <c r="IV892" s="31" t="s">
        <v>1238</v>
      </c>
    </row>
    <row r="893" customFormat="false" ht="50.1" hidden="false" customHeight="true" outlineLevel="0" collapsed="false">
      <c r="A893" s="37"/>
      <c r="B893" s="37"/>
      <c r="C893" s="37"/>
      <c r="D893" s="38"/>
      <c r="E893" s="37"/>
      <c r="F893" s="37"/>
      <c r="G893" s="39"/>
      <c r="H893" s="37"/>
      <c r="I893" s="37"/>
      <c r="J893" s="40"/>
      <c r="K893" s="41"/>
      <c r="L893" s="42"/>
      <c r="M893" s="41"/>
      <c r="N893" s="41"/>
      <c r="O893" s="37"/>
      <c r="P893" s="37"/>
      <c r="Q893" s="37"/>
      <c r="R893" s="37"/>
      <c r="S893" s="37"/>
      <c r="T893" s="37"/>
      <c r="U893" s="37"/>
      <c r="V893" s="37"/>
      <c r="W893" s="39"/>
      <c r="X893" s="43"/>
      <c r="Y893" s="54"/>
      <c r="Z893" s="52"/>
      <c r="AA893" s="45"/>
      <c r="AB893" s="45"/>
      <c r="AC893" s="45"/>
      <c r="AD893" s="45"/>
      <c r="AE893" s="52"/>
      <c r="AF893" s="52"/>
      <c r="AG893" s="46"/>
      <c r="AH893" s="46"/>
      <c r="AI893" s="45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5"/>
      <c r="AV893" s="46"/>
      <c r="AW893" s="46"/>
      <c r="AX893" s="46"/>
      <c r="AY893" s="46"/>
      <c r="AZ893" s="45"/>
      <c r="BA893" s="52"/>
      <c r="BB893" s="46"/>
      <c r="BC893" s="46"/>
      <c r="BD893" s="52"/>
      <c r="BE893" s="46"/>
      <c r="BF893" s="51"/>
      <c r="IV893" s="31" t="s">
        <v>1239</v>
      </c>
    </row>
    <row r="894" customFormat="false" ht="50.1" hidden="false" customHeight="true" outlineLevel="0" collapsed="false">
      <c r="A894" s="37"/>
      <c r="B894" s="37"/>
      <c r="C894" s="37"/>
      <c r="D894" s="38"/>
      <c r="E894" s="37"/>
      <c r="F894" s="37"/>
      <c r="G894" s="39"/>
      <c r="H894" s="37"/>
      <c r="I894" s="37"/>
      <c r="J894" s="40"/>
      <c r="K894" s="41"/>
      <c r="L894" s="42"/>
      <c r="M894" s="41"/>
      <c r="N894" s="41"/>
      <c r="O894" s="37"/>
      <c r="P894" s="37"/>
      <c r="Q894" s="37"/>
      <c r="R894" s="37"/>
      <c r="S894" s="37"/>
      <c r="T894" s="37"/>
      <c r="U894" s="37"/>
      <c r="V894" s="37"/>
      <c r="W894" s="39"/>
      <c r="X894" s="43"/>
      <c r="Y894" s="54"/>
      <c r="Z894" s="52"/>
      <c r="AA894" s="45"/>
      <c r="AB894" s="45"/>
      <c r="AC894" s="45"/>
      <c r="AD894" s="45"/>
      <c r="AE894" s="52"/>
      <c r="AF894" s="52"/>
      <c r="AG894" s="46"/>
      <c r="AH894" s="46"/>
      <c r="AI894" s="45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5"/>
      <c r="AV894" s="46"/>
      <c r="AW894" s="46"/>
      <c r="AX894" s="46"/>
      <c r="AY894" s="46"/>
      <c r="AZ894" s="45"/>
      <c r="BA894" s="52"/>
      <c r="BB894" s="46"/>
      <c r="BC894" s="46"/>
      <c r="BD894" s="52"/>
      <c r="BE894" s="46"/>
      <c r="BF894" s="51"/>
      <c r="IV894" s="31" t="s">
        <v>1240</v>
      </c>
    </row>
    <row r="895" customFormat="false" ht="50.1" hidden="false" customHeight="true" outlineLevel="0" collapsed="false">
      <c r="A895" s="37"/>
      <c r="B895" s="37"/>
      <c r="C895" s="37"/>
      <c r="D895" s="38"/>
      <c r="E895" s="37"/>
      <c r="F895" s="37"/>
      <c r="G895" s="39"/>
      <c r="H895" s="37"/>
      <c r="I895" s="37"/>
      <c r="J895" s="40"/>
      <c r="K895" s="41"/>
      <c r="L895" s="42"/>
      <c r="M895" s="41"/>
      <c r="N895" s="41"/>
      <c r="O895" s="37"/>
      <c r="P895" s="37"/>
      <c r="Q895" s="37"/>
      <c r="R895" s="37"/>
      <c r="S895" s="37"/>
      <c r="T895" s="37"/>
      <c r="U895" s="37"/>
      <c r="V895" s="37"/>
      <c r="W895" s="39"/>
      <c r="X895" s="43"/>
      <c r="Y895" s="54"/>
      <c r="Z895" s="52"/>
      <c r="AA895" s="45"/>
      <c r="AB895" s="45"/>
      <c r="AC895" s="45"/>
      <c r="AD895" s="45"/>
      <c r="AE895" s="52"/>
      <c r="AF895" s="52"/>
      <c r="AG895" s="46"/>
      <c r="AH895" s="46"/>
      <c r="AI895" s="45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5"/>
      <c r="AV895" s="46"/>
      <c r="AW895" s="46"/>
      <c r="AX895" s="46"/>
      <c r="AY895" s="46"/>
      <c r="AZ895" s="45"/>
      <c r="BA895" s="52"/>
      <c r="BB895" s="46"/>
      <c r="BC895" s="46"/>
      <c r="BD895" s="52"/>
      <c r="BE895" s="46"/>
      <c r="BF895" s="51"/>
      <c r="IV895" s="31" t="s">
        <v>1241</v>
      </c>
    </row>
    <row r="896" customFormat="false" ht="50.1" hidden="false" customHeight="true" outlineLevel="0" collapsed="false">
      <c r="A896" s="37"/>
      <c r="B896" s="37"/>
      <c r="C896" s="37"/>
      <c r="D896" s="38"/>
      <c r="E896" s="37"/>
      <c r="F896" s="37"/>
      <c r="G896" s="39"/>
      <c r="H896" s="37"/>
      <c r="I896" s="37"/>
      <c r="J896" s="40"/>
      <c r="K896" s="41"/>
      <c r="L896" s="42"/>
      <c r="M896" s="41"/>
      <c r="N896" s="41"/>
      <c r="O896" s="37"/>
      <c r="P896" s="37"/>
      <c r="Q896" s="37"/>
      <c r="R896" s="37"/>
      <c r="S896" s="37"/>
      <c r="T896" s="37"/>
      <c r="U896" s="37"/>
      <c r="V896" s="37"/>
      <c r="W896" s="39"/>
      <c r="X896" s="43"/>
      <c r="Y896" s="54"/>
      <c r="Z896" s="52"/>
      <c r="AA896" s="45"/>
      <c r="AB896" s="45"/>
      <c r="AC896" s="45"/>
      <c r="AD896" s="45"/>
      <c r="AE896" s="52"/>
      <c r="AF896" s="52"/>
      <c r="AG896" s="46"/>
      <c r="AH896" s="46"/>
      <c r="AI896" s="45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5"/>
      <c r="AV896" s="46"/>
      <c r="AW896" s="46"/>
      <c r="AX896" s="46"/>
      <c r="AY896" s="46"/>
      <c r="AZ896" s="45"/>
      <c r="BA896" s="52"/>
      <c r="BB896" s="46"/>
      <c r="BC896" s="46"/>
      <c r="BD896" s="52"/>
      <c r="BE896" s="46"/>
      <c r="BF896" s="51"/>
      <c r="IV896" s="31" t="s">
        <v>1242</v>
      </c>
    </row>
    <row r="897" customFormat="false" ht="50.1" hidden="false" customHeight="true" outlineLevel="0" collapsed="false">
      <c r="A897" s="37"/>
      <c r="B897" s="37"/>
      <c r="C897" s="37"/>
      <c r="D897" s="38"/>
      <c r="E897" s="37"/>
      <c r="F897" s="37"/>
      <c r="G897" s="39"/>
      <c r="H897" s="37"/>
      <c r="I897" s="37"/>
      <c r="J897" s="40"/>
      <c r="K897" s="41"/>
      <c r="L897" s="42"/>
      <c r="M897" s="41"/>
      <c r="N897" s="41"/>
      <c r="O897" s="37"/>
      <c r="P897" s="37"/>
      <c r="Q897" s="37"/>
      <c r="R897" s="37"/>
      <c r="S897" s="37"/>
      <c r="T897" s="37"/>
      <c r="U897" s="37"/>
      <c r="V897" s="37"/>
      <c r="W897" s="39"/>
      <c r="X897" s="43"/>
      <c r="Y897" s="54"/>
      <c r="Z897" s="52"/>
      <c r="AA897" s="45"/>
      <c r="AB897" s="45"/>
      <c r="AC897" s="45"/>
      <c r="AD897" s="45"/>
      <c r="AE897" s="52"/>
      <c r="AF897" s="52"/>
      <c r="AG897" s="46"/>
      <c r="AH897" s="46"/>
      <c r="AI897" s="45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5"/>
      <c r="AV897" s="46"/>
      <c r="AW897" s="46"/>
      <c r="AX897" s="46"/>
      <c r="AY897" s="46"/>
      <c r="AZ897" s="45"/>
      <c r="BA897" s="52"/>
      <c r="BB897" s="46"/>
      <c r="BC897" s="46"/>
      <c r="BD897" s="52"/>
      <c r="BE897" s="46"/>
      <c r="BF897" s="51"/>
      <c r="IV897" s="31" t="s">
        <v>1243</v>
      </c>
    </row>
    <row r="898" customFormat="false" ht="50.1" hidden="false" customHeight="true" outlineLevel="0" collapsed="false">
      <c r="A898" s="37"/>
      <c r="B898" s="37"/>
      <c r="C898" s="37"/>
      <c r="D898" s="38"/>
      <c r="E898" s="37"/>
      <c r="F898" s="37"/>
      <c r="G898" s="39"/>
      <c r="H898" s="37"/>
      <c r="I898" s="37"/>
      <c r="J898" s="40"/>
      <c r="K898" s="41"/>
      <c r="L898" s="42"/>
      <c r="M898" s="41"/>
      <c r="N898" s="41"/>
      <c r="O898" s="37"/>
      <c r="P898" s="37"/>
      <c r="Q898" s="37"/>
      <c r="R898" s="37"/>
      <c r="S898" s="37"/>
      <c r="T898" s="37"/>
      <c r="U898" s="37"/>
      <c r="V898" s="37"/>
      <c r="W898" s="39"/>
      <c r="X898" s="43"/>
      <c r="Y898" s="54"/>
      <c r="Z898" s="52"/>
      <c r="AA898" s="45"/>
      <c r="AB898" s="45"/>
      <c r="AC898" s="45"/>
      <c r="AD898" s="45"/>
      <c r="AE898" s="52"/>
      <c r="AF898" s="52"/>
      <c r="AG898" s="46"/>
      <c r="AH898" s="46"/>
      <c r="AI898" s="45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5"/>
      <c r="AV898" s="46"/>
      <c r="AW898" s="46"/>
      <c r="AX898" s="46"/>
      <c r="AY898" s="46"/>
      <c r="AZ898" s="45"/>
      <c r="BA898" s="52"/>
      <c r="BB898" s="46"/>
      <c r="BC898" s="46"/>
      <c r="BD898" s="52"/>
      <c r="BE898" s="46"/>
      <c r="BF898" s="51"/>
      <c r="IV898" s="31" t="s">
        <v>1244</v>
      </c>
    </row>
    <row r="899" customFormat="false" ht="50.1" hidden="false" customHeight="true" outlineLevel="0" collapsed="false">
      <c r="A899" s="37"/>
      <c r="B899" s="37"/>
      <c r="C899" s="37"/>
      <c r="D899" s="38"/>
      <c r="E899" s="37"/>
      <c r="F899" s="37"/>
      <c r="G899" s="39"/>
      <c r="H899" s="37"/>
      <c r="I899" s="37"/>
      <c r="J899" s="40"/>
      <c r="K899" s="41"/>
      <c r="L899" s="42"/>
      <c r="M899" s="41"/>
      <c r="N899" s="41"/>
      <c r="O899" s="37"/>
      <c r="P899" s="37"/>
      <c r="Q899" s="37"/>
      <c r="R899" s="37"/>
      <c r="S899" s="37"/>
      <c r="T899" s="37"/>
      <c r="U899" s="37"/>
      <c r="V899" s="37"/>
      <c r="W899" s="39"/>
      <c r="X899" s="43"/>
      <c r="Y899" s="54"/>
      <c r="Z899" s="52"/>
      <c r="AA899" s="45"/>
      <c r="AB899" s="45"/>
      <c r="AC899" s="45"/>
      <c r="AD899" s="45"/>
      <c r="AE899" s="52"/>
      <c r="AF899" s="52"/>
      <c r="AG899" s="46"/>
      <c r="AH899" s="46"/>
      <c r="AI899" s="45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5"/>
      <c r="AV899" s="46"/>
      <c r="AW899" s="46"/>
      <c r="AX899" s="46"/>
      <c r="AY899" s="46"/>
      <c r="AZ899" s="45"/>
      <c r="BA899" s="52"/>
      <c r="BB899" s="46"/>
      <c r="BC899" s="46"/>
      <c r="BD899" s="52"/>
      <c r="BE899" s="46"/>
      <c r="BF899" s="51"/>
      <c r="IV899" s="31" t="s">
        <v>1245</v>
      </c>
    </row>
    <row r="900" customFormat="false" ht="50.1" hidden="false" customHeight="true" outlineLevel="0" collapsed="false">
      <c r="A900" s="37"/>
      <c r="B900" s="37"/>
      <c r="C900" s="37"/>
      <c r="D900" s="38"/>
      <c r="E900" s="37"/>
      <c r="F900" s="37"/>
      <c r="G900" s="39"/>
      <c r="H900" s="37"/>
      <c r="I900" s="37"/>
      <c r="J900" s="40"/>
      <c r="K900" s="41"/>
      <c r="L900" s="42"/>
      <c r="M900" s="41"/>
      <c r="N900" s="41"/>
      <c r="O900" s="37"/>
      <c r="P900" s="37"/>
      <c r="Q900" s="37"/>
      <c r="R900" s="37"/>
      <c r="S900" s="37"/>
      <c r="T900" s="37"/>
      <c r="U900" s="37"/>
      <c r="V900" s="37"/>
      <c r="W900" s="39"/>
      <c r="X900" s="43"/>
      <c r="Y900" s="54"/>
      <c r="Z900" s="52"/>
      <c r="AA900" s="45"/>
      <c r="AB900" s="45"/>
      <c r="AC900" s="45"/>
      <c r="AD900" s="45"/>
      <c r="AE900" s="52"/>
      <c r="AF900" s="52"/>
      <c r="AG900" s="46"/>
      <c r="AH900" s="46"/>
      <c r="AI900" s="45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5"/>
      <c r="AV900" s="46"/>
      <c r="AW900" s="46"/>
      <c r="AX900" s="46"/>
      <c r="AY900" s="46"/>
      <c r="AZ900" s="45"/>
      <c r="BA900" s="52"/>
      <c r="BB900" s="46"/>
      <c r="BC900" s="46"/>
      <c r="BD900" s="52"/>
      <c r="BE900" s="46"/>
      <c r="BF900" s="51"/>
      <c r="IV900" s="31" t="s">
        <v>1246</v>
      </c>
    </row>
    <row r="901" customFormat="false" ht="50.1" hidden="false" customHeight="true" outlineLevel="0" collapsed="false">
      <c r="A901" s="37"/>
      <c r="B901" s="37"/>
      <c r="C901" s="37"/>
      <c r="D901" s="38"/>
      <c r="E901" s="37"/>
      <c r="F901" s="37"/>
      <c r="G901" s="39"/>
      <c r="H901" s="37"/>
      <c r="I901" s="37"/>
      <c r="J901" s="40"/>
      <c r="K901" s="41"/>
      <c r="L901" s="42"/>
      <c r="M901" s="41"/>
      <c r="N901" s="41"/>
      <c r="O901" s="37"/>
      <c r="P901" s="37"/>
      <c r="Q901" s="37"/>
      <c r="R901" s="37"/>
      <c r="S901" s="37"/>
      <c r="T901" s="37"/>
      <c r="U901" s="37"/>
      <c r="V901" s="37"/>
      <c r="W901" s="39"/>
      <c r="X901" s="43"/>
      <c r="Y901" s="54"/>
      <c r="Z901" s="52"/>
      <c r="AA901" s="45"/>
      <c r="AB901" s="45"/>
      <c r="AC901" s="45"/>
      <c r="AD901" s="45"/>
      <c r="AE901" s="52"/>
      <c r="AF901" s="52"/>
      <c r="AG901" s="46"/>
      <c r="AH901" s="46"/>
      <c r="AI901" s="45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5"/>
      <c r="AV901" s="46"/>
      <c r="AW901" s="46"/>
      <c r="AX901" s="46"/>
      <c r="AY901" s="46"/>
      <c r="AZ901" s="45"/>
      <c r="BA901" s="52"/>
      <c r="BB901" s="46"/>
      <c r="BC901" s="46"/>
      <c r="BD901" s="52"/>
      <c r="BE901" s="46"/>
      <c r="BF901" s="51"/>
      <c r="IV901" s="31" t="s">
        <v>1247</v>
      </c>
    </row>
    <row r="902" customFormat="false" ht="50.1" hidden="false" customHeight="true" outlineLevel="0" collapsed="false">
      <c r="A902" s="37"/>
      <c r="B902" s="37"/>
      <c r="C902" s="37"/>
      <c r="D902" s="38"/>
      <c r="E902" s="37"/>
      <c r="F902" s="37"/>
      <c r="G902" s="39"/>
      <c r="H902" s="37"/>
      <c r="I902" s="37"/>
      <c r="J902" s="40"/>
      <c r="K902" s="41"/>
      <c r="L902" s="42"/>
      <c r="M902" s="41"/>
      <c r="N902" s="41"/>
      <c r="O902" s="37"/>
      <c r="P902" s="37"/>
      <c r="Q902" s="37"/>
      <c r="R902" s="37"/>
      <c r="S902" s="37"/>
      <c r="T902" s="37"/>
      <c r="U902" s="37"/>
      <c r="V902" s="37"/>
      <c r="W902" s="39"/>
      <c r="X902" s="43"/>
      <c r="Y902" s="54"/>
      <c r="Z902" s="52"/>
      <c r="AA902" s="45"/>
      <c r="AB902" s="45"/>
      <c r="AC902" s="45"/>
      <c r="AD902" s="45"/>
      <c r="AE902" s="52"/>
      <c r="AF902" s="52"/>
      <c r="AG902" s="46"/>
      <c r="AH902" s="46"/>
      <c r="AI902" s="45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5"/>
      <c r="AV902" s="46"/>
      <c r="AW902" s="46"/>
      <c r="AX902" s="46"/>
      <c r="AY902" s="46"/>
      <c r="AZ902" s="45"/>
      <c r="BA902" s="52"/>
      <c r="BB902" s="46"/>
      <c r="BC902" s="46"/>
      <c r="BD902" s="52"/>
      <c r="BE902" s="46"/>
      <c r="BF902" s="51"/>
      <c r="IV902" s="31" t="s">
        <v>1248</v>
      </c>
    </row>
    <row r="903" customFormat="false" ht="50.1" hidden="false" customHeight="true" outlineLevel="0" collapsed="false">
      <c r="A903" s="37"/>
      <c r="B903" s="37"/>
      <c r="C903" s="37"/>
      <c r="D903" s="38"/>
      <c r="E903" s="37"/>
      <c r="F903" s="37"/>
      <c r="G903" s="39"/>
      <c r="H903" s="37"/>
      <c r="I903" s="37"/>
      <c r="J903" s="40"/>
      <c r="K903" s="41"/>
      <c r="L903" s="42"/>
      <c r="M903" s="41"/>
      <c r="N903" s="41"/>
      <c r="O903" s="37"/>
      <c r="P903" s="37"/>
      <c r="Q903" s="37"/>
      <c r="R903" s="37"/>
      <c r="S903" s="37"/>
      <c r="T903" s="37"/>
      <c r="U903" s="37"/>
      <c r="V903" s="37"/>
      <c r="W903" s="39"/>
      <c r="X903" s="43"/>
      <c r="Y903" s="54"/>
      <c r="Z903" s="52"/>
      <c r="AA903" s="45"/>
      <c r="AB903" s="45"/>
      <c r="AC903" s="45"/>
      <c r="AD903" s="45"/>
      <c r="AE903" s="52"/>
      <c r="AF903" s="52"/>
      <c r="AG903" s="46"/>
      <c r="AH903" s="46"/>
      <c r="AI903" s="45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5"/>
      <c r="AV903" s="46"/>
      <c r="AW903" s="46"/>
      <c r="AX903" s="46"/>
      <c r="AY903" s="46"/>
      <c r="AZ903" s="45"/>
      <c r="BA903" s="52"/>
      <c r="BB903" s="46"/>
      <c r="BC903" s="46"/>
      <c r="BD903" s="52"/>
      <c r="BE903" s="46"/>
      <c r="BF903" s="51"/>
      <c r="IV903" s="31" t="s">
        <v>1249</v>
      </c>
    </row>
    <row r="904" customFormat="false" ht="50.1" hidden="false" customHeight="true" outlineLevel="0" collapsed="false">
      <c r="A904" s="37"/>
      <c r="B904" s="37"/>
      <c r="C904" s="37"/>
      <c r="D904" s="38"/>
      <c r="E904" s="37"/>
      <c r="F904" s="37"/>
      <c r="G904" s="39"/>
      <c r="H904" s="37"/>
      <c r="I904" s="37"/>
      <c r="J904" s="40"/>
      <c r="K904" s="41"/>
      <c r="L904" s="42"/>
      <c r="M904" s="41"/>
      <c r="N904" s="41"/>
      <c r="O904" s="37"/>
      <c r="P904" s="37"/>
      <c r="Q904" s="37"/>
      <c r="R904" s="37"/>
      <c r="S904" s="37"/>
      <c r="T904" s="37"/>
      <c r="U904" s="37"/>
      <c r="V904" s="37"/>
      <c r="W904" s="39"/>
      <c r="X904" s="43"/>
      <c r="Y904" s="54"/>
      <c r="Z904" s="52"/>
      <c r="AA904" s="45"/>
      <c r="AB904" s="45"/>
      <c r="AC904" s="45"/>
      <c r="AD904" s="45"/>
      <c r="AE904" s="52"/>
      <c r="AF904" s="52"/>
      <c r="AG904" s="46"/>
      <c r="AH904" s="46"/>
      <c r="AI904" s="45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5"/>
      <c r="AV904" s="46"/>
      <c r="AW904" s="46"/>
      <c r="AX904" s="46"/>
      <c r="AY904" s="46"/>
      <c r="AZ904" s="45"/>
      <c r="BA904" s="52"/>
      <c r="BB904" s="46"/>
      <c r="BC904" s="46"/>
      <c r="BD904" s="52"/>
      <c r="BE904" s="46"/>
      <c r="BF904" s="51"/>
      <c r="IV904" s="31" t="s">
        <v>1250</v>
      </c>
    </row>
    <row r="905" customFormat="false" ht="50.1" hidden="false" customHeight="true" outlineLevel="0" collapsed="false">
      <c r="A905" s="37"/>
      <c r="B905" s="37"/>
      <c r="C905" s="37"/>
      <c r="D905" s="38"/>
      <c r="E905" s="37"/>
      <c r="F905" s="37"/>
      <c r="G905" s="39"/>
      <c r="H905" s="37"/>
      <c r="I905" s="37"/>
      <c r="J905" s="40"/>
      <c r="K905" s="41"/>
      <c r="L905" s="42"/>
      <c r="M905" s="41"/>
      <c r="N905" s="41"/>
      <c r="O905" s="37"/>
      <c r="P905" s="37"/>
      <c r="Q905" s="37"/>
      <c r="R905" s="37"/>
      <c r="S905" s="37"/>
      <c r="T905" s="37"/>
      <c r="U905" s="37"/>
      <c r="V905" s="37"/>
      <c r="W905" s="39"/>
      <c r="X905" s="43"/>
      <c r="Y905" s="54"/>
      <c r="Z905" s="52"/>
      <c r="AA905" s="45"/>
      <c r="AB905" s="45"/>
      <c r="AC905" s="45"/>
      <c r="AD905" s="45"/>
      <c r="AE905" s="52"/>
      <c r="AF905" s="52"/>
      <c r="AG905" s="46"/>
      <c r="AH905" s="46"/>
      <c r="AI905" s="45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5"/>
      <c r="AV905" s="46"/>
      <c r="AW905" s="46"/>
      <c r="AX905" s="46"/>
      <c r="AY905" s="46"/>
      <c r="AZ905" s="45"/>
      <c r="BA905" s="52"/>
      <c r="BB905" s="46"/>
      <c r="BC905" s="46"/>
      <c r="BD905" s="52"/>
      <c r="BE905" s="46"/>
      <c r="BF905" s="51"/>
      <c r="IV905" s="31" t="s">
        <v>1251</v>
      </c>
    </row>
    <row r="906" customFormat="false" ht="50.1" hidden="false" customHeight="true" outlineLevel="0" collapsed="false">
      <c r="A906" s="37"/>
      <c r="B906" s="37"/>
      <c r="C906" s="37"/>
      <c r="D906" s="38"/>
      <c r="E906" s="37"/>
      <c r="F906" s="37"/>
      <c r="G906" s="39"/>
      <c r="H906" s="37"/>
      <c r="I906" s="37"/>
      <c r="J906" s="40"/>
      <c r="K906" s="41"/>
      <c r="L906" s="42"/>
      <c r="M906" s="41"/>
      <c r="N906" s="41"/>
      <c r="O906" s="37"/>
      <c r="P906" s="37"/>
      <c r="Q906" s="37"/>
      <c r="R906" s="37"/>
      <c r="S906" s="37"/>
      <c r="T906" s="37"/>
      <c r="U906" s="37"/>
      <c r="V906" s="37"/>
      <c r="W906" s="39"/>
      <c r="X906" s="43"/>
      <c r="Y906" s="54"/>
      <c r="Z906" s="52"/>
      <c r="AA906" s="45"/>
      <c r="AB906" s="45"/>
      <c r="AC906" s="45"/>
      <c r="AD906" s="45"/>
      <c r="AE906" s="52"/>
      <c r="AF906" s="52"/>
      <c r="AG906" s="46"/>
      <c r="AH906" s="46"/>
      <c r="AI906" s="45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5"/>
      <c r="AV906" s="46"/>
      <c r="AW906" s="46"/>
      <c r="AX906" s="46"/>
      <c r="AY906" s="46"/>
      <c r="AZ906" s="45"/>
      <c r="BA906" s="52"/>
      <c r="BB906" s="46"/>
      <c r="BC906" s="46"/>
      <c r="BD906" s="52"/>
      <c r="BE906" s="46"/>
      <c r="BF906" s="51"/>
      <c r="IV906" s="31" t="s">
        <v>1252</v>
      </c>
    </row>
    <row r="907" customFormat="false" ht="50.1" hidden="false" customHeight="true" outlineLevel="0" collapsed="false">
      <c r="A907" s="37"/>
      <c r="B907" s="37"/>
      <c r="C907" s="37"/>
      <c r="D907" s="38"/>
      <c r="E907" s="37"/>
      <c r="F907" s="37"/>
      <c r="G907" s="39"/>
      <c r="H907" s="37"/>
      <c r="I907" s="37"/>
      <c r="J907" s="40"/>
      <c r="K907" s="41"/>
      <c r="L907" s="42"/>
      <c r="M907" s="41"/>
      <c r="N907" s="41"/>
      <c r="O907" s="37"/>
      <c r="P907" s="37"/>
      <c r="Q907" s="37"/>
      <c r="R907" s="37"/>
      <c r="S907" s="37"/>
      <c r="T907" s="37"/>
      <c r="U907" s="37"/>
      <c r="V907" s="37"/>
      <c r="W907" s="39"/>
      <c r="X907" s="43"/>
      <c r="Y907" s="54"/>
      <c r="Z907" s="52"/>
      <c r="AA907" s="45"/>
      <c r="AB907" s="45"/>
      <c r="AC907" s="45"/>
      <c r="AD907" s="45"/>
      <c r="AE907" s="52"/>
      <c r="AF907" s="52"/>
      <c r="AG907" s="46"/>
      <c r="AH907" s="46"/>
      <c r="AI907" s="45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5"/>
      <c r="AV907" s="46"/>
      <c r="AW907" s="46"/>
      <c r="AX907" s="46"/>
      <c r="AY907" s="46"/>
      <c r="AZ907" s="45"/>
      <c r="BA907" s="52"/>
      <c r="BB907" s="46"/>
      <c r="BC907" s="46"/>
      <c r="BD907" s="52"/>
      <c r="BE907" s="46"/>
      <c r="BF907" s="51"/>
      <c r="IV907" s="31" t="s">
        <v>1253</v>
      </c>
    </row>
    <row r="908" customFormat="false" ht="50.1" hidden="false" customHeight="true" outlineLevel="0" collapsed="false">
      <c r="A908" s="37"/>
      <c r="B908" s="37"/>
      <c r="C908" s="37"/>
      <c r="D908" s="38"/>
      <c r="E908" s="37"/>
      <c r="F908" s="37"/>
      <c r="G908" s="39"/>
      <c r="H908" s="37"/>
      <c r="I908" s="37"/>
      <c r="J908" s="40"/>
      <c r="K908" s="41"/>
      <c r="L908" s="42"/>
      <c r="M908" s="41"/>
      <c r="N908" s="41"/>
      <c r="O908" s="37"/>
      <c r="P908" s="37"/>
      <c r="Q908" s="37"/>
      <c r="R908" s="37"/>
      <c r="S908" s="37"/>
      <c r="T908" s="37"/>
      <c r="U908" s="37"/>
      <c r="V908" s="37"/>
      <c r="W908" s="39"/>
      <c r="X908" s="43"/>
      <c r="Y908" s="54"/>
      <c r="Z908" s="52"/>
      <c r="AA908" s="45"/>
      <c r="AB908" s="45"/>
      <c r="AC908" s="45"/>
      <c r="AD908" s="45"/>
      <c r="AE908" s="52"/>
      <c r="AF908" s="52"/>
      <c r="AG908" s="46"/>
      <c r="AH908" s="46"/>
      <c r="AI908" s="45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5"/>
      <c r="AV908" s="46"/>
      <c r="AW908" s="46"/>
      <c r="AX908" s="46"/>
      <c r="AY908" s="46"/>
      <c r="AZ908" s="45"/>
      <c r="BA908" s="52"/>
      <c r="BB908" s="46"/>
      <c r="BC908" s="46"/>
      <c r="BD908" s="52"/>
      <c r="BE908" s="46"/>
      <c r="BF908" s="51"/>
      <c r="IV908" s="31" t="s">
        <v>1254</v>
      </c>
    </row>
    <row r="909" customFormat="false" ht="50.1" hidden="false" customHeight="true" outlineLevel="0" collapsed="false">
      <c r="A909" s="37"/>
      <c r="B909" s="37"/>
      <c r="C909" s="37"/>
      <c r="D909" s="38"/>
      <c r="E909" s="37"/>
      <c r="F909" s="37"/>
      <c r="G909" s="39"/>
      <c r="H909" s="37"/>
      <c r="I909" s="37"/>
      <c r="J909" s="40"/>
      <c r="K909" s="41"/>
      <c r="L909" s="42"/>
      <c r="M909" s="41"/>
      <c r="N909" s="41"/>
      <c r="O909" s="37"/>
      <c r="P909" s="37"/>
      <c r="Q909" s="37"/>
      <c r="R909" s="37"/>
      <c r="S909" s="37"/>
      <c r="T909" s="37"/>
      <c r="U909" s="37"/>
      <c r="V909" s="37"/>
      <c r="W909" s="39"/>
      <c r="X909" s="43"/>
      <c r="Y909" s="54"/>
      <c r="Z909" s="52"/>
      <c r="AA909" s="45"/>
      <c r="AB909" s="45"/>
      <c r="AC909" s="45"/>
      <c r="AD909" s="45"/>
      <c r="AE909" s="52"/>
      <c r="AF909" s="52"/>
      <c r="AG909" s="46"/>
      <c r="AH909" s="46"/>
      <c r="AI909" s="45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5"/>
      <c r="AV909" s="46"/>
      <c r="AW909" s="46"/>
      <c r="AX909" s="46"/>
      <c r="AY909" s="46"/>
      <c r="AZ909" s="45"/>
      <c r="BA909" s="52"/>
      <c r="BB909" s="46"/>
      <c r="BC909" s="46"/>
      <c r="BD909" s="52"/>
      <c r="BE909" s="46"/>
      <c r="BF909" s="51"/>
      <c r="IV909" s="31" t="s">
        <v>1255</v>
      </c>
    </row>
    <row r="910" customFormat="false" ht="50.1" hidden="false" customHeight="true" outlineLevel="0" collapsed="false">
      <c r="A910" s="37"/>
      <c r="B910" s="37"/>
      <c r="C910" s="37"/>
      <c r="D910" s="38"/>
      <c r="E910" s="37"/>
      <c r="F910" s="37"/>
      <c r="G910" s="39"/>
      <c r="H910" s="37"/>
      <c r="I910" s="37"/>
      <c r="J910" s="40"/>
      <c r="K910" s="41"/>
      <c r="L910" s="42"/>
      <c r="M910" s="41"/>
      <c r="N910" s="41"/>
      <c r="O910" s="37"/>
      <c r="P910" s="37"/>
      <c r="Q910" s="37"/>
      <c r="R910" s="37"/>
      <c r="S910" s="37"/>
      <c r="T910" s="37"/>
      <c r="U910" s="37"/>
      <c r="V910" s="37"/>
      <c r="W910" s="39"/>
      <c r="X910" s="43"/>
      <c r="Y910" s="54"/>
      <c r="Z910" s="52"/>
      <c r="AA910" s="45"/>
      <c r="AB910" s="45"/>
      <c r="AC910" s="45"/>
      <c r="AD910" s="45"/>
      <c r="AE910" s="52"/>
      <c r="AF910" s="52"/>
      <c r="AG910" s="46"/>
      <c r="AH910" s="46"/>
      <c r="AI910" s="45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5"/>
      <c r="AV910" s="46"/>
      <c r="AW910" s="46"/>
      <c r="AX910" s="46"/>
      <c r="AY910" s="46"/>
      <c r="AZ910" s="45"/>
      <c r="BA910" s="52"/>
      <c r="BB910" s="46"/>
      <c r="BC910" s="46"/>
      <c r="BD910" s="52"/>
      <c r="BE910" s="46"/>
      <c r="BF910" s="51"/>
      <c r="IV910" s="31" t="s">
        <v>1256</v>
      </c>
    </row>
    <row r="911" customFormat="false" ht="50.1" hidden="false" customHeight="true" outlineLevel="0" collapsed="false">
      <c r="A911" s="37"/>
      <c r="B911" s="37"/>
      <c r="C911" s="37"/>
      <c r="D911" s="38"/>
      <c r="E911" s="37"/>
      <c r="F911" s="37"/>
      <c r="G911" s="39"/>
      <c r="H911" s="37"/>
      <c r="I911" s="37"/>
      <c r="J911" s="40"/>
      <c r="K911" s="41"/>
      <c r="L911" s="42"/>
      <c r="M911" s="41"/>
      <c r="N911" s="41"/>
      <c r="O911" s="37"/>
      <c r="P911" s="37"/>
      <c r="Q911" s="37"/>
      <c r="R911" s="37"/>
      <c r="S911" s="37"/>
      <c r="T911" s="37"/>
      <c r="U911" s="37"/>
      <c r="V911" s="37"/>
      <c r="W911" s="39"/>
      <c r="X911" s="43"/>
      <c r="Y911" s="54"/>
      <c r="Z911" s="52"/>
      <c r="AA911" s="45"/>
      <c r="AB911" s="45"/>
      <c r="AC911" s="45"/>
      <c r="AD911" s="45"/>
      <c r="AE911" s="52"/>
      <c r="AF911" s="52"/>
      <c r="AG911" s="46"/>
      <c r="AH911" s="46"/>
      <c r="AI911" s="45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5"/>
      <c r="AV911" s="46"/>
      <c r="AW911" s="46"/>
      <c r="AX911" s="46"/>
      <c r="AY911" s="46"/>
      <c r="AZ911" s="45"/>
      <c r="BA911" s="52"/>
      <c r="BB911" s="46"/>
      <c r="BC911" s="46"/>
      <c r="BD911" s="52"/>
      <c r="BE911" s="46"/>
      <c r="BF911" s="51"/>
      <c r="IV911" s="31" t="s">
        <v>1257</v>
      </c>
    </row>
    <row r="912" customFormat="false" ht="50.1" hidden="false" customHeight="true" outlineLevel="0" collapsed="false">
      <c r="A912" s="37"/>
      <c r="B912" s="37"/>
      <c r="C912" s="37"/>
      <c r="D912" s="38"/>
      <c r="E912" s="37"/>
      <c r="F912" s="37"/>
      <c r="G912" s="39"/>
      <c r="H912" s="37"/>
      <c r="I912" s="37"/>
      <c r="J912" s="40"/>
      <c r="K912" s="41"/>
      <c r="L912" s="42"/>
      <c r="M912" s="41"/>
      <c r="N912" s="41"/>
      <c r="O912" s="37"/>
      <c r="P912" s="37"/>
      <c r="Q912" s="37"/>
      <c r="R912" s="37"/>
      <c r="S912" s="37"/>
      <c r="T912" s="37"/>
      <c r="U912" s="37"/>
      <c r="V912" s="37"/>
      <c r="W912" s="39"/>
      <c r="X912" s="43"/>
      <c r="Y912" s="54"/>
      <c r="Z912" s="52"/>
      <c r="AA912" s="45"/>
      <c r="AB912" s="45"/>
      <c r="AC912" s="45"/>
      <c r="AD912" s="45"/>
      <c r="AE912" s="52"/>
      <c r="AF912" s="52"/>
      <c r="AG912" s="46"/>
      <c r="AH912" s="46"/>
      <c r="AI912" s="45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5"/>
      <c r="AV912" s="46"/>
      <c r="AW912" s="46"/>
      <c r="AX912" s="46"/>
      <c r="AY912" s="46"/>
      <c r="AZ912" s="45"/>
      <c r="BA912" s="52"/>
      <c r="BB912" s="46"/>
      <c r="BC912" s="46"/>
      <c r="BD912" s="52"/>
      <c r="BE912" s="46"/>
      <c r="BF912" s="51"/>
      <c r="IV912" s="31" t="s">
        <v>1258</v>
      </c>
    </row>
    <row r="913" customFormat="false" ht="50.1" hidden="false" customHeight="true" outlineLevel="0" collapsed="false">
      <c r="A913" s="37"/>
      <c r="B913" s="37"/>
      <c r="C913" s="37"/>
      <c r="D913" s="38"/>
      <c r="E913" s="37"/>
      <c r="F913" s="37"/>
      <c r="G913" s="39"/>
      <c r="H913" s="37"/>
      <c r="I913" s="37"/>
      <c r="J913" s="40"/>
      <c r="K913" s="41"/>
      <c r="L913" s="42"/>
      <c r="M913" s="41"/>
      <c r="N913" s="41"/>
      <c r="O913" s="37"/>
      <c r="P913" s="37"/>
      <c r="Q913" s="37"/>
      <c r="R913" s="37"/>
      <c r="S913" s="37"/>
      <c r="T913" s="37"/>
      <c r="U913" s="37"/>
      <c r="V913" s="37"/>
      <c r="W913" s="39"/>
      <c r="X913" s="43"/>
      <c r="Y913" s="54"/>
      <c r="Z913" s="52"/>
      <c r="AA913" s="45"/>
      <c r="AB913" s="45"/>
      <c r="AC913" s="45"/>
      <c r="AD913" s="45"/>
      <c r="AE913" s="52"/>
      <c r="AF913" s="52"/>
      <c r="AG913" s="46"/>
      <c r="AH913" s="46"/>
      <c r="AI913" s="45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5"/>
      <c r="AV913" s="46"/>
      <c r="AW913" s="46"/>
      <c r="AX913" s="46"/>
      <c r="AY913" s="46"/>
      <c r="AZ913" s="45"/>
      <c r="BA913" s="52"/>
      <c r="BB913" s="46"/>
      <c r="BC913" s="46"/>
      <c r="BD913" s="52"/>
      <c r="BE913" s="46"/>
      <c r="BF913" s="51"/>
      <c r="IV913" s="31" t="s">
        <v>1259</v>
      </c>
    </row>
    <row r="914" customFormat="false" ht="50.1" hidden="false" customHeight="true" outlineLevel="0" collapsed="false">
      <c r="A914" s="37"/>
      <c r="B914" s="37"/>
      <c r="C914" s="37"/>
      <c r="D914" s="38"/>
      <c r="E914" s="37"/>
      <c r="F914" s="37"/>
      <c r="G914" s="39"/>
      <c r="H914" s="37"/>
      <c r="I914" s="37"/>
      <c r="J914" s="40"/>
      <c r="K914" s="41"/>
      <c r="L914" s="42"/>
      <c r="M914" s="41"/>
      <c r="N914" s="41"/>
      <c r="O914" s="37"/>
      <c r="P914" s="37"/>
      <c r="Q914" s="37"/>
      <c r="R914" s="37"/>
      <c r="S914" s="37"/>
      <c r="T914" s="37"/>
      <c r="U914" s="37"/>
      <c r="V914" s="37"/>
      <c r="W914" s="39"/>
      <c r="X914" s="43"/>
      <c r="Y914" s="54"/>
      <c r="Z914" s="52"/>
      <c r="AA914" s="45"/>
      <c r="AB914" s="45"/>
      <c r="AC914" s="45"/>
      <c r="AD914" s="45"/>
      <c r="AE914" s="52"/>
      <c r="AF914" s="52"/>
      <c r="AG914" s="46"/>
      <c r="AH914" s="46"/>
      <c r="AI914" s="45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5"/>
      <c r="AV914" s="46"/>
      <c r="AW914" s="46"/>
      <c r="AX914" s="46"/>
      <c r="AY914" s="46"/>
      <c r="AZ914" s="45"/>
      <c r="BA914" s="52"/>
      <c r="BB914" s="46"/>
      <c r="BC914" s="46"/>
      <c r="BD914" s="52"/>
      <c r="BE914" s="46"/>
      <c r="BF914" s="51"/>
      <c r="IV914" s="31" t="s">
        <v>1260</v>
      </c>
    </row>
    <row r="915" customFormat="false" ht="50.1" hidden="false" customHeight="true" outlineLevel="0" collapsed="false">
      <c r="A915" s="37"/>
      <c r="B915" s="37"/>
      <c r="C915" s="37"/>
      <c r="D915" s="38"/>
      <c r="E915" s="37"/>
      <c r="F915" s="37"/>
      <c r="G915" s="39"/>
      <c r="H915" s="37"/>
      <c r="I915" s="37"/>
      <c r="J915" s="40"/>
      <c r="K915" s="41"/>
      <c r="L915" s="42"/>
      <c r="M915" s="41"/>
      <c r="N915" s="41"/>
      <c r="O915" s="37"/>
      <c r="P915" s="37"/>
      <c r="Q915" s="37"/>
      <c r="R915" s="37"/>
      <c r="S915" s="37"/>
      <c r="T915" s="37"/>
      <c r="U915" s="37"/>
      <c r="V915" s="37"/>
      <c r="W915" s="39"/>
      <c r="X915" s="43"/>
      <c r="Y915" s="54"/>
      <c r="Z915" s="52"/>
      <c r="AA915" s="45"/>
      <c r="AB915" s="45"/>
      <c r="AC915" s="45"/>
      <c r="AD915" s="45"/>
      <c r="AE915" s="52"/>
      <c r="AF915" s="52"/>
      <c r="AG915" s="46"/>
      <c r="AH915" s="46"/>
      <c r="AI915" s="45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5"/>
      <c r="AV915" s="46"/>
      <c r="AW915" s="46"/>
      <c r="AX915" s="46"/>
      <c r="AY915" s="46"/>
      <c r="AZ915" s="45"/>
      <c r="BA915" s="52"/>
      <c r="BB915" s="46"/>
      <c r="BC915" s="46"/>
      <c r="BD915" s="52"/>
      <c r="BE915" s="46"/>
      <c r="BF915" s="51"/>
      <c r="IV915" s="31" t="s">
        <v>1261</v>
      </c>
    </row>
    <row r="916" customFormat="false" ht="50.1" hidden="false" customHeight="true" outlineLevel="0" collapsed="false">
      <c r="A916" s="37"/>
      <c r="B916" s="37"/>
      <c r="C916" s="37"/>
      <c r="D916" s="38"/>
      <c r="E916" s="37"/>
      <c r="F916" s="37"/>
      <c r="G916" s="39"/>
      <c r="H916" s="37"/>
      <c r="I916" s="37"/>
      <c r="J916" s="40"/>
      <c r="K916" s="41"/>
      <c r="L916" s="42"/>
      <c r="M916" s="41"/>
      <c r="N916" s="41"/>
      <c r="O916" s="37"/>
      <c r="P916" s="37"/>
      <c r="Q916" s="37"/>
      <c r="R916" s="37"/>
      <c r="S916" s="37"/>
      <c r="T916" s="37"/>
      <c r="U916" s="37"/>
      <c r="V916" s="37"/>
      <c r="W916" s="39"/>
      <c r="X916" s="43"/>
      <c r="Y916" s="54"/>
      <c r="Z916" s="52"/>
      <c r="AA916" s="45"/>
      <c r="AB916" s="45"/>
      <c r="AC916" s="45"/>
      <c r="AD916" s="45"/>
      <c r="AE916" s="52"/>
      <c r="AF916" s="52"/>
      <c r="AG916" s="46"/>
      <c r="AH916" s="46"/>
      <c r="AI916" s="45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5"/>
      <c r="AV916" s="46"/>
      <c r="AW916" s="46"/>
      <c r="AX916" s="46"/>
      <c r="AY916" s="46"/>
      <c r="AZ916" s="45"/>
      <c r="BA916" s="52"/>
      <c r="BB916" s="46"/>
      <c r="BC916" s="46"/>
      <c r="BD916" s="52"/>
      <c r="BE916" s="46"/>
      <c r="BF916" s="51"/>
      <c r="IV916" s="31" t="s">
        <v>1262</v>
      </c>
    </row>
    <row r="917" customFormat="false" ht="50.1" hidden="false" customHeight="true" outlineLevel="0" collapsed="false">
      <c r="A917" s="37"/>
      <c r="B917" s="37"/>
      <c r="C917" s="37"/>
      <c r="D917" s="38"/>
      <c r="E917" s="37"/>
      <c r="F917" s="37"/>
      <c r="G917" s="39"/>
      <c r="H917" s="37"/>
      <c r="I917" s="37"/>
      <c r="J917" s="40"/>
      <c r="K917" s="41"/>
      <c r="L917" s="42"/>
      <c r="M917" s="41"/>
      <c r="N917" s="41"/>
      <c r="O917" s="37"/>
      <c r="P917" s="37"/>
      <c r="Q917" s="37"/>
      <c r="R917" s="37"/>
      <c r="S917" s="37"/>
      <c r="T917" s="37"/>
      <c r="U917" s="37"/>
      <c r="V917" s="37"/>
      <c r="W917" s="39"/>
      <c r="X917" s="43"/>
      <c r="Y917" s="54"/>
      <c r="Z917" s="52"/>
      <c r="AA917" s="45"/>
      <c r="AB917" s="45"/>
      <c r="AC917" s="45"/>
      <c r="AD917" s="45"/>
      <c r="AE917" s="52"/>
      <c r="AF917" s="52"/>
      <c r="AG917" s="46"/>
      <c r="AH917" s="46"/>
      <c r="AI917" s="45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5"/>
      <c r="AV917" s="46"/>
      <c r="AW917" s="46"/>
      <c r="AX917" s="46"/>
      <c r="AY917" s="46"/>
      <c r="AZ917" s="45"/>
      <c r="BA917" s="52"/>
      <c r="BB917" s="46"/>
      <c r="BC917" s="46"/>
      <c r="BD917" s="52"/>
      <c r="BE917" s="46"/>
      <c r="BF917" s="51"/>
      <c r="IV917" s="31" t="s">
        <v>1263</v>
      </c>
    </row>
    <row r="918" customFormat="false" ht="50.1" hidden="false" customHeight="true" outlineLevel="0" collapsed="false">
      <c r="A918" s="37"/>
      <c r="B918" s="37"/>
      <c r="C918" s="37"/>
      <c r="D918" s="38"/>
      <c r="E918" s="37"/>
      <c r="F918" s="37"/>
      <c r="G918" s="39"/>
      <c r="H918" s="37"/>
      <c r="I918" s="37"/>
      <c r="J918" s="40"/>
      <c r="K918" s="41"/>
      <c r="L918" s="42"/>
      <c r="M918" s="41"/>
      <c r="N918" s="41"/>
      <c r="O918" s="37"/>
      <c r="P918" s="37"/>
      <c r="Q918" s="37"/>
      <c r="R918" s="37"/>
      <c r="S918" s="37"/>
      <c r="T918" s="37"/>
      <c r="U918" s="37"/>
      <c r="V918" s="37"/>
      <c r="W918" s="39"/>
      <c r="X918" s="43"/>
      <c r="Y918" s="54"/>
      <c r="Z918" s="52"/>
      <c r="AA918" s="45"/>
      <c r="AB918" s="45"/>
      <c r="AC918" s="45"/>
      <c r="AD918" s="45"/>
      <c r="AE918" s="52"/>
      <c r="AF918" s="52"/>
      <c r="AG918" s="46"/>
      <c r="AH918" s="46"/>
      <c r="AI918" s="45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5"/>
      <c r="AV918" s="46"/>
      <c r="AW918" s="46"/>
      <c r="AX918" s="46"/>
      <c r="AY918" s="46"/>
      <c r="AZ918" s="45"/>
      <c r="BA918" s="52"/>
      <c r="BB918" s="46"/>
      <c r="BC918" s="46"/>
      <c r="BD918" s="52"/>
      <c r="BE918" s="46"/>
      <c r="BF918" s="51"/>
      <c r="IV918" s="31" t="s">
        <v>1264</v>
      </c>
    </row>
    <row r="919" customFormat="false" ht="50.1" hidden="false" customHeight="true" outlineLevel="0" collapsed="false">
      <c r="A919" s="37"/>
      <c r="B919" s="37"/>
      <c r="C919" s="37"/>
      <c r="D919" s="38"/>
      <c r="E919" s="37"/>
      <c r="F919" s="37"/>
      <c r="G919" s="39"/>
      <c r="H919" s="37"/>
      <c r="I919" s="37"/>
      <c r="J919" s="40"/>
      <c r="K919" s="41"/>
      <c r="L919" s="42"/>
      <c r="M919" s="41"/>
      <c r="N919" s="41"/>
      <c r="O919" s="37"/>
      <c r="P919" s="37"/>
      <c r="Q919" s="37"/>
      <c r="R919" s="37"/>
      <c r="S919" s="37"/>
      <c r="T919" s="37"/>
      <c r="U919" s="37"/>
      <c r="V919" s="37"/>
      <c r="W919" s="39"/>
      <c r="X919" s="43"/>
      <c r="Y919" s="54"/>
      <c r="Z919" s="52"/>
      <c r="AA919" s="45"/>
      <c r="AB919" s="45"/>
      <c r="AC919" s="45"/>
      <c r="AD919" s="45"/>
      <c r="AE919" s="52"/>
      <c r="AF919" s="52"/>
      <c r="AG919" s="46"/>
      <c r="AH919" s="46"/>
      <c r="AI919" s="45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5"/>
      <c r="AV919" s="46"/>
      <c r="AW919" s="46"/>
      <c r="AX919" s="46"/>
      <c r="AY919" s="46"/>
      <c r="AZ919" s="45"/>
      <c r="BA919" s="52"/>
      <c r="BB919" s="46"/>
      <c r="BC919" s="46"/>
      <c r="BD919" s="52"/>
      <c r="BE919" s="46"/>
      <c r="BF919" s="51"/>
      <c r="IV919" s="31" t="s">
        <v>1265</v>
      </c>
    </row>
    <row r="920" customFormat="false" ht="50.1" hidden="false" customHeight="true" outlineLevel="0" collapsed="false">
      <c r="A920" s="37"/>
      <c r="B920" s="37"/>
      <c r="C920" s="37"/>
      <c r="D920" s="38"/>
      <c r="E920" s="37"/>
      <c r="F920" s="37"/>
      <c r="G920" s="39"/>
      <c r="H920" s="37"/>
      <c r="I920" s="37"/>
      <c r="J920" s="40"/>
      <c r="K920" s="41"/>
      <c r="L920" s="42"/>
      <c r="M920" s="41"/>
      <c r="N920" s="41"/>
      <c r="O920" s="37"/>
      <c r="P920" s="37"/>
      <c r="Q920" s="37"/>
      <c r="R920" s="37"/>
      <c r="S920" s="37"/>
      <c r="T920" s="37"/>
      <c r="U920" s="37"/>
      <c r="V920" s="37"/>
      <c r="W920" s="39"/>
      <c r="X920" s="43"/>
      <c r="Y920" s="54"/>
      <c r="Z920" s="52"/>
      <c r="AA920" s="45"/>
      <c r="AB920" s="45"/>
      <c r="AC920" s="45"/>
      <c r="AD920" s="45"/>
      <c r="AE920" s="52"/>
      <c r="AF920" s="52"/>
      <c r="AG920" s="46"/>
      <c r="AH920" s="46"/>
      <c r="AI920" s="45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5"/>
      <c r="AV920" s="46"/>
      <c r="AW920" s="46"/>
      <c r="AX920" s="46"/>
      <c r="AY920" s="46"/>
      <c r="AZ920" s="45"/>
      <c r="BA920" s="52"/>
      <c r="BB920" s="46"/>
      <c r="BC920" s="46"/>
      <c r="BD920" s="52"/>
      <c r="BE920" s="46"/>
      <c r="BF920" s="51"/>
      <c r="IV920" s="31" t="s">
        <v>1266</v>
      </c>
    </row>
    <row r="921" customFormat="false" ht="50.1" hidden="false" customHeight="true" outlineLevel="0" collapsed="false">
      <c r="A921" s="37"/>
      <c r="B921" s="37"/>
      <c r="C921" s="37"/>
      <c r="D921" s="38"/>
      <c r="E921" s="37"/>
      <c r="F921" s="37"/>
      <c r="G921" s="39"/>
      <c r="H921" s="37"/>
      <c r="I921" s="37"/>
      <c r="J921" s="40"/>
      <c r="K921" s="41"/>
      <c r="L921" s="42"/>
      <c r="M921" s="41"/>
      <c r="N921" s="41"/>
      <c r="O921" s="37"/>
      <c r="P921" s="37"/>
      <c r="Q921" s="37"/>
      <c r="R921" s="37"/>
      <c r="S921" s="37"/>
      <c r="T921" s="37"/>
      <c r="U921" s="37"/>
      <c r="V921" s="37"/>
      <c r="W921" s="39"/>
      <c r="X921" s="43"/>
      <c r="Y921" s="54"/>
      <c r="Z921" s="52"/>
      <c r="AA921" s="45"/>
      <c r="AB921" s="45"/>
      <c r="AC921" s="45"/>
      <c r="AD921" s="45"/>
      <c r="AE921" s="52"/>
      <c r="AF921" s="52"/>
      <c r="AG921" s="46"/>
      <c r="AH921" s="46"/>
      <c r="AI921" s="45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5"/>
      <c r="AV921" s="46"/>
      <c r="AW921" s="46"/>
      <c r="AX921" s="46"/>
      <c r="AY921" s="46"/>
      <c r="AZ921" s="45"/>
      <c r="BA921" s="52"/>
      <c r="BB921" s="46"/>
      <c r="BC921" s="46"/>
      <c r="BD921" s="52"/>
      <c r="BE921" s="46"/>
      <c r="BF921" s="51"/>
      <c r="IV921" s="31" t="s">
        <v>1267</v>
      </c>
    </row>
    <row r="922" customFormat="false" ht="50.1" hidden="false" customHeight="true" outlineLevel="0" collapsed="false">
      <c r="A922" s="37"/>
      <c r="B922" s="37"/>
      <c r="C922" s="37"/>
      <c r="D922" s="38"/>
      <c r="E922" s="37"/>
      <c r="F922" s="37"/>
      <c r="G922" s="39"/>
      <c r="H922" s="37"/>
      <c r="I922" s="37"/>
      <c r="J922" s="40"/>
      <c r="K922" s="41"/>
      <c r="L922" s="42"/>
      <c r="M922" s="41"/>
      <c r="N922" s="41"/>
      <c r="O922" s="37"/>
      <c r="P922" s="37"/>
      <c r="Q922" s="37"/>
      <c r="R922" s="37"/>
      <c r="S922" s="37"/>
      <c r="T922" s="37"/>
      <c r="U922" s="37"/>
      <c r="V922" s="37"/>
      <c r="W922" s="39"/>
      <c r="X922" s="43"/>
      <c r="Y922" s="54"/>
      <c r="Z922" s="52"/>
      <c r="AA922" s="45"/>
      <c r="AB922" s="45"/>
      <c r="AC922" s="45"/>
      <c r="AD922" s="45"/>
      <c r="AE922" s="52"/>
      <c r="AF922" s="52"/>
      <c r="AG922" s="46"/>
      <c r="AH922" s="46"/>
      <c r="AI922" s="45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5"/>
      <c r="AV922" s="46"/>
      <c r="AW922" s="46"/>
      <c r="AX922" s="46"/>
      <c r="AY922" s="46"/>
      <c r="AZ922" s="45"/>
      <c r="BA922" s="52"/>
      <c r="BB922" s="46"/>
      <c r="BC922" s="46"/>
      <c r="BD922" s="52"/>
      <c r="BE922" s="46"/>
      <c r="BF922" s="51"/>
      <c r="IV922" s="31" t="s">
        <v>1268</v>
      </c>
    </row>
    <row r="923" customFormat="false" ht="50.1" hidden="false" customHeight="true" outlineLevel="0" collapsed="false">
      <c r="A923" s="37"/>
      <c r="B923" s="37"/>
      <c r="C923" s="37"/>
      <c r="D923" s="38"/>
      <c r="E923" s="37"/>
      <c r="F923" s="37"/>
      <c r="G923" s="39"/>
      <c r="H923" s="37"/>
      <c r="I923" s="37"/>
      <c r="J923" s="40"/>
      <c r="K923" s="41"/>
      <c r="L923" s="42"/>
      <c r="M923" s="41"/>
      <c r="N923" s="41"/>
      <c r="O923" s="37"/>
      <c r="P923" s="37"/>
      <c r="Q923" s="37"/>
      <c r="R923" s="37"/>
      <c r="S923" s="37"/>
      <c r="T923" s="37"/>
      <c r="U923" s="37"/>
      <c r="V923" s="37"/>
      <c r="W923" s="39"/>
      <c r="X923" s="43"/>
      <c r="Y923" s="54"/>
      <c r="Z923" s="52"/>
      <c r="AA923" s="45"/>
      <c r="AB923" s="45"/>
      <c r="AC923" s="45"/>
      <c r="AD923" s="45"/>
      <c r="AE923" s="52"/>
      <c r="AF923" s="52"/>
      <c r="AG923" s="46"/>
      <c r="AH923" s="46"/>
      <c r="AI923" s="45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5"/>
      <c r="AV923" s="46"/>
      <c r="AW923" s="46"/>
      <c r="AX923" s="46"/>
      <c r="AY923" s="46"/>
      <c r="AZ923" s="45"/>
      <c r="BA923" s="52"/>
      <c r="BB923" s="46"/>
      <c r="BC923" s="46"/>
      <c r="BD923" s="52"/>
      <c r="BE923" s="46"/>
      <c r="BF923" s="51"/>
      <c r="IV923" s="31" t="s">
        <v>1269</v>
      </c>
    </row>
    <row r="924" customFormat="false" ht="50.1" hidden="false" customHeight="true" outlineLevel="0" collapsed="false">
      <c r="A924" s="37"/>
      <c r="B924" s="37"/>
      <c r="C924" s="37"/>
      <c r="D924" s="38"/>
      <c r="E924" s="37"/>
      <c r="F924" s="37"/>
      <c r="G924" s="39"/>
      <c r="H924" s="37"/>
      <c r="I924" s="37"/>
      <c r="J924" s="40"/>
      <c r="K924" s="41"/>
      <c r="L924" s="42"/>
      <c r="M924" s="41"/>
      <c r="N924" s="41"/>
      <c r="O924" s="37"/>
      <c r="P924" s="37"/>
      <c r="Q924" s="37"/>
      <c r="R924" s="37"/>
      <c r="S924" s="37"/>
      <c r="T924" s="37"/>
      <c r="U924" s="37"/>
      <c r="V924" s="37"/>
      <c r="W924" s="39"/>
      <c r="X924" s="43"/>
      <c r="Y924" s="54"/>
      <c r="Z924" s="52"/>
      <c r="AA924" s="45"/>
      <c r="AB924" s="45"/>
      <c r="AC924" s="45"/>
      <c r="AD924" s="45"/>
      <c r="AE924" s="52"/>
      <c r="AF924" s="52"/>
      <c r="AG924" s="46"/>
      <c r="AH924" s="46"/>
      <c r="AI924" s="45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5"/>
      <c r="AV924" s="46"/>
      <c r="AW924" s="46"/>
      <c r="AX924" s="46"/>
      <c r="AY924" s="46"/>
      <c r="AZ924" s="45"/>
      <c r="BA924" s="52"/>
      <c r="BB924" s="46"/>
      <c r="BC924" s="46"/>
      <c r="BD924" s="52"/>
      <c r="BE924" s="46"/>
      <c r="BF924" s="51"/>
      <c r="IV924" s="31" t="s">
        <v>1270</v>
      </c>
    </row>
    <row r="925" customFormat="false" ht="50.1" hidden="false" customHeight="true" outlineLevel="0" collapsed="false">
      <c r="A925" s="37"/>
      <c r="B925" s="37"/>
      <c r="C925" s="37"/>
      <c r="D925" s="38"/>
      <c r="E925" s="37"/>
      <c r="F925" s="37"/>
      <c r="G925" s="39"/>
      <c r="H925" s="37"/>
      <c r="I925" s="37"/>
      <c r="J925" s="40"/>
      <c r="K925" s="41"/>
      <c r="L925" s="42"/>
      <c r="M925" s="41"/>
      <c r="N925" s="41"/>
      <c r="O925" s="37"/>
      <c r="P925" s="37"/>
      <c r="Q925" s="37"/>
      <c r="R925" s="37"/>
      <c r="S925" s="37"/>
      <c r="T925" s="37"/>
      <c r="U925" s="37"/>
      <c r="V925" s="37"/>
      <c r="W925" s="39"/>
      <c r="X925" s="43"/>
      <c r="Y925" s="54"/>
      <c r="Z925" s="52"/>
      <c r="AA925" s="45"/>
      <c r="AB925" s="45"/>
      <c r="AC925" s="45"/>
      <c r="AD925" s="45"/>
      <c r="AE925" s="52"/>
      <c r="AF925" s="52"/>
      <c r="AG925" s="46"/>
      <c r="AH925" s="46"/>
      <c r="AI925" s="45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5"/>
      <c r="AV925" s="46"/>
      <c r="AW925" s="46"/>
      <c r="AX925" s="46"/>
      <c r="AY925" s="46"/>
      <c r="AZ925" s="45"/>
      <c r="BA925" s="52"/>
      <c r="BB925" s="46"/>
      <c r="BC925" s="46"/>
      <c r="BD925" s="52"/>
      <c r="BE925" s="46"/>
      <c r="BF925" s="51"/>
      <c r="IV925" s="31" t="s">
        <v>1271</v>
      </c>
    </row>
    <row r="926" customFormat="false" ht="50.1" hidden="false" customHeight="true" outlineLevel="0" collapsed="false">
      <c r="A926" s="37"/>
      <c r="B926" s="37"/>
      <c r="C926" s="37"/>
      <c r="D926" s="38"/>
      <c r="E926" s="37"/>
      <c r="F926" s="37"/>
      <c r="G926" s="39"/>
      <c r="H926" s="37"/>
      <c r="I926" s="37"/>
      <c r="J926" s="40"/>
      <c r="K926" s="41"/>
      <c r="L926" s="42"/>
      <c r="M926" s="41"/>
      <c r="N926" s="41"/>
      <c r="O926" s="37"/>
      <c r="P926" s="37"/>
      <c r="Q926" s="37"/>
      <c r="R926" s="37"/>
      <c r="S926" s="37"/>
      <c r="T926" s="37"/>
      <c r="U926" s="37"/>
      <c r="V926" s="37"/>
      <c r="W926" s="39"/>
      <c r="X926" s="43"/>
      <c r="Y926" s="54"/>
      <c r="Z926" s="52"/>
      <c r="AA926" s="45"/>
      <c r="AB926" s="45"/>
      <c r="AC926" s="45"/>
      <c r="AD926" s="45"/>
      <c r="AE926" s="52"/>
      <c r="AF926" s="52"/>
      <c r="AG926" s="46"/>
      <c r="AH926" s="46"/>
      <c r="AI926" s="45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5"/>
      <c r="AV926" s="46"/>
      <c r="AW926" s="46"/>
      <c r="AX926" s="46"/>
      <c r="AY926" s="46"/>
      <c r="AZ926" s="45"/>
      <c r="BA926" s="52"/>
      <c r="BB926" s="46"/>
      <c r="BC926" s="46"/>
      <c r="BD926" s="52"/>
      <c r="BE926" s="46"/>
      <c r="BF926" s="51"/>
      <c r="IV926" s="31" t="s">
        <v>1272</v>
      </c>
    </row>
    <row r="927" customFormat="false" ht="50.1" hidden="false" customHeight="true" outlineLevel="0" collapsed="false">
      <c r="A927" s="37"/>
      <c r="B927" s="37"/>
      <c r="C927" s="37"/>
      <c r="D927" s="38"/>
      <c r="E927" s="37"/>
      <c r="F927" s="37"/>
      <c r="G927" s="39"/>
      <c r="H927" s="37"/>
      <c r="I927" s="37"/>
      <c r="J927" s="40"/>
      <c r="K927" s="41"/>
      <c r="L927" s="42"/>
      <c r="M927" s="41"/>
      <c r="N927" s="41"/>
      <c r="O927" s="37"/>
      <c r="P927" s="37"/>
      <c r="Q927" s="37"/>
      <c r="R927" s="37"/>
      <c r="S927" s="37"/>
      <c r="T927" s="37"/>
      <c r="U927" s="37"/>
      <c r="V927" s="37"/>
      <c r="W927" s="39"/>
      <c r="X927" s="43"/>
      <c r="Y927" s="54"/>
      <c r="Z927" s="52"/>
      <c r="AA927" s="45"/>
      <c r="AB927" s="45"/>
      <c r="AC927" s="45"/>
      <c r="AD927" s="45"/>
      <c r="AE927" s="52"/>
      <c r="AF927" s="52"/>
      <c r="AG927" s="46"/>
      <c r="AH927" s="46"/>
      <c r="AI927" s="45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5"/>
      <c r="AV927" s="46"/>
      <c r="AW927" s="46"/>
      <c r="AX927" s="46"/>
      <c r="AY927" s="46"/>
      <c r="AZ927" s="45"/>
      <c r="BA927" s="52"/>
      <c r="BB927" s="46"/>
      <c r="BC927" s="46"/>
      <c r="BD927" s="52"/>
      <c r="BE927" s="46"/>
      <c r="BF927" s="51"/>
      <c r="IV927" s="31" t="s">
        <v>1273</v>
      </c>
    </row>
    <row r="928" customFormat="false" ht="50.1" hidden="false" customHeight="true" outlineLevel="0" collapsed="false">
      <c r="A928" s="37"/>
      <c r="B928" s="37"/>
      <c r="C928" s="37"/>
      <c r="D928" s="38"/>
      <c r="E928" s="37"/>
      <c r="F928" s="37"/>
      <c r="G928" s="39"/>
      <c r="H928" s="37"/>
      <c r="I928" s="37"/>
      <c r="J928" s="40"/>
      <c r="K928" s="41"/>
      <c r="L928" s="42"/>
      <c r="M928" s="41"/>
      <c r="N928" s="41"/>
      <c r="O928" s="37"/>
      <c r="P928" s="37"/>
      <c r="Q928" s="37"/>
      <c r="R928" s="37"/>
      <c r="S928" s="37"/>
      <c r="T928" s="37"/>
      <c r="U928" s="37"/>
      <c r="V928" s="37"/>
      <c r="W928" s="39"/>
      <c r="X928" s="43"/>
      <c r="Y928" s="54"/>
      <c r="Z928" s="52"/>
      <c r="AA928" s="45"/>
      <c r="AB928" s="45"/>
      <c r="AC928" s="45"/>
      <c r="AD928" s="45"/>
      <c r="AE928" s="52"/>
      <c r="AF928" s="52"/>
      <c r="AG928" s="46"/>
      <c r="AH928" s="46"/>
      <c r="AI928" s="45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5"/>
      <c r="AV928" s="46"/>
      <c r="AW928" s="46"/>
      <c r="AX928" s="46"/>
      <c r="AY928" s="46"/>
      <c r="AZ928" s="45"/>
      <c r="BA928" s="52"/>
      <c r="BB928" s="46"/>
      <c r="BC928" s="46"/>
      <c r="BD928" s="52"/>
      <c r="BE928" s="46"/>
      <c r="BF928" s="51"/>
      <c r="IV928" s="31" t="s">
        <v>1274</v>
      </c>
    </row>
    <row r="929" customFormat="false" ht="50.1" hidden="false" customHeight="true" outlineLevel="0" collapsed="false">
      <c r="A929" s="37"/>
      <c r="B929" s="37"/>
      <c r="C929" s="37"/>
      <c r="D929" s="38"/>
      <c r="E929" s="37"/>
      <c r="F929" s="37"/>
      <c r="G929" s="39"/>
      <c r="H929" s="37"/>
      <c r="I929" s="37"/>
      <c r="J929" s="40"/>
      <c r="K929" s="41"/>
      <c r="L929" s="42"/>
      <c r="M929" s="41"/>
      <c r="N929" s="41"/>
      <c r="O929" s="37"/>
      <c r="P929" s="37"/>
      <c r="Q929" s="37"/>
      <c r="R929" s="37"/>
      <c r="S929" s="37"/>
      <c r="T929" s="37"/>
      <c r="U929" s="37"/>
      <c r="V929" s="37"/>
      <c r="W929" s="39"/>
      <c r="X929" s="43"/>
      <c r="Y929" s="54"/>
      <c r="Z929" s="52"/>
      <c r="AA929" s="45"/>
      <c r="AB929" s="45"/>
      <c r="AC929" s="45"/>
      <c r="AD929" s="45"/>
      <c r="AE929" s="52"/>
      <c r="AF929" s="52"/>
      <c r="AG929" s="46"/>
      <c r="AH929" s="46"/>
      <c r="AI929" s="45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5"/>
      <c r="AV929" s="46"/>
      <c r="AW929" s="46"/>
      <c r="AX929" s="46"/>
      <c r="AY929" s="46"/>
      <c r="AZ929" s="45"/>
      <c r="BA929" s="52"/>
      <c r="BB929" s="46"/>
      <c r="BC929" s="46"/>
      <c r="BD929" s="52"/>
      <c r="BE929" s="46"/>
      <c r="BF929" s="51"/>
      <c r="IV929" s="31" t="s">
        <v>1275</v>
      </c>
    </row>
    <row r="930" customFormat="false" ht="50.1" hidden="false" customHeight="true" outlineLevel="0" collapsed="false">
      <c r="A930" s="37"/>
      <c r="B930" s="37"/>
      <c r="C930" s="37"/>
      <c r="D930" s="38"/>
      <c r="E930" s="37"/>
      <c r="F930" s="37"/>
      <c r="G930" s="39"/>
      <c r="H930" s="37"/>
      <c r="I930" s="37"/>
      <c r="J930" s="40"/>
      <c r="K930" s="41"/>
      <c r="L930" s="42"/>
      <c r="M930" s="41"/>
      <c r="N930" s="41"/>
      <c r="O930" s="37"/>
      <c r="P930" s="37"/>
      <c r="Q930" s="37"/>
      <c r="R930" s="37"/>
      <c r="S930" s="37"/>
      <c r="T930" s="37"/>
      <c r="U930" s="37"/>
      <c r="V930" s="37"/>
      <c r="W930" s="39"/>
      <c r="X930" s="43"/>
      <c r="Y930" s="54"/>
      <c r="Z930" s="52"/>
      <c r="AA930" s="45"/>
      <c r="AB930" s="45"/>
      <c r="AC930" s="45"/>
      <c r="AD930" s="45"/>
      <c r="AE930" s="52"/>
      <c r="AF930" s="52"/>
      <c r="AG930" s="46"/>
      <c r="AH930" s="46"/>
      <c r="AI930" s="45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5"/>
      <c r="AV930" s="46"/>
      <c r="AW930" s="46"/>
      <c r="AX930" s="46"/>
      <c r="AY930" s="46"/>
      <c r="AZ930" s="45"/>
      <c r="BA930" s="52"/>
      <c r="BB930" s="46"/>
      <c r="BC930" s="46"/>
      <c r="BD930" s="52"/>
      <c r="BE930" s="46"/>
      <c r="BF930" s="51"/>
      <c r="IV930" s="31" t="s">
        <v>1276</v>
      </c>
    </row>
    <row r="931" customFormat="false" ht="50.1" hidden="false" customHeight="true" outlineLevel="0" collapsed="false">
      <c r="A931" s="37"/>
      <c r="B931" s="37"/>
      <c r="C931" s="37"/>
      <c r="D931" s="38"/>
      <c r="E931" s="37"/>
      <c r="F931" s="37"/>
      <c r="G931" s="39"/>
      <c r="H931" s="37"/>
      <c r="I931" s="37"/>
      <c r="J931" s="40"/>
      <c r="K931" s="41"/>
      <c r="L931" s="42"/>
      <c r="M931" s="41"/>
      <c r="N931" s="41"/>
      <c r="O931" s="37"/>
      <c r="P931" s="37"/>
      <c r="Q931" s="37"/>
      <c r="R931" s="37"/>
      <c r="S931" s="37"/>
      <c r="T931" s="37"/>
      <c r="U931" s="37"/>
      <c r="V931" s="37"/>
      <c r="W931" s="39"/>
      <c r="X931" s="43"/>
      <c r="Y931" s="54"/>
      <c r="Z931" s="52"/>
      <c r="AA931" s="45"/>
      <c r="AB931" s="45"/>
      <c r="AC931" s="45"/>
      <c r="AD931" s="45"/>
      <c r="AE931" s="52"/>
      <c r="AF931" s="52"/>
      <c r="AG931" s="46"/>
      <c r="AH931" s="46"/>
      <c r="AI931" s="45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5"/>
      <c r="AV931" s="46"/>
      <c r="AW931" s="46"/>
      <c r="AX931" s="46"/>
      <c r="AY931" s="46"/>
      <c r="AZ931" s="45"/>
      <c r="BA931" s="52"/>
      <c r="BB931" s="46"/>
      <c r="BC931" s="46"/>
      <c r="BD931" s="52"/>
      <c r="BE931" s="46"/>
      <c r="BF931" s="51"/>
      <c r="IV931" s="31" t="s">
        <v>1277</v>
      </c>
    </row>
    <row r="932" customFormat="false" ht="50.1" hidden="false" customHeight="true" outlineLevel="0" collapsed="false">
      <c r="A932" s="37"/>
      <c r="B932" s="37"/>
      <c r="C932" s="37"/>
      <c r="D932" s="38"/>
      <c r="E932" s="37"/>
      <c r="F932" s="37"/>
      <c r="G932" s="39"/>
      <c r="H932" s="37"/>
      <c r="I932" s="37"/>
      <c r="J932" s="40"/>
      <c r="K932" s="41"/>
      <c r="L932" s="42"/>
      <c r="M932" s="41"/>
      <c r="N932" s="41"/>
      <c r="O932" s="37"/>
      <c r="P932" s="37"/>
      <c r="Q932" s="37"/>
      <c r="R932" s="37"/>
      <c r="S932" s="37"/>
      <c r="T932" s="37"/>
      <c r="U932" s="37"/>
      <c r="V932" s="37"/>
      <c r="W932" s="39"/>
      <c r="X932" s="43"/>
      <c r="Y932" s="54"/>
      <c r="Z932" s="52"/>
      <c r="AA932" s="45"/>
      <c r="AB932" s="45"/>
      <c r="AC932" s="45"/>
      <c r="AD932" s="45"/>
      <c r="AE932" s="52"/>
      <c r="AF932" s="52"/>
      <c r="AG932" s="46"/>
      <c r="AH932" s="46"/>
      <c r="AI932" s="45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5"/>
      <c r="AV932" s="46"/>
      <c r="AW932" s="46"/>
      <c r="AX932" s="46"/>
      <c r="AY932" s="46"/>
      <c r="AZ932" s="45"/>
      <c r="BA932" s="52"/>
      <c r="BB932" s="46"/>
      <c r="BC932" s="46"/>
      <c r="BD932" s="52"/>
      <c r="BE932" s="46"/>
      <c r="BF932" s="51"/>
      <c r="IV932" s="31" t="s">
        <v>1278</v>
      </c>
    </row>
    <row r="933" customFormat="false" ht="50.1" hidden="false" customHeight="true" outlineLevel="0" collapsed="false">
      <c r="A933" s="37"/>
      <c r="B933" s="37"/>
      <c r="C933" s="37"/>
      <c r="D933" s="38"/>
      <c r="E933" s="37"/>
      <c r="F933" s="37"/>
      <c r="G933" s="39"/>
      <c r="H933" s="37"/>
      <c r="I933" s="37"/>
      <c r="J933" s="40"/>
      <c r="K933" s="41"/>
      <c r="L933" s="42"/>
      <c r="M933" s="41"/>
      <c r="N933" s="41"/>
      <c r="O933" s="37"/>
      <c r="P933" s="37"/>
      <c r="Q933" s="37"/>
      <c r="R933" s="37"/>
      <c r="S933" s="37"/>
      <c r="T933" s="37"/>
      <c r="U933" s="37"/>
      <c r="V933" s="37"/>
      <c r="W933" s="39"/>
      <c r="X933" s="43"/>
      <c r="Y933" s="54"/>
      <c r="Z933" s="52"/>
      <c r="AA933" s="45"/>
      <c r="AB933" s="45"/>
      <c r="AC933" s="45"/>
      <c r="AD933" s="45"/>
      <c r="AE933" s="52"/>
      <c r="AF933" s="52"/>
      <c r="AG933" s="46"/>
      <c r="AH933" s="46"/>
      <c r="AI933" s="45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5"/>
      <c r="AV933" s="46"/>
      <c r="AW933" s="46"/>
      <c r="AX933" s="46"/>
      <c r="AY933" s="46"/>
      <c r="AZ933" s="45"/>
      <c r="BA933" s="52"/>
      <c r="BB933" s="46"/>
      <c r="BC933" s="46"/>
      <c r="BD933" s="52"/>
      <c r="BE933" s="46"/>
      <c r="BF933" s="51"/>
      <c r="IV933" s="31" t="s">
        <v>1279</v>
      </c>
    </row>
    <row r="934" customFormat="false" ht="50.1" hidden="false" customHeight="true" outlineLevel="0" collapsed="false">
      <c r="A934" s="37"/>
      <c r="B934" s="37"/>
      <c r="C934" s="37"/>
      <c r="D934" s="38"/>
      <c r="E934" s="37"/>
      <c r="F934" s="37"/>
      <c r="G934" s="39"/>
      <c r="H934" s="37"/>
      <c r="I934" s="37"/>
      <c r="J934" s="40"/>
      <c r="K934" s="41"/>
      <c r="L934" s="42"/>
      <c r="M934" s="41"/>
      <c r="N934" s="41"/>
      <c r="O934" s="37"/>
      <c r="P934" s="37"/>
      <c r="Q934" s="37"/>
      <c r="R934" s="37"/>
      <c r="S934" s="37"/>
      <c r="T934" s="37"/>
      <c r="U934" s="37"/>
      <c r="V934" s="37"/>
      <c r="W934" s="39"/>
      <c r="X934" s="43"/>
      <c r="Y934" s="54"/>
      <c r="Z934" s="52"/>
      <c r="AA934" s="45"/>
      <c r="AB934" s="45"/>
      <c r="AC934" s="45"/>
      <c r="AD934" s="45"/>
      <c r="AE934" s="52"/>
      <c r="AF934" s="52"/>
      <c r="AG934" s="46"/>
      <c r="AH934" s="46"/>
      <c r="AI934" s="45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5"/>
      <c r="AV934" s="46"/>
      <c r="AW934" s="46"/>
      <c r="AX934" s="46"/>
      <c r="AY934" s="46"/>
      <c r="AZ934" s="45"/>
      <c r="BA934" s="52"/>
      <c r="BB934" s="46"/>
      <c r="BC934" s="46"/>
      <c r="BD934" s="52"/>
      <c r="BE934" s="46"/>
      <c r="BF934" s="51"/>
      <c r="IV934" s="31" t="s">
        <v>1280</v>
      </c>
    </row>
    <row r="935" customFormat="false" ht="50.1" hidden="false" customHeight="true" outlineLevel="0" collapsed="false">
      <c r="A935" s="37"/>
      <c r="B935" s="37"/>
      <c r="C935" s="37"/>
      <c r="D935" s="38"/>
      <c r="E935" s="37"/>
      <c r="F935" s="37"/>
      <c r="G935" s="39"/>
      <c r="H935" s="37"/>
      <c r="I935" s="37"/>
      <c r="J935" s="40"/>
      <c r="K935" s="41"/>
      <c r="L935" s="42"/>
      <c r="M935" s="41"/>
      <c r="N935" s="41"/>
      <c r="O935" s="37"/>
      <c r="P935" s="37"/>
      <c r="Q935" s="37"/>
      <c r="R935" s="37"/>
      <c r="S935" s="37"/>
      <c r="T935" s="37"/>
      <c r="U935" s="37"/>
      <c r="V935" s="37"/>
      <c r="W935" s="39"/>
      <c r="X935" s="43"/>
      <c r="Y935" s="54"/>
      <c r="Z935" s="52"/>
      <c r="AA935" s="45"/>
      <c r="AB935" s="45"/>
      <c r="AC935" s="45"/>
      <c r="AD935" s="45"/>
      <c r="AE935" s="52"/>
      <c r="AF935" s="52"/>
      <c r="AG935" s="46"/>
      <c r="AH935" s="46"/>
      <c r="AI935" s="45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5"/>
      <c r="AV935" s="46"/>
      <c r="AW935" s="46"/>
      <c r="AX935" s="46"/>
      <c r="AY935" s="46"/>
      <c r="AZ935" s="45"/>
      <c r="BA935" s="52"/>
      <c r="BB935" s="46"/>
      <c r="BC935" s="46"/>
      <c r="BD935" s="52"/>
      <c r="BE935" s="46"/>
      <c r="BF935" s="51"/>
      <c r="IV935" s="31" t="s">
        <v>1281</v>
      </c>
    </row>
    <row r="936" customFormat="false" ht="50.1" hidden="false" customHeight="true" outlineLevel="0" collapsed="false">
      <c r="A936" s="37"/>
      <c r="B936" s="37"/>
      <c r="C936" s="37"/>
      <c r="D936" s="38"/>
      <c r="E936" s="37"/>
      <c r="F936" s="37"/>
      <c r="G936" s="39"/>
      <c r="H936" s="37"/>
      <c r="I936" s="37"/>
      <c r="J936" s="40"/>
      <c r="K936" s="41"/>
      <c r="L936" s="42"/>
      <c r="M936" s="41"/>
      <c r="N936" s="41"/>
      <c r="O936" s="37"/>
      <c r="P936" s="37"/>
      <c r="Q936" s="37"/>
      <c r="R936" s="37"/>
      <c r="S936" s="37"/>
      <c r="T936" s="37"/>
      <c r="U936" s="37"/>
      <c r="V936" s="37"/>
      <c r="W936" s="39"/>
      <c r="X936" s="43"/>
      <c r="Y936" s="54"/>
      <c r="Z936" s="52"/>
      <c r="AA936" s="45"/>
      <c r="AB936" s="45"/>
      <c r="AC936" s="45"/>
      <c r="AD936" s="45"/>
      <c r="AE936" s="52"/>
      <c r="AF936" s="52"/>
      <c r="AG936" s="46"/>
      <c r="AH936" s="46"/>
      <c r="AI936" s="45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5"/>
      <c r="AV936" s="46"/>
      <c r="AW936" s="46"/>
      <c r="AX936" s="46"/>
      <c r="AY936" s="46"/>
      <c r="AZ936" s="45"/>
      <c r="BA936" s="52"/>
      <c r="BB936" s="46"/>
      <c r="BC936" s="46"/>
      <c r="BD936" s="52"/>
      <c r="BE936" s="46"/>
      <c r="BF936" s="51"/>
      <c r="IV936" s="31" t="s">
        <v>1282</v>
      </c>
    </row>
    <row r="937" customFormat="false" ht="50.1" hidden="false" customHeight="true" outlineLevel="0" collapsed="false">
      <c r="A937" s="37"/>
      <c r="B937" s="37"/>
      <c r="C937" s="37"/>
      <c r="D937" s="38"/>
      <c r="E937" s="37"/>
      <c r="F937" s="37"/>
      <c r="G937" s="39"/>
      <c r="H937" s="37"/>
      <c r="I937" s="37"/>
      <c r="J937" s="40"/>
      <c r="K937" s="41"/>
      <c r="L937" s="42"/>
      <c r="M937" s="41"/>
      <c r="N937" s="41"/>
      <c r="O937" s="37"/>
      <c r="P937" s="37"/>
      <c r="Q937" s="37"/>
      <c r="R937" s="37"/>
      <c r="S937" s="37"/>
      <c r="T937" s="37"/>
      <c r="U937" s="37"/>
      <c r="V937" s="37"/>
      <c r="W937" s="39"/>
      <c r="X937" s="43"/>
      <c r="Y937" s="54"/>
      <c r="Z937" s="52"/>
      <c r="AA937" s="45"/>
      <c r="AB937" s="45"/>
      <c r="AC937" s="45"/>
      <c r="AD937" s="45"/>
      <c r="AE937" s="52"/>
      <c r="AF937" s="52"/>
      <c r="AG937" s="46"/>
      <c r="AH937" s="46"/>
      <c r="AI937" s="45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5"/>
      <c r="AV937" s="46"/>
      <c r="AW937" s="46"/>
      <c r="AX937" s="46"/>
      <c r="AY937" s="46"/>
      <c r="AZ937" s="45"/>
      <c r="BA937" s="52"/>
      <c r="BB937" s="46"/>
      <c r="BC937" s="46"/>
      <c r="BD937" s="52"/>
      <c r="BE937" s="46"/>
      <c r="BF937" s="51"/>
      <c r="IV937" s="31" t="s">
        <v>1283</v>
      </c>
    </row>
    <row r="938" customFormat="false" ht="50.1" hidden="false" customHeight="true" outlineLevel="0" collapsed="false">
      <c r="A938" s="37"/>
      <c r="B938" s="37"/>
      <c r="C938" s="37"/>
      <c r="D938" s="38"/>
      <c r="E938" s="37"/>
      <c r="F938" s="37"/>
      <c r="G938" s="39"/>
      <c r="H938" s="37"/>
      <c r="I938" s="37"/>
      <c r="J938" s="40"/>
      <c r="K938" s="41"/>
      <c r="L938" s="42"/>
      <c r="M938" s="41"/>
      <c r="N938" s="41"/>
      <c r="O938" s="37"/>
      <c r="P938" s="37"/>
      <c r="Q938" s="37"/>
      <c r="R938" s="37"/>
      <c r="S938" s="37"/>
      <c r="T938" s="37"/>
      <c r="U938" s="37"/>
      <c r="V938" s="37"/>
      <c r="W938" s="39"/>
      <c r="X938" s="43"/>
      <c r="Y938" s="54"/>
      <c r="Z938" s="52"/>
      <c r="AA938" s="45"/>
      <c r="AB938" s="45"/>
      <c r="AC938" s="45"/>
      <c r="AD938" s="45"/>
      <c r="AE938" s="52"/>
      <c r="AF938" s="52"/>
      <c r="AG938" s="46"/>
      <c r="AH938" s="46"/>
      <c r="AI938" s="45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5"/>
      <c r="AV938" s="46"/>
      <c r="AW938" s="46"/>
      <c r="AX938" s="46"/>
      <c r="AY938" s="46"/>
      <c r="AZ938" s="45"/>
      <c r="BA938" s="52"/>
      <c r="BB938" s="46"/>
      <c r="BC938" s="46"/>
      <c r="BD938" s="52"/>
      <c r="BE938" s="46"/>
      <c r="BF938" s="51"/>
      <c r="IV938" s="31" t="s">
        <v>1284</v>
      </c>
    </row>
    <row r="939" customFormat="false" ht="50.1" hidden="false" customHeight="true" outlineLevel="0" collapsed="false">
      <c r="A939" s="37"/>
      <c r="B939" s="37"/>
      <c r="C939" s="37"/>
      <c r="D939" s="38"/>
      <c r="E939" s="37"/>
      <c r="F939" s="37"/>
      <c r="G939" s="39"/>
      <c r="H939" s="37"/>
      <c r="I939" s="37"/>
      <c r="J939" s="40"/>
      <c r="K939" s="41"/>
      <c r="L939" s="42"/>
      <c r="M939" s="41"/>
      <c r="N939" s="41"/>
      <c r="O939" s="37"/>
      <c r="P939" s="37"/>
      <c r="Q939" s="37"/>
      <c r="R939" s="37"/>
      <c r="S939" s="37"/>
      <c r="T939" s="37"/>
      <c r="U939" s="37"/>
      <c r="V939" s="37"/>
      <c r="W939" s="39"/>
      <c r="X939" s="43"/>
      <c r="Y939" s="54"/>
      <c r="Z939" s="52"/>
      <c r="AA939" s="45"/>
      <c r="AB939" s="45"/>
      <c r="AC939" s="45"/>
      <c r="AD939" s="45"/>
      <c r="AE939" s="52"/>
      <c r="AF939" s="52"/>
      <c r="AG939" s="46"/>
      <c r="AH939" s="46"/>
      <c r="AI939" s="45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5"/>
      <c r="AV939" s="46"/>
      <c r="AW939" s="46"/>
      <c r="AX939" s="46"/>
      <c r="AY939" s="46"/>
      <c r="AZ939" s="45"/>
      <c r="BA939" s="52"/>
      <c r="BB939" s="46"/>
      <c r="BC939" s="46"/>
      <c r="BD939" s="52"/>
      <c r="BE939" s="46"/>
      <c r="BF939" s="51"/>
      <c r="IV939" s="31" t="s">
        <v>1285</v>
      </c>
    </row>
    <row r="940" customFormat="false" ht="50.1" hidden="false" customHeight="true" outlineLevel="0" collapsed="false">
      <c r="A940" s="37"/>
      <c r="B940" s="37"/>
      <c r="C940" s="37"/>
      <c r="D940" s="38"/>
      <c r="E940" s="37"/>
      <c r="F940" s="37"/>
      <c r="G940" s="39"/>
      <c r="H940" s="37"/>
      <c r="I940" s="37"/>
      <c r="J940" s="40"/>
      <c r="K940" s="41"/>
      <c r="L940" s="42"/>
      <c r="M940" s="41"/>
      <c r="N940" s="41"/>
      <c r="O940" s="37"/>
      <c r="P940" s="37"/>
      <c r="Q940" s="37"/>
      <c r="R940" s="37"/>
      <c r="S940" s="37"/>
      <c r="T940" s="37"/>
      <c r="U940" s="37"/>
      <c r="V940" s="37"/>
      <c r="W940" s="39"/>
      <c r="X940" s="43"/>
      <c r="Y940" s="54"/>
      <c r="Z940" s="52"/>
      <c r="AA940" s="45"/>
      <c r="AB940" s="45"/>
      <c r="AC940" s="45"/>
      <c r="AD940" s="45"/>
      <c r="AE940" s="52"/>
      <c r="AF940" s="52"/>
      <c r="AG940" s="46"/>
      <c r="AH940" s="46"/>
      <c r="AI940" s="45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5"/>
      <c r="AV940" s="46"/>
      <c r="AW940" s="46"/>
      <c r="AX940" s="46"/>
      <c r="AY940" s="46"/>
      <c r="AZ940" s="45"/>
      <c r="BA940" s="52"/>
      <c r="BB940" s="46"/>
      <c r="BC940" s="46"/>
      <c r="BD940" s="52"/>
      <c r="BE940" s="46"/>
      <c r="BF940" s="51"/>
      <c r="IV940" s="31" t="s">
        <v>1286</v>
      </c>
    </row>
    <row r="941" customFormat="false" ht="50.1" hidden="false" customHeight="true" outlineLevel="0" collapsed="false">
      <c r="A941" s="37"/>
      <c r="B941" s="37"/>
      <c r="C941" s="37"/>
      <c r="D941" s="38"/>
      <c r="E941" s="37"/>
      <c r="F941" s="37"/>
      <c r="G941" s="39"/>
      <c r="H941" s="37"/>
      <c r="I941" s="37"/>
      <c r="J941" s="40"/>
      <c r="K941" s="41"/>
      <c r="L941" s="42"/>
      <c r="M941" s="41"/>
      <c r="N941" s="41"/>
      <c r="O941" s="37"/>
      <c r="P941" s="37"/>
      <c r="Q941" s="37"/>
      <c r="R941" s="37"/>
      <c r="S941" s="37"/>
      <c r="T941" s="37"/>
      <c r="U941" s="37"/>
      <c r="V941" s="37"/>
      <c r="W941" s="39"/>
      <c r="X941" s="43"/>
      <c r="Y941" s="54"/>
      <c r="Z941" s="52"/>
      <c r="AA941" s="45"/>
      <c r="AB941" s="45"/>
      <c r="AC941" s="45"/>
      <c r="AD941" s="45"/>
      <c r="AE941" s="52"/>
      <c r="AF941" s="52"/>
      <c r="AG941" s="46"/>
      <c r="AH941" s="46"/>
      <c r="AI941" s="45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5"/>
      <c r="AV941" s="46"/>
      <c r="AW941" s="46"/>
      <c r="AX941" s="46"/>
      <c r="AY941" s="46"/>
      <c r="AZ941" s="45"/>
      <c r="BA941" s="52"/>
      <c r="BB941" s="46"/>
      <c r="BC941" s="46"/>
      <c r="BD941" s="52"/>
      <c r="BE941" s="46"/>
      <c r="BF941" s="51"/>
      <c r="IV941" s="31" t="s">
        <v>1287</v>
      </c>
    </row>
    <row r="942" customFormat="false" ht="50.1" hidden="false" customHeight="true" outlineLevel="0" collapsed="false">
      <c r="A942" s="37"/>
      <c r="B942" s="37"/>
      <c r="C942" s="37"/>
      <c r="D942" s="38"/>
      <c r="E942" s="37"/>
      <c r="F942" s="37"/>
      <c r="G942" s="39"/>
      <c r="H942" s="37"/>
      <c r="I942" s="37"/>
      <c r="J942" s="40"/>
      <c r="K942" s="41"/>
      <c r="L942" s="42"/>
      <c r="M942" s="41"/>
      <c r="N942" s="41"/>
      <c r="O942" s="37"/>
      <c r="P942" s="37"/>
      <c r="Q942" s="37"/>
      <c r="R942" s="37"/>
      <c r="S942" s="37"/>
      <c r="T942" s="37"/>
      <c r="U942" s="37"/>
      <c r="V942" s="37"/>
      <c r="W942" s="39"/>
      <c r="X942" s="43"/>
      <c r="Y942" s="54"/>
      <c r="Z942" s="52"/>
      <c r="AA942" s="45"/>
      <c r="AB942" s="45"/>
      <c r="AC942" s="45"/>
      <c r="AD942" s="45"/>
      <c r="AE942" s="52"/>
      <c r="AF942" s="52"/>
      <c r="AG942" s="46"/>
      <c r="AH942" s="46"/>
      <c r="AI942" s="45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5"/>
      <c r="AV942" s="46"/>
      <c r="AW942" s="46"/>
      <c r="AX942" s="46"/>
      <c r="AY942" s="46"/>
      <c r="AZ942" s="45"/>
      <c r="BA942" s="52"/>
      <c r="BB942" s="46"/>
      <c r="BC942" s="46"/>
      <c r="BD942" s="52"/>
      <c r="BE942" s="46"/>
      <c r="BF942" s="51"/>
      <c r="IV942" s="31" t="s">
        <v>1288</v>
      </c>
    </row>
    <row r="943" customFormat="false" ht="50.1" hidden="false" customHeight="true" outlineLevel="0" collapsed="false">
      <c r="A943" s="37"/>
      <c r="B943" s="37"/>
      <c r="C943" s="37"/>
      <c r="D943" s="38"/>
      <c r="E943" s="37"/>
      <c r="F943" s="37"/>
      <c r="G943" s="39"/>
      <c r="H943" s="37"/>
      <c r="I943" s="37"/>
      <c r="J943" s="40"/>
      <c r="K943" s="41"/>
      <c r="L943" s="42"/>
      <c r="M943" s="41"/>
      <c r="N943" s="41"/>
      <c r="O943" s="37"/>
      <c r="P943" s="37"/>
      <c r="Q943" s="37"/>
      <c r="R943" s="37"/>
      <c r="S943" s="37"/>
      <c r="T943" s="37"/>
      <c r="U943" s="37"/>
      <c r="V943" s="37"/>
      <c r="W943" s="39"/>
      <c r="X943" s="43"/>
      <c r="Y943" s="54"/>
      <c r="Z943" s="52"/>
      <c r="AA943" s="45"/>
      <c r="AB943" s="45"/>
      <c r="AC943" s="45"/>
      <c r="AD943" s="45"/>
      <c r="AE943" s="52"/>
      <c r="AF943" s="52"/>
      <c r="AG943" s="46"/>
      <c r="AH943" s="46"/>
      <c r="AI943" s="45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5"/>
      <c r="AV943" s="46"/>
      <c r="AW943" s="46"/>
      <c r="AX943" s="46"/>
      <c r="AY943" s="46"/>
      <c r="AZ943" s="45"/>
      <c r="BA943" s="52"/>
      <c r="BB943" s="46"/>
      <c r="BC943" s="46"/>
      <c r="BD943" s="52"/>
      <c r="BE943" s="46"/>
      <c r="BF943" s="51"/>
      <c r="IV943" s="31" t="s">
        <v>1289</v>
      </c>
    </row>
    <row r="944" customFormat="false" ht="50.1" hidden="false" customHeight="true" outlineLevel="0" collapsed="false">
      <c r="A944" s="37"/>
      <c r="B944" s="37"/>
      <c r="C944" s="37"/>
      <c r="D944" s="38"/>
      <c r="E944" s="37"/>
      <c r="F944" s="37"/>
      <c r="G944" s="39"/>
      <c r="H944" s="37"/>
      <c r="I944" s="37"/>
      <c r="J944" s="40"/>
      <c r="K944" s="41"/>
      <c r="L944" s="42"/>
      <c r="M944" s="41"/>
      <c r="N944" s="41"/>
      <c r="O944" s="37"/>
      <c r="P944" s="37"/>
      <c r="Q944" s="37"/>
      <c r="R944" s="37"/>
      <c r="S944" s="37"/>
      <c r="T944" s="37"/>
      <c r="U944" s="37"/>
      <c r="V944" s="37"/>
      <c r="W944" s="39"/>
      <c r="X944" s="43"/>
      <c r="Y944" s="54"/>
      <c r="Z944" s="52"/>
      <c r="AA944" s="45"/>
      <c r="AB944" s="45"/>
      <c r="AC944" s="45"/>
      <c r="AD944" s="45"/>
      <c r="AE944" s="52"/>
      <c r="AF944" s="52"/>
      <c r="AG944" s="46"/>
      <c r="AH944" s="46"/>
      <c r="AI944" s="45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5"/>
      <c r="AV944" s="46"/>
      <c r="AW944" s="46"/>
      <c r="AX944" s="46"/>
      <c r="AY944" s="46"/>
      <c r="AZ944" s="45"/>
      <c r="BA944" s="52"/>
      <c r="BB944" s="46"/>
      <c r="BC944" s="46"/>
      <c r="BD944" s="52"/>
      <c r="BE944" s="46"/>
      <c r="BF944" s="51"/>
      <c r="IV944" s="31" t="s">
        <v>1290</v>
      </c>
    </row>
    <row r="945" customFormat="false" ht="50.1" hidden="false" customHeight="true" outlineLevel="0" collapsed="false">
      <c r="A945" s="37"/>
      <c r="B945" s="37"/>
      <c r="C945" s="37"/>
      <c r="D945" s="38"/>
      <c r="E945" s="37"/>
      <c r="F945" s="37"/>
      <c r="G945" s="39"/>
      <c r="H945" s="37"/>
      <c r="I945" s="37"/>
      <c r="J945" s="40"/>
      <c r="K945" s="41"/>
      <c r="L945" s="42"/>
      <c r="M945" s="41"/>
      <c r="N945" s="41"/>
      <c r="O945" s="37"/>
      <c r="P945" s="37"/>
      <c r="Q945" s="37"/>
      <c r="R945" s="37"/>
      <c r="S945" s="37"/>
      <c r="T945" s="37"/>
      <c r="U945" s="37"/>
      <c r="V945" s="37"/>
      <c r="W945" s="39"/>
      <c r="X945" s="43"/>
      <c r="Y945" s="54"/>
      <c r="Z945" s="52"/>
      <c r="AA945" s="45"/>
      <c r="AB945" s="45"/>
      <c r="AC945" s="45"/>
      <c r="AD945" s="45"/>
      <c r="AE945" s="52"/>
      <c r="AF945" s="52"/>
      <c r="AG945" s="46"/>
      <c r="AH945" s="46"/>
      <c r="AI945" s="45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5"/>
      <c r="AV945" s="46"/>
      <c r="AW945" s="46"/>
      <c r="AX945" s="46"/>
      <c r="AY945" s="46"/>
      <c r="AZ945" s="45"/>
      <c r="BA945" s="52"/>
      <c r="BB945" s="46"/>
      <c r="BC945" s="46"/>
      <c r="BD945" s="52"/>
      <c r="BE945" s="46"/>
      <c r="BF945" s="51"/>
      <c r="IV945" s="31" t="s">
        <v>1291</v>
      </c>
    </row>
    <row r="946" customFormat="false" ht="50.1" hidden="false" customHeight="true" outlineLevel="0" collapsed="false">
      <c r="A946" s="37"/>
      <c r="B946" s="37"/>
      <c r="C946" s="37"/>
      <c r="D946" s="38"/>
      <c r="E946" s="37"/>
      <c r="F946" s="37"/>
      <c r="G946" s="39"/>
      <c r="H946" s="37"/>
      <c r="I946" s="37"/>
      <c r="J946" s="40"/>
      <c r="K946" s="41"/>
      <c r="L946" s="42"/>
      <c r="M946" s="41"/>
      <c r="N946" s="41"/>
      <c r="O946" s="37"/>
      <c r="P946" s="37"/>
      <c r="Q946" s="37"/>
      <c r="R946" s="37"/>
      <c r="S946" s="37"/>
      <c r="T946" s="37"/>
      <c r="U946" s="37"/>
      <c r="V946" s="37"/>
      <c r="W946" s="39"/>
      <c r="X946" s="43"/>
      <c r="Y946" s="54"/>
      <c r="Z946" s="52"/>
      <c r="AA946" s="45"/>
      <c r="AB946" s="45"/>
      <c r="AC946" s="45"/>
      <c r="AD946" s="45"/>
      <c r="AE946" s="52"/>
      <c r="AF946" s="52"/>
      <c r="AG946" s="46"/>
      <c r="AH946" s="46"/>
      <c r="AI946" s="45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5"/>
      <c r="AV946" s="46"/>
      <c r="AW946" s="46"/>
      <c r="AX946" s="46"/>
      <c r="AY946" s="46"/>
      <c r="AZ946" s="45"/>
      <c r="BA946" s="52"/>
      <c r="BB946" s="46"/>
      <c r="BC946" s="46"/>
      <c r="BD946" s="52"/>
      <c r="BE946" s="46"/>
      <c r="BF946" s="51"/>
      <c r="IV946" s="31" t="s">
        <v>1292</v>
      </c>
    </row>
    <row r="947" customFormat="false" ht="50.1" hidden="false" customHeight="true" outlineLevel="0" collapsed="false">
      <c r="A947" s="37"/>
      <c r="B947" s="37"/>
      <c r="C947" s="37"/>
      <c r="D947" s="38"/>
      <c r="E947" s="37"/>
      <c r="F947" s="37"/>
      <c r="G947" s="39"/>
      <c r="H947" s="37"/>
      <c r="I947" s="37"/>
      <c r="J947" s="40"/>
      <c r="K947" s="41"/>
      <c r="L947" s="42"/>
      <c r="M947" s="41"/>
      <c r="N947" s="41"/>
      <c r="O947" s="37"/>
      <c r="P947" s="37"/>
      <c r="Q947" s="37"/>
      <c r="R947" s="37"/>
      <c r="S947" s="37"/>
      <c r="T947" s="37"/>
      <c r="U947" s="37"/>
      <c r="V947" s="37"/>
      <c r="W947" s="39"/>
      <c r="X947" s="43"/>
      <c r="Y947" s="54"/>
      <c r="Z947" s="52"/>
      <c r="AA947" s="45"/>
      <c r="AB947" s="45"/>
      <c r="AC947" s="45"/>
      <c r="AD947" s="45"/>
      <c r="AE947" s="52"/>
      <c r="AF947" s="52"/>
      <c r="AG947" s="46"/>
      <c r="AH947" s="46"/>
      <c r="AI947" s="45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5"/>
      <c r="AV947" s="46"/>
      <c r="AW947" s="46"/>
      <c r="AX947" s="46"/>
      <c r="AY947" s="46"/>
      <c r="AZ947" s="45"/>
      <c r="BA947" s="52"/>
      <c r="BB947" s="46"/>
      <c r="BC947" s="46"/>
      <c r="BD947" s="52"/>
      <c r="BE947" s="46"/>
      <c r="BF947" s="51"/>
      <c r="IV947" s="31" t="s">
        <v>1293</v>
      </c>
    </row>
    <row r="948" customFormat="false" ht="50.1" hidden="false" customHeight="true" outlineLevel="0" collapsed="false">
      <c r="A948" s="37"/>
      <c r="B948" s="37"/>
      <c r="C948" s="37"/>
      <c r="D948" s="38"/>
      <c r="E948" s="37"/>
      <c r="F948" s="37"/>
      <c r="G948" s="39"/>
      <c r="H948" s="37"/>
      <c r="I948" s="37"/>
      <c r="J948" s="40"/>
      <c r="K948" s="41"/>
      <c r="L948" s="42"/>
      <c r="M948" s="41"/>
      <c r="N948" s="41"/>
      <c r="O948" s="37"/>
      <c r="P948" s="37"/>
      <c r="Q948" s="37"/>
      <c r="R948" s="37"/>
      <c r="S948" s="37"/>
      <c r="T948" s="37"/>
      <c r="U948" s="37"/>
      <c r="V948" s="37"/>
      <c r="W948" s="39"/>
      <c r="X948" s="43"/>
      <c r="Y948" s="54"/>
      <c r="Z948" s="52"/>
      <c r="AA948" s="45"/>
      <c r="AB948" s="45"/>
      <c r="AC948" s="45"/>
      <c r="AD948" s="45"/>
      <c r="AE948" s="52"/>
      <c r="AF948" s="52"/>
      <c r="AG948" s="46"/>
      <c r="AH948" s="46"/>
      <c r="AI948" s="45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5"/>
      <c r="AV948" s="46"/>
      <c r="AW948" s="46"/>
      <c r="AX948" s="46"/>
      <c r="AY948" s="46"/>
      <c r="AZ948" s="45"/>
      <c r="BA948" s="52"/>
      <c r="BB948" s="46"/>
      <c r="BC948" s="46"/>
      <c r="BD948" s="52"/>
      <c r="BE948" s="46"/>
      <c r="BF948" s="51"/>
      <c r="IV948" s="31" t="s">
        <v>1294</v>
      </c>
    </row>
    <row r="949" customFormat="false" ht="50.1" hidden="false" customHeight="true" outlineLevel="0" collapsed="false">
      <c r="A949" s="37"/>
      <c r="B949" s="37"/>
      <c r="C949" s="37"/>
      <c r="D949" s="38"/>
      <c r="E949" s="37"/>
      <c r="F949" s="37"/>
      <c r="G949" s="39"/>
      <c r="H949" s="37"/>
      <c r="I949" s="37"/>
      <c r="J949" s="40"/>
      <c r="K949" s="41"/>
      <c r="L949" s="42"/>
      <c r="M949" s="41"/>
      <c r="N949" s="41"/>
      <c r="O949" s="37"/>
      <c r="P949" s="37"/>
      <c r="Q949" s="37"/>
      <c r="R949" s="37"/>
      <c r="S949" s="37"/>
      <c r="T949" s="37"/>
      <c r="U949" s="37"/>
      <c r="V949" s="37"/>
      <c r="W949" s="39"/>
      <c r="X949" s="43"/>
      <c r="Y949" s="54"/>
      <c r="Z949" s="52"/>
      <c r="AA949" s="45"/>
      <c r="AB949" s="45"/>
      <c r="AC949" s="45"/>
      <c r="AD949" s="45"/>
      <c r="AE949" s="52"/>
      <c r="AF949" s="52"/>
      <c r="AG949" s="46"/>
      <c r="AH949" s="46"/>
      <c r="AI949" s="45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5"/>
      <c r="AV949" s="46"/>
      <c r="AW949" s="46"/>
      <c r="AX949" s="46"/>
      <c r="AY949" s="46"/>
      <c r="AZ949" s="45"/>
      <c r="BA949" s="52"/>
      <c r="BB949" s="46"/>
      <c r="BC949" s="46"/>
      <c r="BD949" s="52"/>
      <c r="BE949" s="46"/>
      <c r="BF949" s="51"/>
      <c r="IV949" s="31" t="s">
        <v>1295</v>
      </c>
    </row>
    <row r="950" customFormat="false" ht="50.1" hidden="false" customHeight="true" outlineLevel="0" collapsed="false">
      <c r="A950" s="37"/>
      <c r="B950" s="37"/>
      <c r="C950" s="37"/>
      <c r="D950" s="38"/>
      <c r="E950" s="37"/>
      <c r="F950" s="37"/>
      <c r="G950" s="39"/>
      <c r="H950" s="37"/>
      <c r="I950" s="37"/>
      <c r="J950" s="40"/>
      <c r="K950" s="41"/>
      <c r="L950" s="42"/>
      <c r="M950" s="41"/>
      <c r="N950" s="41"/>
      <c r="O950" s="37"/>
      <c r="P950" s="37"/>
      <c r="Q950" s="37"/>
      <c r="R950" s="37"/>
      <c r="S950" s="37"/>
      <c r="T950" s="37"/>
      <c r="U950" s="37"/>
      <c r="V950" s="37"/>
      <c r="W950" s="39"/>
      <c r="X950" s="43"/>
      <c r="Y950" s="54"/>
      <c r="Z950" s="52"/>
      <c r="AA950" s="45"/>
      <c r="AB950" s="45"/>
      <c r="AC950" s="45"/>
      <c r="AD950" s="45"/>
      <c r="AE950" s="52"/>
      <c r="AF950" s="52"/>
      <c r="AG950" s="46"/>
      <c r="AH950" s="46"/>
      <c r="AI950" s="45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5"/>
      <c r="AV950" s="46"/>
      <c r="AW950" s="46"/>
      <c r="AX950" s="46"/>
      <c r="AY950" s="46"/>
      <c r="AZ950" s="45"/>
      <c r="BA950" s="52"/>
      <c r="BB950" s="46"/>
      <c r="BC950" s="46"/>
      <c r="BD950" s="52"/>
      <c r="BE950" s="46"/>
      <c r="BF950" s="51"/>
      <c r="IV950" s="31" t="s">
        <v>1296</v>
      </c>
    </row>
    <row r="951" customFormat="false" ht="50.1" hidden="false" customHeight="true" outlineLevel="0" collapsed="false">
      <c r="A951" s="37"/>
      <c r="B951" s="37"/>
      <c r="C951" s="37"/>
      <c r="D951" s="38"/>
      <c r="E951" s="37"/>
      <c r="F951" s="37"/>
      <c r="G951" s="39"/>
      <c r="H951" s="37"/>
      <c r="I951" s="37"/>
      <c r="J951" s="40"/>
      <c r="K951" s="41"/>
      <c r="L951" s="42"/>
      <c r="M951" s="41"/>
      <c r="N951" s="41"/>
      <c r="O951" s="37"/>
      <c r="P951" s="37"/>
      <c r="Q951" s="37"/>
      <c r="R951" s="37"/>
      <c r="S951" s="37"/>
      <c r="T951" s="37"/>
      <c r="U951" s="37"/>
      <c r="V951" s="37"/>
      <c r="W951" s="39"/>
      <c r="X951" s="43"/>
      <c r="Y951" s="54"/>
      <c r="Z951" s="52"/>
      <c r="AA951" s="45"/>
      <c r="AB951" s="45"/>
      <c r="AC951" s="45"/>
      <c r="AD951" s="45"/>
      <c r="AE951" s="52"/>
      <c r="AF951" s="52"/>
      <c r="AG951" s="46"/>
      <c r="AH951" s="46"/>
      <c r="AI951" s="45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5"/>
      <c r="AV951" s="46"/>
      <c r="AW951" s="46"/>
      <c r="AX951" s="46"/>
      <c r="AY951" s="46"/>
      <c r="AZ951" s="45"/>
      <c r="BA951" s="52"/>
      <c r="BB951" s="46"/>
      <c r="BC951" s="46"/>
      <c r="BD951" s="52"/>
      <c r="BE951" s="46"/>
      <c r="BF951" s="51"/>
      <c r="IV951" s="31" t="s">
        <v>1297</v>
      </c>
    </row>
    <row r="952" customFormat="false" ht="50.1" hidden="false" customHeight="true" outlineLevel="0" collapsed="false">
      <c r="A952" s="37"/>
      <c r="B952" s="37"/>
      <c r="C952" s="37"/>
      <c r="D952" s="38"/>
      <c r="E952" s="37"/>
      <c r="F952" s="37"/>
      <c r="G952" s="39"/>
      <c r="H952" s="37"/>
      <c r="I952" s="37"/>
      <c r="J952" s="40"/>
      <c r="K952" s="41"/>
      <c r="L952" s="42"/>
      <c r="M952" s="41"/>
      <c r="N952" s="41"/>
      <c r="O952" s="37"/>
      <c r="P952" s="37"/>
      <c r="Q952" s="37"/>
      <c r="R952" s="37"/>
      <c r="S952" s="37"/>
      <c r="T952" s="37"/>
      <c r="U952" s="37"/>
      <c r="V952" s="37"/>
      <c r="W952" s="39"/>
      <c r="X952" s="43"/>
      <c r="Y952" s="54"/>
      <c r="Z952" s="52"/>
      <c r="AA952" s="45"/>
      <c r="AB952" s="45"/>
      <c r="AC952" s="45"/>
      <c r="AD952" s="45"/>
      <c r="AE952" s="52"/>
      <c r="AF952" s="52"/>
      <c r="AG952" s="46"/>
      <c r="AH952" s="46"/>
      <c r="AI952" s="45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5"/>
      <c r="AV952" s="46"/>
      <c r="AW952" s="46"/>
      <c r="AX952" s="46"/>
      <c r="AY952" s="46"/>
      <c r="AZ952" s="45"/>
      <c r="BA952" s="52"/>
      <c r="BB952" s="46"/>
      <c r="BC952" s="46"/>
      <c r="BD952" s="52"/>
      <c r="BE952" s="46"/>
      <c r="BF952" s="51"/>
      <c r="IV952" s="31" t="s">
        <v>1298</v>
      </c>
    </row>
    <row r="953" customFormat="false" ht="50.1" hidden="false" customHeight="true" outlineLevel="0" collapsed="false">
      <c r="A953" s="37"/>
      <c r="B953" s="37"/>
      <c r="C953" s="37"/>
      <c r="D953" s="38"/>
      <c r="E953" s="37"/>
      <c r="F953" s="37"/>
      <c r="G953" s="39"/>
      <c r="H953" s="37"/>
      <c r="I953" s="37"/>
      <c r="J953" s="40"/>
      <c r="K953" s="41"/>
      <c r="L953" s="42"/>
      <c r="M953" s="41"/>
      <c r="N953" s="41"/>
      <c r="O953" s="37"/>
      <c r="P953" s="37"/>
      <c r="Q953" s="37"/>
      <c r="R953" s="37"/>
      <c r="S953" s="37"/>
      <c r="T953" s="37"/>
      <c r="U953" s="37"/>
      <c r="V953" s="37"/>
      <c r="W953" s="39"/>
      <c r="X953" s="43"/>
      <c r="Y953" s="54"/>
      <c r="Z953" s="52"/>
      <c r="AA953" s="45"/>
      <c r="AB953" s="45"/>
      <c r="AC953" s="45"/>
      <c r="AD953" s="45"/>
      <c r="AE953" s="52"/>
      <c r="AF953" s="52"/>
      <c r="AG953" s="46"/>
      <c r="AH953" s="46"/>
      <c r="AI953" s="45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5"/>
      <c r="AV953" s="46"/>
      <c r="AW953" s="46"/>
      <c r="AX953" s="46"/>
      <c r="AY953" s="46"/>
      <c r="AZ953" s="45"/>
      <c r="BA953" s="52"/>
      <c r="BB953" s="46"/>
      <c r="BC953" s="46"/>
      <c r="BD953" s="52"/>
      <c r="BE953" s="46"/>
      <c r="BF953" s="51"/>
      <c r="IV953" s="31" t="s">
        <v>1299</v>
      </c>
    </row>
    <row r="954" customFormat="false" ht="50.1" hidden="false" customHeight="true" outlineLevel="0" collapsed="false">
      <c r="A954" s="37"/>
      <c r="B954" s="37"/>
      <c r="C954" s="37"/>
      <c r="D954" s="38"/>
      <c r="E954" s="37"/>
      <c r="F954" s="37"/>
      <c r="G954" s="39"/>
      <c r="H954" s="37"/>
      <c r="I954" s="37"/>
      <c r="J954" s="40"/>
      <c r="K954" s="41"/>
      <c r="L954" s="42"/>
      <c r="M954" s="41"/>
      <c r="N954" s="41"/>
      <c r="O954" s="37"/>
      <c r="P954" s="37"/>
      <c r="Q954" s="37"/>
      <c r="R954" s="37"/>
      <c r="S954" s="37"/>
      <c r="T954" s="37"/>
      <c r="U954" s="37"/>
      <c r="V954" s="37"/>
      <c r="W954" s="39"/>
      <c r="X954" s="43"/>
      <c r="Y954" s="54"/>
      <c r="Z954" s="52"/>
      <c r="AA954" s="45"/>
      <c r="AB954" s="45"/>
      <c r="AC954" s="45"/>
      <c r="AD954" s="45"/>
      <c r="AE954" s="52"/>
      <c r="AF954" s="52"/>
      <c r="AG954" s="46"/>
      <c r="AH954" s="46"/>
      <c r="AI954" s="45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5"/>
      <c r="AV954" s="46"/>
      <c r="AW954" s="46"/>
      <c r="AX954" s="46"/>
      <c r="AY954" s="46"/>
      <c r="AZ954" s="45"/>
      <c r="BA954" s="52"/>
      <c r="BB954" s="46"/>
      <c r="BC954" s="46"/>
      <c r="BD954" s="52"/>
      <c r="BE954" s="46"/>
      <c r="BF954" s="51"/>
      <c r="IV954" s="31" t="s">
        <v>1300</v>
      </c>
    </row>
    <row r="955" customFormat="false" ht="50.1" hidden="false" customHeight="true" outlineLevel="0" collapsed="false">
      <c r="A955" s="37"/>
      <c r="B955" s="37"/>
      <c r="C955" s="37"/>
      <c r="D955" s="38"/>
      <c r="E955" s="37"/>
      <c r="F955" s="37"/>
      <c r="G955" s="39"/>
      <c r="H955" s="37"/>
      <c r="I955" s="37"/>
      <c r="J955" s="40"/>
      <c r="K955" s="41"/>
      <c r="L955" s="42"/>
      <c r="M955" s="41"/>
      <c r="N955" s="41"/>
      <c r="O955" s="37"/>
      <c r="P955" s="37"/>
      <c r="Q955" s="37"/>
      <c r="R955" s="37"/>
      <c r="S955" s="37"/>
      <c r="T955" s="37"/>
      <c r="U955" s="37"/>
      <c r="V955" s="37"/>
      <c r="W955" s="39"/>
      <c r="X955" s="43"/>
      <c r="Y955" s="54"/>
      <c r="Z955" s="52"/>
      <c r="AA955" s="45"/>
      <c r="AB955" s="45"/>
      <c r="AC955" s="45"/>
      <c r="AD955" s="45"/>
      <c r="AE955" s="52"/>
      <c r="AF955" s="52"/>
      <c r="AG955" s="46"/>
      <c r="AH955" s="46"/>
      <c r="AI955" s="45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5"/>
      <c r="AV955" s="46"/>
      <c r="AW955" s="46"/>
      <c r="AX955" s="46"/>
      <c r="AY955" s="46"/>
      <c r="AZ955" s="45"/>
      <c r="BA955" s="52"/>
      <c r="BB955" s="46"/>
      <c r="BC955" s="46"/>
      <c r="BD955" s="52"/>
      <c r="BE955" s="46"/>
      <c r="BF955" s="51"/>
      <c r="IV955" s="31" t="s">
        <v>1301</v>
      </c>
    </row>
    <row r="956" customFormat="false" ht="50.1" hidden="false" customHeight="true" outlineLevel="0" collapsed="false">
      <c r="A956" s="37"/>
      <c r="B956" s="37"/>
      <c r="C956" s="37"/>
      <c r="D956" s="38"/>
      <c r="E956" s="37"/>
      <c r="F956" s="37"/>
      <c r="G956" s="39"/>
      <c r="H956" s="37"/>
      <c r="I956" s="37"/>
      <c r="J956" s="40"/>
      <c r="K956" s="41"/>
      <c r="L956" s="42"/>
      <c r="M956" s="41"/>
      <c r="N956" s="41"/>
      <c r="O956" s="37"/>
      <c r="P956" s="37"/>
      <c r="Q956" s="37"/>
      <c r="R956" s="37"/>
      <c r="S956" s="37"/>
      <c r="T956" s="37"/>
      <c r="U956" s="37"/>
      <c r="V956" s="37"/>
      <c r="W956" s="39"/>
      <c r="X956" s="43"/>
      <c r="Y956" s="54"/>
      <c r="Z956" s="52"/>
      <c r="AA956" s="45"/>
      <c r="AB956" s="45"/>
      <c r="AC956" s="45"/>
      <c r="AD956" s="45"/>
      <c r="AE956" s="52"/>
      <c r="AF956" s="52"/>
      <c r="AG956" s="46"/>
      <c r="AH956" s="46"/>
      <c r="AI956" s="45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5"/>
      <c r="AV956" s="46"/>
      <c r="AW956" s="46"/>
      <c r="AX956" s="46"/>
      <c r="AY956" s="46"/>
      <c r="AZ956" s="45"/>
      <c r="BA956" s="52"/>
      <c r="BB956" s="46"/>
      <c r="BC956" s="46"/>
      <c r="BD956" s="52"/>
      <c r="BE956" s="46"/>
      <c r="BF956" s="51"/>
      <c r="IV956" s="31" t="s">
        <v>1302</v>
      </c>
    </row>
    <row r="957" customFormat="false" ht="50.1" hidden="false" customHeight="true" outlineLevel="0" collapsed="false">
      <c r="A957" s="37"/>
      <c r="B957" s="37"/>
      <c r="C957" s="37"/>
      <c r="D957" s="38"/>
      <c r="E957" s="37"/>
      <c r="F957" s="37"/>
      <c r="G957" s="39"/>
      <c r="H957" s="37"/>
      <c r="I957" s="37"/>
      <c r="J957" s="40"/>
      <c r="K957" s="41"/>
      <c r="L957" s="42"/>
      <c r="M957" s="41"/>
      <c r="N957" s="41"/>
      <c r="O957" s="37"/>
      <c r="P957" s="37"/>
      <c r="Q957" s="37"/>
      <c r="R957" s="37"/>
      <c r="S957" s="37"/>
      <c r="T957" s="37"/>
      <c r="U957" s="37"/>
      <c r="V957" s="37"/>
      <c r="W957" s="39"/>
      <c r="X957" s="43"/>
      <c r="Y957" s="54"/>
      <c r="Z957" s="52"/>
      <c r="AA957" s="45"/>
      <c r="AB957" s="45"/>
      <c r="AC957" s="45"/>
      <c r="AD957" s="45"/>
      <c r="AE957" s="52"/>
      <c r="AF957" s="52"/>
      <c r="AG957" s="46"/>
      <c r="AH957" s="46"/>
      <c r="AI957" s="45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5"/>
      <c r="AV957" s="46"/>
      <c r="AW957" s="46"/>
      <c r="AX957" s="46"/>
      <c r="AY957" s="46"/>
      <c r="AZ957" s="45"/>
      <c r="BA957" s="52"/>
      <c r="BB957" s="46"/>
      <c r="BC957" s="46"/>
      <c r="BD957" s="52"/>
      <c r="BE957" s="46"/>
      <c r="BF957" s="51"/>
      <c r="IV957" s="31" t="s">
        <v>1303</v>
      </c>
    </row>
    <row r="958" customFormat="false" ht="50.1" hidden="false" customHeight="true" outlineLevel="0" collapsed="false">
      <c r="A958" s="37"/>
      <c r="B958" s="37"/>
      <c r="C958" s="37"/>
      <c r="D958" s="38"/>
      <c r="E958" s="37"/>
      <c r="F958" s="37"/>
      <c r="G958" s="39"/>
      <c r="H958" s="37"/>
      <c r="I958" s="37"/>
      <c r="J958" s="40"/>
      <c r="K958" s="41"/>
      <c r="L958" s="42"/>
      <c r="M958" s="41"/>
      <c r="N958" s="41"/>
      <c r="O958" s="37"/>
      <c r="P958" s="37"/>
      <c r="Q958" s="37"/>
      <c r="R958" s="37"/>
      <c r="S958" s="37"/>
      <c r="T958" s="37"/>
      <c r="U958" s="37"/>
      <c r="V958" s="37"/>
      <c r="W958" s="39"/>
      <c r="X958" s="43"/>
      <c r="Y958" s="54"/>
      <c r="Z958" s="52"/>
      <c r="AA958" s="45"/>
      <c r="AB958" s="45"/>
      <c r="AC958" s="45"/>
      <c r="AD958" s="45"/>
      <c r="AE958" s="52"/>
      <c r="AF958" s="52"/>
      <c r="AG958" s="46"/>
      <c r="AH958" s="46"/>
      <c r="AI958" s="45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5"/>
      <c r="AV958" s="46"/>
      <c r="AW958" s="46"/>
      <c r="AX958" s="46"/>
      <c r="AY958" s="46"/>
      <c r="AZ958" s="45"/>
      <c r="BA958" s="52"/>
      <c r="BB958" s="46"/>
      <c r="BC958" s="46"/>
      <c r="BD958" s="52"/>
      <c r="BE958" s="46"/>
      <c r="BF958" s="51"/>
      <c r="IV958" s="31" t="s">
        <v>1304</v>
      </c>
    </row>
    <row r="959" customFormat="false" ht="50.1" hidden="false" customHeight="true" outlineLevel="0" collapsed="false">
      <c r="A959" s="37"/>
      <c r="B959" s="37"/>
      <c r="C959" s="37"/>
      <c r="D959" s="38"/>
      <c r="E959" s="37"/>
      <c r="F959" s="37"/>
      <c r="G959" s="39"/>
      <c r="H959" s="37"/>
      <c r="I959" s="37"/>
      <c r="J959" s="40"/>
      <c r="K959" s="41"/>
      <c r="L959" s="42"/>
      <c r="M959" s="41"/>
      <c r="N959" s="41"/>
      <c r="O959" s="37"/>
      <c r="P959" s="37"/>
      <c r="Q959" s="37"/>
      <c r="R959" s="37"/>
      <c r="S959" s="37"/>
      <c r="T959" s="37"/>
      <c r="U959" s="37"/>
      <c r="V959" s="37"/>
      <c r="W959" s="39"/>
      <c r="X959" s="43"/>
      <c r="Y959" s="54"/>
      <c r="Z959" s="52"/>
      <c r="AA959" s="45"/>
      <c r="AB959" s="45"/>
      <c r="AC959" s="45"/>
      <c r="AD959" s="45"/>
      <c r="AE959" s="52"/>
      <c r="AF959" s="52"/>
      <c r="AG959" s="46"/>
      <c r="AH959" s="46"/>
      <c r="AI959" s="45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5"/>
      <c r="AV959" s="46"/>
      <c r="AW959" s="46"/>
      <c r="AX959" s="46"/>
      <c r="AY959" s="46"/>
      <c r="AZ959" s="45"/>
      <c r="BA959" s="52"/>
      <c r="BB959" s="46"/>
      <c r="BC959" s="46"/>
      <c r="BD959" s="52"/>
      <c r="BE959" s="46"/>
      <c r="BF959" s="51"/>
      <c r="IV959" s="31" t="s">
        <v>1305</v>
      </c>
    </row>
    <row r="960" customFormat="false" ht="50.1" hidden="false" customHeight="true" outlineLevel="0" collapsed="false">
      <c r="A960" s="37"/>
      <c r="B960" s="37"/>
      <c r="C960" s="37"/>
      <c r="D960" s="38"/>
      <c r="E960" s="37"/>
      <c r="F960" s="37"/>
      <c r="G960" s="39"/>
      <c r="H960" s="37"/>
      <c r="I960" s="37"/>
      <c r="J960" s="40"/>
      <c r="K960" s="41"/>
      <c r="L960" s="42"/>
      <c r="M960" s="41"/>
      <c r="N960" s="41"/>
      <c r="O960" s="37"/>
      <c r="P960" s="37"/>
      <c r="Q960" s="37"/>
      <c r="R960" s="37"/>
      <c r="S960" s="37"/>
      <c r="T960" s="37"/>
      <c r="U960" s="37"/>
      <c r="V960" s="37"/>
      <c r="W960" s="39"/>
      <c r="X960" s="43"/>
      <c r="Y960" s="54"/>
      <c r="Z960" s="52"/>
      <c r="AA960" s="45"/>
      <c r="AB960" s="45"/>
      <c r="AC960" s="45"/>
      <c r="AD960" s="45"/>
      <c r="AE960" s="52"/>
      <c r="AF960" s="52"/>
      <c r="AG960" s="46"/>
      <c r="AH960" s="46"/>
      <c r="AI960" s="45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5"/>
      <c r="AV960" s="46"/>
      <c r="AW960" s="46"/>
      <c r="AX960" s="46"/>
      <c r="AY960" s="46"/>
      <c r="AZ960" s="45"/>
      <c r="BA960" s="52"/>
      <c r="BB960" s="46"/>
      <c r="BC960" s="46"/>
      <c r="BD960" s="52"/>
      <c r="BE960" s="46"/>
      <c r="BF960" s="51"/>
      <c r="IV960" s="31" t="s">
        <v>1306</v>
      </c>
    </row>
    <row r="961" customFormat="false" ht="50.1" hidden="false" customHeight="true" outlineLevel="0" collapsed="false">
      <c r="A961" s="37"/>
      <c r="B961" s="37"/>
      <c r="C961" s="37"/>
      <c r="D961" s="38"/>
      <c r="E961" s="37"/>
      <c r="F961" s="37"/>
      <c r="G961" s="39"/>
      <c r="H961" s="37"/>
      <c r="I961" s="37"/>
      <c r="J961" s="40"/>
      <c r="K961" s="41"/>
      <c r="L961" s="42"/>
      <c r="M961" s="41"/>
      <c r="N961" s="41"/>
      <c r="O961" s="37"/>
      <c r="P961" s="37"/>
      <c r="Q961" s="37"/>
      <c r="R961" s="37"/>
      <c r="S961" s="37"/>
      <c r="T961" s="37"/>
      <c r="U961" s="37"/>
      <c r="V961" s="37"/>
      <c r="W961" s="39"/>
      <c r="X961" s="43"/>
      <c r="Y961" s="54"/>
      <c r="Z961" s="52"/>
      <c r="AA961" s="45"/>
      <c r="AB961" s="45"/>
      <c r="AC961" s="45"/>
      <c r="AD961" s="45"/>
      <c r="AE961" s="52"/>
      <c r="AF961" s="52"/>
      <c r="AG961" s="46"/>
      <c r="AH961" s="46"/>
      <c r="AI961" s="45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5"/>
      <c r="AV961" s="46"/>
      <c r="AW961" s="46"/>
      <c r="AX961" s="46"/>
      <c r="AY961" s="46"/>
      <c r="AZ961" s="45"/>
      <c r="BA961" s="52"/>
      <c r="BB961" s="46"/>
      <c r="BC961" s="46"/>
      <c r="BD961" s="52"/>
      <c r="BE961" s="46"/>
      <c r="BF961" s="51"/>
      <c r="IV961" s="31" t="s">
        <v>1307</v>
      </c>
    </row>
    <row r="962" customFormat="false" ht="50.1" hidden="false" customHeight="true" outlineLevel="0" collapsed="false">
      <c r="A962" s="37"/>
      <c r="B962" s="37"/>
      <c r="C962" s="37"/>
      <c r="D962" s="38"/>
      <c r="E962" s="37"/>
      <c r="F962" s="37"/>
      <c r="G962" s="39"/>
      <c r="H962" s="37"/>
      <c r="I962" s="37"/>
      <c r="J962" s="40"/>
      <c r="K962" s="41"/>
      <c r="L962" s="42"/>
      <c r="M962" s="41"/>
      <c r="N962" s="41"/>
      <c r="O962" s="37"/>
      <c r="P962" s="37"/>
      <c r="Q962" s="37"/>
      <c r="R962" s="37"/>
      <c r="S962" s="37"/>
      <c r="T962" s="37"/>
      <c r="U962" s="37"/>
      <c r="V962" s="37"/>
      <c r="W962" s="39"/>
      <c r="X962" s="43"/>
      <c r="Y962" s="54"/>
      <c r="Z962" s="52"/>
      <c r="AA962" s="45"/>
      <c r="AB962" s="45"/>
      <c r="AC962" s="45"/>
      <c r="AD962" s="45"/>
      <c r="AE962" s="52"/>
      <c r="AF962" s="52"/>
      <c r="AG962" s="46"/>
      <c r="AH962" s="46"/>
      <c r="AI962" s="45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5"/>
      <c r="AV962" s="46"/>
      <c r="AW962" s="46"/>
      <c r="AX962" s="46"/>
      <c r="AY962" s="46"/>
      <c r="AZ962" s="45"/>
      <c r="BA962" s="52"/>
      <c r="BB962" s="46"/>
      <c r="BC962" s="46"/>
      <c r="BD962" s="52"/>
      <c r="BE962" s="46"/>
      <c r="BF962" s="51"/>
      <c r="IV962" s="31" t="s">
        <v>1308</v>
      </c>
    </row>
    <row r="963" customFormat="false" ht="50.1" hidden="false" customHeight="true" outlineLevel="0" collapsed="false">
      <c r="A963" s="37"/>
      <c r="B963" s="37"/>
      <c r="C963" s="37"/>
      <c r="D963" s="38"/>
      <c r="E963" s="37"/>
      <c r="F963" s="37"/>
      <c r="G963" s="39"/>
      <c r="H963" s="37"/>
      <c r="I963" s="37"/>
      <c r="J963" s="40"/>
      <c r="K963" s="41"/>
      <c r="L963" s="42"/>
      <c r="M963" s="41"/>
      <c r="N963" s="41"/>
      <c r="O963" s="37"/>
      <c r="P963" s="37"/>
      <c r="Q963" s="37"/>
      <c r="R963" s="37"/>
      <c r="S963" s="37"/>
      <c r="T963" s="37"/>
      <c r="U963" s="37"/>
      <c r="V963" s="37"/>
      <c r="W963" s="39"/>
      <c r="X963" s="43"/>
      <c r="Y963" s="54"/>
      <c r="Z963" s="52"/>
      <c r="AA963" s="45"/>
      <c r="AB963" s="45"/>
      <c r="AC963" s="45"/>
      <c r="AD963" s="45"/>
      <c r="AE963" s="52"/>
      <c r="AF963" s="52"/>
      <c r="AG963" s="46"/>
      <c r="AH963" s="46"/>
      <c r="AI963" s="45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5"/>
      <c r="AV963" s="46"/>
      <c r="AW963" s="46"/>
      <c r="AX963" s="46"/>
      <c r="AY963" s="46"/>
      <c r="AZ963" s="45"/>
      <c r="BA963" s="52"/>
      <c r="BB963" s="46"/>
      <c r="BC963" s="46"/>
      <c r="BD963" s="52"/>
      <c r="BE963" s="46"/>
      <c r="BF963" s="51"/>
      <c r="IV963" s="31" t="s">
        <v>1309</v>
      </c>
    </row>
    <row r="964" customFormat="false" ht="50.1" hidden="false" customHeight="true" outlineLevel="0" collapsed="false">
      <c r="A964" s="37"/>
      <c r="B964" s="37"/>
      <c r="C964" s="37"/>
      <c r="D964" s="38"/>
      <c r="E964" s="37"/>
      <c r="F964" s="37"/>
      <c r="G964" s="39"/>
      <c r="H964" s="37"/>
      <c r="I964" s="37"/>
      <c r="J964" s="40"/>
      <c r="K964" s="41"/>
      <c r="L964" s="42"/>
      <c r="M964" s="41"/>
      <c r="N964" s="41"/>
      <c r="O964" s="37"/>
      <c r="P964" s="37"/>
      <c r="Q964" s="37"/>
      <c r="R964" s="37"/>
      <c r="S964" s="37"/>
      <c r="T964" s="37"/>
      <c r="U964" s="37"/>
      <c r="V964" s="37"/>
      <c r="W964" s="39"/>
      <c r="X964" s="43"/>
      <c r="Y964" s="54"/>
      <c r="Z964" s="52"/>
      <c r="AA964" s="45"/>
      <c r="AB964" s="45"/>
      <c r="AC964" s="45"/>
      <c r="AD964" s="45"/>
      <c r="AE964" s="52"/>
      <c r="AF964" s="52"/>
      <c r="AG964" s="46"/>
      <c r="AH964" s="46"/>
      <c r="AI964" s="45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5"/>
      <c r="AV964" s="46"/>
      <c r="AW964" s="46"/>
      <c r="AX964" s="46"/>
      <c r="AY964" s="46"/>
      <c r="AZ964" s="45"/>
      <c r="BA964" s="52"/>
      <c r="BB964" s="46"/>
      <c r="BC964" s="46"/>
      <c r="BD964" s="52"/>
      <c r="BE964" s="46"/>
      <c r="BF964" s="51"/>
      <c r="IV964" s="31" t="s">
        <v>1310</v>
      </c>
    </row>
    <row r="965" customFormat="false" ht="50.1" hidden="false" customHeight="true" outlineLevel="0" collapsed="false">
      <c r="A965" s="37"/>
      <c r="B965" s="37"/>
      <c r="C965" s="37"/>
      <c r="D965" s="38"/>
      <c r="E965" s="37"/>
      <c r="F965" s="37"/>
      <c r="G965" s="39"/>
      <c r="H965" s="37"/>
      <c r="I965" s="37"/>
      <c r="J965" s="40"/>
      <c r="K965" s="41"/>
      <c r="L965" s="42"/>
      <c r="M965" s="41"/>
      <c r="N965" s="41"/>
      <c r="O965" s="37"/>
      <c r="P965" s="37"/>
      <c r="Q965" s="37"/>
      <c r="R965" s="37"/>
      <c r="S965" s="37"/>
      <c r="T965" s="37"/>
      <c r="U965" s="37"/>
      <c r="V965" s="37"/>
      <c r="W965" s="39"/>
      <c r="X965" s="43"/>
      <c r="Y965" s="54"/>
      <c r="Z965" s="52"/>
      <c r="AA965" s="45"/>
      <c r="AB965" s="45"/>
      <c r="AC965" s="45"/>
      <c r="AD965" s="45"/>
      <c r="AE965" s="52"/>
      <c r="AF965" s="52"/>
      <c r="AG965" s="46"/>
      <c r="AH965" s="46"/>
      <c r="AI965" s="45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5"/>
      <c r="AV965" s="46"/>
      <c r="AW965" s="46"/>
      <c r="AX965" s="46"/>
      <c r="AY965" s="46"/>
      <c r="AZ965" s="45"/>
      <c r="BA965" s="52"/>
      <c r="BB965" s="46"/>
      <c r="BC965" s="46"/>
      <c r="BD965" s="52"/>
      <c r="BE965" s="46"/>
      <c r="BF965" s="51"/>
      <c r="IV965" s="31" t="s">
        <v>1311</v>
      </c>
    </row>
    <row r="966" customFormat="false" ht="50.1" hidden="false" customHeight="true" outlineLevel="0" collapsed="false">
      <c r="A966" s="37"/>
      <c r="B966" s="37"/>
      <c r="C966" s="37"/>
      <c r="D966" s="38"/>
      <c r="E966" s="37"/>
      <c r="F966" s="37"/>
      <c r="G966" s="39"/>
      <c r="H966" s="37"/>
      <c r="I966" s="37"/>
      <c r="J966" s="40"/>
      <c r="K966" s="41"/>
      <c r="L966" s="42"/>
      <c r="M966" s="41"/>
      <c r="N966" s="41"/>
      <c r="O966" s="37"/>
      <c r="P966" s="37"/>
      <c r="Q966" s="37"/>
      <c r="R966" s="37"/>
      <c r="S966" s="37"/>
      <c r="T966" s="37"/>
      <c r="U966" s="37"/>
      <c r="V966" s="37"/>
      <c r="W966" s="39"/>
      <c r="X966" s="43"/>
      <c r="Y966" s="54"/>
      <c r="Z966" s="52"/>
      <c r="AA966" s="45"/>
      <c r="AB966" s="45"/>
      <c r="AC966" s="45"/>
      <c r="AD966" s="45"/>
      <c r="AE966" s="52"/>
      <c r="AF966" s="52"/>
      <c r="AG966" s="46"/>
      <c r="AH966" s="46"/>
      <c r="AI966" s="45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5"/>
      <c r="AV966" s="46"/>
      <c r="AW966" s="46"/>
      <c r="AX966" s="46"/>
      <c r="AY966" s="46"/>
      <c r="AZ966" s="45"/>
      <c r="BA966" s="52"/>
      <c r="BB966" s="46"/>
      <c r="BC966" s="46"/>
      <c r="BD966" s="52"/>
      <c r="BE966" s="46"/>
      <c r="BF966" s="51"/>
      <c r="IV966" s="31" t="s">
        <v>1312</v>
      </c>
    </row>
    <row r="967" customFormat="false" ht="50.1" hidden="false" customHeight="true" outlineLevel="0" collapsed="false">
      <c r="A967" s="37"/>
      <c r="B967" s="37"/>
      <c r="C967" s="37"/>
      <c r="D967" s="38"/>
      <c r="E967" s="37"/>
      <c r="F967" s="37"/>
      <c r="G967" s="39"/>
      <c r="H967" s="37"/>
      <c r="I967" s="37"/>
      <c r="J967" s="40"/>
      <c r="K967" s="41"/>
      <c r="L967" s="42"/>
      <c r="M967" s="41"/>
      <c r="N967" s="41"/>
      <c r="O967" s="37"/>
      <c r="P967" s="37"/>
      <c r="Q967" s="37"/>
      <c r="R967" s="37"/>
      <c r="S967" s="37"/>
      <c r="T967" s="37"/>
      <c r="U967" s="37"/>
      <c r="V967" s="37"/>
      <c r="W967" s="39"/>
      <c r="X967" s="43"/>
      <c r="Y967" s="54"/>
      <c r="Z967" s="52"/>
      <c r="AA967" s="45"/>
      <c r="AB967" s="45"/>
      <c r="AC967" s="45"/>
      <c r="AD967" s="45"/>
      <c r="AE967" s="52"/>
      <c r="AF967" s="52"/>
      <c r="AG967" s="46"/>
      <c r="AH967" s="46"/>
      <c r="AI967" s="45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5"/>
      <c r="AV967" s="46"/>
      <c r="AW967" s="46"/>
      <c r="AX967" s="46"/>
      <c r="AY967" s="46"/>
      <c r="AZ967" s="45"/>
      <c r="BA967" s="52"/>
      <c r="BB967" s="46"/>
      <c r="BC967" s="46"/>
      <c r="BD967" s="52"/>
      <c r="BE967" s="46"/>
      <c r="BF967" s="51"/>
      <c r="IV967" s="31" t="s">
        <v>1313</v>
      </c>
    </row>
    <row r="968" customFormat="false" ht="50.1" hidden="false" customHeight="true" outlineLevel="0" collapsed="false">
      <c r="A968" s="37"/>
      <c r="B968" s="37"/>
      <c r="C968" s="37"/>
      <c r="D968" s="38"/>
      <c r="E968" s="37"/>
      <c r="F968" s="37"/>
      <c r="G968" s="39"/>
      <c r="H968" s="37"/>
      <c r="I968" s="37"/>
      <c r="J968" s="40"/>
      <c r="K968" s="41"/>
      <c r="L968" s="42"/>
      <c r="M968" s="41"/>
      <c r="N968" s="41"/>
      <c r="O968" s="37"/>
      <c r="P968" s="37"/>
      <c r="Q968" s="37"/>
      <c r="R968" s="37"/>
      <c r="S968" s="37"/>
      <c r="T968" s="37"/>
      <c r="U968" s="37"/>
      <c r="V968" s="37"/>
      <c r="W968" s="39"/>
      <c r="X968" s="43"/>
      <c r="Y968" s="54"/>
      <c r="Z968" s="52"/>
      <c r="AA968" s="45"/>
      <c r="AB968" s="45"/>
      <c r="AC968" s="45"/>
      <c r="AD968" s="45"/>
      <c r="AE968" s="52"/>
      <c r="AF968" s="52"/>
      <c r="AG968" s="46"/>
      <c r="AH968" s="46"/>
      <c r="AI968" s="45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5"/>
      <c r="AV968" s="46"/>
      <c r="AW968" s="46"/>
      <c r="AX968" s="46"/>
      <c r="AY968" s="46"/>
      <c r="AZ968" s="45"/>
      <c r="BA968" s="52"/>
      <c r="BB968" s="46"/>
      <c r="BC968" s="46"/>
      <c r="BD968" s="52"/>
      <c r="BE968" s="46"/>
      <c r="BF968" s="51"/>
      <c r="IV968" s="31" t="s">
        <v>1314</v>
      </c>
    </row>
    <row r="969" customFormat="false" ht="50.1" hidden="false" customHeight="true" outlineLevel="0" collapsed="false">
      <c r="A969" s="37"/>
      <c r="B969" s="37"/>
      <c r="C969" s="37"/>
      <c r="D969" s="38"/>
      <c r="E969" s="37"/>
      <c r="F969" s="37"/>
      <c r="G969" s="39"/>
      <c r="H969" s="37"/>
      <c r="I969" s="37"/>
      <c r="J969" s="40"/>
      <c r="K969" s="41"/>
      <c r="L969" s="42"/>
      <c r="M969" s="41"/>
      <c r="N969" s="41"/>
      <c r="O969" s="37"/>
      <c r="P969" s="37"/>
      <c r="Q969" s="37"/>
      <c r="R969" s="37"/>
      <c r="S969" s="37"/>
      <c r="T969" s="37"/>
      <c r="U969" s="37"/>
      <c r="V969" s="37"/>
      <c r="W969" s="39"/>
      <c r="X969" s="43"/>
      <c r="Y969" s="54"/>
      <c r="Z969" s="52"/>
      <c r="AA969" s="45"/>
      <c r="AB969" s="45"/>
      <c r="AC969" s="45"/>
      <c r="AD969" s="45"/>
      <c r="AE969" s="52"/>
      <c r="AF969" s="52"/>
      <c r="AG969" s="46"/>
      <c r="AH969" s="46"/>
      <c r="AI969" s="45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5"/>
      <c r="AV969" s="46"/>
      <c r="AW969" s="46"/>
      <c r="AX969" s="46"/>
      <c r="AY969" s="46"/>
      <c r="AZ969" s="45"/>
      <c r="BA969" s="52"/>
      <c r="BB969" s="46"/>
      <c r="BC969" s="46"/>
      <c r="BD969" s="52"/>
      <c r="BE969" s="46"/>
      <c r="BF969" s="51"/>
      <c r="IV969" s="31" t="s">
        <v>1315</v>
      </c>
    </row>
    <row r="970" customFormat="false" ht="50.1" hidden="false" customHeight="true" outlineLevel="0" collapsed="false">
      <c r="A970" s="37"/>
      <c r="B970" s="37"/>
      <c r="C970" s="37"/>
      <c r="D970" s="38"/>
      <c r="E970" s="37"/>
      <c r="F970" s="37"/>
      <c r="G970" s="39"/>
      <c r="H970" s="37"/>
      <c r="I970" s="37"/>
      <c r="J970" s="40"/>
      <c r="K970" s="41"/>
      <c r="L970" s="42"/>
      <c r="M970" s="41"/>
      <c r="N970" s="41"/>
      <c r="O970" s="37"/>
      <c r="P970" s="37"/>
      <c r="Q970" s="37"/>
      <c r="R970" s="37"/>
      <c r="S970" s="37"/>
      <c r="T970" s="37"/>
      <c r="U970" s="37"/>
      <c r="V970" s="37"/>
      <c r="W970" s="39"/>
      <c r="X970" s="43"/>
      <c r="Y970" s="54"/>
      <c r="Z970" s="52"/>
      <c r="AA970" s="45"/>
      <c r="AB970" s="45"/>
      <c r="AC970" s="45"/>
      <c r="AD970" s="45"/>
      <c r="AE970" s="52"/>
      <c r="AF970" s="52"/>
      <c r="AG970" s="46"/>
      <c r="AH970" s="46"/>
      <c r="AI970" s="45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5"/>
      <c r="AV970" s="46"/>
      <c r="AW970" s="46"/>
      <c r="AX970" s="46"/>
      <c r="AY970" s="46"/>
      <c r="AZ970" s="45"/>
      <c r="BA970" s="52"/>
      <c r="BB970" s="46"/>
      <c r="BC970" s="46"/>
      <c r="BD970" s="52"/>
      <c r="BE970" s="46"/>
      <c r="BF970" s="51"/>
      <c r="IV970" s="31" t="s">
        <v>1316</v>
      </c>
    </row>
    <row r="971" customFormat="false" ht="50.1" hidden="false" customHeight="true" outlineLevel="0" collapsed="false">
      <c r="A971" s="37"/>
      <c r="B971" s="37"/>
      <c r="C971" s="37"/>
      <c r="D971" s="38"/>
      <c r="E971" s="37"/>
      <c r="F971" s="37"/>
      <c r="G971" s="39"/>
      <c r="H971" s="37"/>
      <c r="I971" s="37"/>
      <c r="J971" s="40"/>
      <c r="K971" s="41"/>
      <c r="L971" s="42"/>
      <c r="M971" s="41"/>
      <c r="N971" s="41"/>
      <c r="O971" s="37"/>
      <c r="P971" s="37"/>
      <c r="Q971" s="37"/>
      <c r="R971" s="37"/>
      <c r="S971" s="37"/>
      <c r="T971" s="37"/>
      <c r="U971" s="37"/>
      <c r="V971" s="37"/>
      <c r="W971" s="39"/>
      <c r="X971" s="43"/>
      <c r="Y971" s="54"/>
      <c r="Z971" s="52"/>
      <c r="AA971" s="45"/>
      <c r="AB971" s="45"/>
      <c r="AC971" s="45"/>
      <c r="AD971" s="45"/>
      <c r="AE971" s="52"/>
      <c r="AF971" s="52"/>
      <c r="AG971" s="46"/>
      <c r="AH971" s="46"/>
      <c r="AI971" s="45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5"/>
      <c r="AV971" s="46"/>
      <c r="AW971" s="46"/>
      <c r="AX971" s="46"/>
      <c r="AY971" s="46"/>
      <c r="AZ971" s="45"/>
      <c r="BA971" s="52"/>
      <c r="BB971" s="46"/>
      <c r="BC971" s="46"/>
      <c r="BD971" s="52"/>
      <c r="BE971" s="46"/>
      <c r="BF971" s="51"/>
      <c r="IV971" s="31" t="s">
        <v>1317</v>
      </c>
    </row>
    <row r="972" customFormat="false" ht="50.1" hidden="false" customHeight="true" outlineLevel="0" collapsed="false">
      <c r="A972" s="37"/>
      <c r="B972" s="37"/>
      <c r="C972" s="37"/>
      <c r="D972" s="38"/>
      <c r="E972" s="37"/>
      <c r="F972" s="37"/>
      <c r="G972" s="39"/>
      <c r="H972" s="37"/>
      <c r="I972" s="37"/>
      <c r="J972" s="40"/>
      <c r="K972" s="41"/>
      <c r="L972" s="42"/>
      <c r="M972" s="41"/>
      <c r="N972" s="41"/>
      <c r="O972" s="37"/>
      <c r="P972" s="37"/>
      <c r="Q972" s="37"/>
      <c r="R972" s="37"/>
      <c r="S972" s="37"/>
      <c r="T972" s="37"/>
      <c r="U972" s="37"/>
      <c r="V972" s="37"/>
      <c r="W972" s="39"/>
      <c r="X972" s="43"/>
      <c r="Y972" s="54"/>
      <c r="Z972" s="52"/>
      <c r="AA972" s="45"/>
      <c r="AB972" s="45"/>
      <c r="AC972" s="45"/>
      <c r="AD972" s="45"/>
      <c r="AE972" s="52"/>
      <c r="AF972" s="52"/>
      <c r="AG972" s="46"/>
      <c r="AH972" s="46"/>
      <c r="AI972" s="45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5"/>
      <c r="AV972" s="46"/>
      <c r="AW972" s="46"/>
      <c r="AX972" s="46"/>
      <c r="AY972" s="46"/>
      <c r="AZ972" s="45"/>
      <c r="BA972" s="52"/>
      <c r="BB972" s="46"/>
      <c r="BC972" s="46"/>
      <c r="BD972" s="52"/>
      <c r="BE972" s="46"/>
      <c r="BF972" s="51"/>
      <c r="IV972" s="31" t="s">
        <v>1318</v>
      </c>
    </row>
    <row r="973" customFormat="false" ht="50.1" hidden="false" customHeight="true" outlineLevel="0" collapsed="false">
      <c r="A973" s="37"/>
      <c r="B973" s="37"/>
      <c r="C973" s="37"/>
      <c r="D973" s="38"/>
      <c r="E973" s="37"/>
      <c r="F973" s="37"/>
      <c r="G973" s="39"/>
      <c r="H973" s="37"/>
      <c r="I973" s="37"/>
      <c r="J973" s="40"/>
      <c r="K973" s="41"/>
      <c r="L973" s="42"/>
      <c r="M973" s="41"/>
      <c r="N973" s="41"/>
      <c r="O973" s="37"/>
      <c r="P973" s="37"/>
      <c r="Q973" s="37"/>
      <c r="R973" s="37"/>
      <c r="S973" s="37"/>
      <c r="T973" s="37"/>
      <c r="U973" s="37"/>
      <c r="V973" s="37"/>
      <c r="W973" s="39"/>
      <c r="X973" s="43"/>
      <c r="Y973" s="54"/>
      <c r="Z973" s="52"/>
      <c r="AA973" s="45"/>
      <c r="AB973" s="45"/>
      <c r="AC973" s="45"/>
      <c r="AD973" s="45"/>
      <c r="AE973" s="52"/>
      <c r="AF973" s="52"/>
      <c r="AG973" s="46"/>
      <c r="AH973" s="46"/>
      <c r="AI973" s="45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5"/>
      <c r="AV973" s="46"/>
      <c r="AW973" s="46"/>
      <c r="AX973" s="46"/>
      <c r="AY973" s="46"/>
      <c r="AZ973" s="45"/>
      <c r="BA973" s="52"/>
      <c r="BB973" s="46"/>
      <c r="BC973" s="46"/>
      <c r="BD973" s="52"/>
      <c r="BE973" s="46"/>
      <c r="BF973" s="51"/>
      <c r="IV973" s="31" t="s">
        <v>1319</v>
      </c>
    </row>
    <row r="974" customFormat="false" ht="50.1" hidden="false" customHeight="true" outlineLevel="0" collapsed="false">
      <c r="A974" s="37"/>
      <c r="B974" s="37"/>
      <c r="C974" s="37"/>
      <c r="D974" s="38"/>
      <c r="E974" s="37"/>
      <c r="F974" s="37"/>
      <c r="G974" s="39"/>
      <c r="H974" s="37"/>
      <c r="I974" s="37"/>
      <c r="J974" s="40"/>
      <c r="K974" s="41"/>
      <c r="L974" s="42"/>
      <c r="M974" s="41"/>
      <c r="N974" s="41"/>
      <c r="O974" s="37"/>
      <c r="P974" s="37"/>
      <c r="Q974" s="37"/>
      <c r="R974" s="37"/>
      <c r="S974" s="37"/>
      <c r="T974" s="37"/>
      <c r="U974" s="37"/>
      <c r="V974" s="37"/>
      <c r="W974" s="39"/>
      <c r="X974" s="43"/>
      <c r="Y974" s="54"/>
      <c r="Z974" s="52"/>
      <c r="AA974" s="45"/>
      <c r="AB974" s="45"/>
      <c r="AC974" s="45"/>
      <c r="AD974" s="45"/>
      <c r="AE974" s="52"/>
      <c r="AF974" s="52"/>
      <c r="AG974" s="46"/>
      <c r="AH974" s="46"/>
      <c r="AI974" s="45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5"/>
      <c r="AV974" s="46"/>
      <c r="AW974" s="46"/>
      <c r="AX974" s="46"/>
      <c r="AY974" s="46"/>
      <c r="AZ974" s="45"/>
      <c r="BA974" s="52"/>
      <c r="BB974" s="46"/>
      <c r="BC974" s="46"/>
      <c r="BD974" s="52"/>
      <c r="BE974" s="46"/>
      <c r="BF974" s="51"/>
      <c r="IV974" s="31" t="s">
        <v>1320</v>
      </c>
    </row>
    <row r="975" customFormat="false" ht="50.1" hidden="false" customHeight="true" outlineLevel="0" collapsed="false">
      <c r="A975" s="37"/>
      <c r="B975" s="37"/>
      <c r="C975" s="37"/>
      <c r="D975" s="38"/>
      <c r="E975" s="37"/>
      <c r="F975" s="37"/>
      <c r="G975" s="39"/>
      <c r="H975" s="37"/>
      <c r="I975" s="37"/>
      <c r="J975" s="40"/>
      <c r="K975" s="41"/>
      <c r="L975" s="42"/>
      <c r="M975" s="41"/>
      <c r="N975" s="41"/>
      <c r="O975" s="37"/>
      <c r="P975" s="37"/>
      <c r="Q975" s="37"/>
      <c r="R975" s="37"/>
      <c r="S975" s="37"/>
      <c r="T975" s="37"/>
      <c r="U975" s="37"/>
      <c r="V975" s="37"/>
      <c r="W975" s="39"/>
      <c r="X975" s="43"/>
      <c r="Y975" s="54"/>
      <c r="Z975" s="52"/>
      <c r="AA975" s="45"/>
      <c r="AB975" s="45"/>
      <c r="AC975" s="45"/>
      <c r="AD975" s="45"/>
      <c r="AE975" s="52"/>
      <c r="AF975" s="52"/>
      <c r="AG975" s="46"/>
      <c r="AH975" s="46"/>
      <c r="AI975" s="45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5"/>
      <c r="AV975" s="46"/>
      <c r="AW975" s="46"/>
      <c r="AX975" s="46"/>
      <c r="AY975" s="46"/>
      <c r="AZ975" s="45"/>
      <c r="BA975" s="52"/>
      <c r="BB975" s="46"/>
      <c r="BC975" s="46"/>
      <c r="BD975" s="52"/>
      <c r="BE975" s="46"/>
      <c r="BF975" s="51"/>
      <c r="IV975" s="31" t="s">
        <v>1321</v>
      </c>
    </row>
    <row r="976" customFormat="false" ht="50.1" hidden="false" customHeight="true" outlineLevel="0" collapsed="false">
      <c r="A976" s="37"/>
      <c r="B976" s="37"/>
      <c r="C976" s="37"/>
      <c r="D976" s="38"/>
      <c r="E976" s="37"/>
      <c r="F976" s="37"/>
      <c r="G976" s="39"/>
      <c r="H976" s="37"/>
      <c r="I976" s="37"/>
      <c r="J976" s="40"/>
      <c r="K976" s="41"/>
      <c r="L976" s="42"/>
      <c r="M976" s="41"/>
      <c r="N976" s="41"/>
      <c r="O976" s="37"/>
      <c r="P976" s="37"/>
      <c r="Q976" s="37"/>
      <c r="R976" s="37"/>
      <c r="S976" s="37"/>
      <c r="T976" s="37"/>
      <c r="U976" s="37"/>
      <c r="V976" s="37"/>
      <c r="W976" s="39"/>
      <c r="X976" s="43"/>
      <c r="Y976" s="54"/>
      <c r="Z976" s="52"/>
      <c r="AA976" s="45"/>
      <c r="AB976" s="45"/>
      <c r="AC976" s="45"/>
      <c r="AD976" s="45"/>
      <c r="AE976" s="52"/>
      <c r="AF976" s="52"/>
      <c r="AG976" s="46"/>
      <c r="AH976" s="46"/>
      <c r="AI976" s="45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5"/>
      <c r="AV976" s="46"/>
      <c r="AW976" s="46"/>
      <c r="AX976" s="46"/>
      <c r="AY976" s="46"/>
      <c r="AZ976" s="45"/>
      <c r="BA976" s="52"/>
      <c r="BB976" s="46"/>
      <c r="BC976" s="46"/>
      <c r="BD976" s="52"/>
      <c r="BE976" s="46"/>
      <c r="BF976" s="51"/>
      <c r="IV976" s="31" t="s">
        <v>1322</v>
      </c>
    </row>
    <row r="977" customFormat="false" ht="50.1" hidden="false" customHeight="true" outlineLevel="0" collapsed="false">
      <c r="A977" s="37"/>
      <c r="B977" s="37"/>
      <c r="C977" s="37"/>
      <c r="D977" s="38"/>
      <c r="E977" s="37"/>
      <c r="F977" s="37"/>
      <c r="G977" s="39"/>
      <c r="H977" s="37"/>
      <c r="I977" s="37"/>
      <c r="J977" s="40"/>
      <c r="K977" s="41"/>
      <c r="L977" s="42"/>
      <c r="M977" s="41"/>
      <c r="N977" s="41"/>
      <c r="O977" s="37"/>
      <c r="P977" s="37"/>
      <c r="Q977" s="37"/>
      <c r="R977" s="37"/>
      <c r="S977" s="37"/>
      <c r="T977" s="37"/>
      <c r="U977" s="37"/>
      <c r="V977" s="37"/>
      <c r="W977" s="39"/>
      <c r="X977" s="43"/>
      <c r="Y977" s="54"/>
      <c r="Z977" s="52"/>
      <c r="AA977" s="45"/>
      <c r="AB977" s="45"/>
      <c r="AC977" s="45"/>
      <c r="AD977" s="45"/>
      <c r="AE977" s="52"/>
      <c r="AF977" s="52"/>
      <c r="AG977" s="46"/>
      <c r="AH977" s="46"/>
      <c r="AI977" s="45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5"/>
      <c r="AV977" s="46"/>
      <c r="AW977" s="46"/>
      <c r="AX977" s="46"/>
      <c r="AY977" s="46"/>
      <c r="AZ977" s="45"/>
      <c r="BA977" s="52"/>
      <c r="BB977" s="46"/>
      <c r="BC977" s="46"/>
      <c r="BD977" s="52"/>
      <c r="BE977" s="46"/>
      <c r="BF977" s="51"/>
      <c r="IV977" s="31" t="s">
        <v>1323</v>
      </c>
    </row>
    <row r="978" customFormat="false" ht="50.1" hidden="false" customHeight="true" outlineLevel="0" collapsed="false">
      <c r="A978" s="37"/>
      <c r="B978" s="37"/>
      <c r="C978" s="37"/>
      <c r="D978" s="38"/>
      <c r="E978" s="37"/>
      <c r="F978" s="37"/>
      <c r="G978" s="39"/>
      <c r="H978" s="37"/>
      <c r="I978" s="37"/>
      <c r="J978" s="40"/>
      <c r="K978" s="41"/>
      <c r="L978" s="42"/>
      <c r="M978" s="41"/>
      <c r="N978" s="41"/>
      <c r="O978" s="37"/>
      <c r="P978" s="37"/>
      <c r="Q978" s="37"/>
      <c r="R978" s="37"/>
      <c r="S978" s="37"/>
      <c r="T978" s="37"/>
      <c r="U978" s="37"/>
      <c r="V978" s="37"/>
      <c r="W978" s="39"/>
      <c r="X978" s="43"/>
      <c r="Y978" s="54"/>
      <c r="Z978" s="52"/>
      <c r="AA978" s="45"/>
      <c r="AB978" s="45"/>
      <c r="AC978" s="45"/>
      <c r="AD978" s="45"/>
      <c r="AE978" s="52"/>
      <c r="AF978" s="52"/>
      <c r="AG978" s="46"/>
      <c r="AH978" s="46"/>
      <c r="AI978" s="45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5"/>
      <c r="AV978" s="46"/>
      <c r="AW978" s="46"/>
      <c r="AX978" s="46"/>
      <c r="AY978" s="46"/>
      <c r="AZ978" s="45"/>
      <c r="BA978" s="52"/>
      <c r="BB978" s="46"/>
      <c r="BC978" s="46"/>
      <c r="BD978" s="52"/>
      <c r="BE978" s="46"/>
      <c r="BF978" s="51"/>
      <c r="IV978" s="31" t="s">
        <v>1324</v>
      </c>
    </row>
    <row r="979" customFormat="false" ht="50.1" hidden="false" customHeight="true" outlineLevel="0" collapsed="false">
      <c r="A979" s="37"/>
      <c r="B979" s="37"/>
      <c r="C979" s="37"/>
      <c r="D979" s="38"/>
      <c r="E979" s="37"/>
      <c r="F979" s="37"/>
      <c r="G979" s="39"/>
      <c r="H979" s="37"/>
      <c r="I979" s="37"/>
      <c r="J979" s="40"/>
      <c r="K979" s="41"/>
      <c r="L979" s="42"/>
      <c r="M979" s="41"/>
      <c r="N979" s="41"/>
      <c r="O979" s="37"/>
      <c r="P979" s="37"/>
      <c r="Q979" s="37"/>
      <c r="R979" s="37"/>
      <c r="S979" s="37"/>
      <c r="T979" s="37"/>
      <c r="U979" s="37"/>
      <c r="V979" s="37"/>
      <c r="W979" s="39"/>
      <c r="X979" s="43"/>
      <c r="Y979" s="54"/>
      <c r="Z979" s="52"/>
      <c r="AA979" s="45"/>
      <c r="AB979" s="45"/>
      <c r="AC979" s="45"/>
      <c r="AD979" s="45"/>
      <c r="AE979" s="52"/>
      <c r="AF979" s="52"/>
      <c r="AG979" s="46"/>
      <c r="AH979" s="46"/>
      <c r="AI979" s="45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5"/>
      <c r="AV979" s="46"/>
      <c r="AW979" s="46"/>
      <c r="AX979" s="46"/>
      <c r="AY979" s="46"/>
      <c r="AZ979" s="45"/>
      <c r="BA979" s="52"/>
      <c r="BB979" s="46"/>
      <c r="BC979" s="46"/>
      <c r="BD979" s="52"/>
      <c r="BE979" s="46"/>
      <c r="BF979" s="51"/>
      <c r="IV979" s="31" t="s">
        <v>1325</v>
      </c>
    </row>
    <row r="980" customFormat="false" ht="50.1" hidden="false" customHeight="true" outlineLevel="0" collapsed="false">
      <c r="A980" s="37"/>
      <c r="B980" s="37"/>
      <c r="C980" s="37"/>
      <c r="D980" s="38"/>
      <c r="E980" s="37"/>
      <c r="F980" s="37"/>
      <c r="G980" s="39"/>
      <c r="H980" s="37"/>
      <c r="I980" s="37"/>
      <c r="J980" s="40"/>
      <c r="K980" s="41"/>
      <c r="L980" s="42"/>
      <c r="M980" s="41"/>
      <c r="N980" s="41"/>
      <c r="O980" s="37"/>
      <c r="P980" s="37"/>
      <c r="Q980" s="37"/>
      <c r="R980" s="37"/>
      <c r="S980" s="37"/>
      <c r="T980" s="37"/>
      <c r="U980" s="37"/>
      <c r="V980" s="37"/>
      <c r="W980" s="39"/>
      <c r="X980" s="43"/>
      <c r="Y980" s="54"/>
      <c r="Z980" s="52"/>
      <c r="AA980" s="45"/>
      <c r="AB980" s="45"/>
      <c r="AC980" s="45"/>
      <c r="AD980" s="45"/>
      <c r="AE980" s="52"/>
      <c r="AF980" s="52"/>
      <c r="AG980" s="46"/>
      <c r="AH980" s="46"/>
      <c r="AI980" s="45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5"/>
      <c r="AV980" s="46"/>
      <c r="AW980" s="46"/>
      <c r="AX980" s="46"/>
      <c r="AY980" s="46"/>
      <c r="AZ980" s="45"/>
      <c r="BA980" s="52"/>
      <c r="BB980" s="46"/>
      <c r="BC980" s="46"/>
      <c r="BD980" s="52"/>
      <c r="BE980" s="46"/>
      <c r="BF980" s="51"/>
      <c r="IV980" s="31" t="s">
        <v>1326</v>
      </c>
    </row>
    <row r="981" customFormat="false" ht="50.1" hidden="false" customHeight="true" outlineLevel="0" collapsed="false">
      <c r="A981" s="37"/>
      <c r="B981" s="37"/>
      <c r="C981" s="37"/>
      <c r="D981" s="38"/>
      <c r="E981" s="37"/>
      <c r="F981" s="37"/>
      <c r="G981" s="39"/>
      <c r="H981" s="37"/>
      <c r="I981" s="37"/>
      <c r="J981" s="40"/>
      <c r="K981" s="41"/>
      <c r="L981" s="42"/>
      <c r="M981" s="41"/>
      <c r="N981" s="41"/>
      <c r="O981" s="37"/>
      <c r="P981" s="37"/>
      <c r="Q981" s="37"/>
      <c r="R981" s="37"/>
      <c r="S981" s="37"/>
      <c r="T981" s="37"/>
      <c r="U981" s="37"/>
      <c r="V981" s="37"/>
      <c r="W981" s="39"/>
      <c r="X981" s="43"/>
      <c r="Y981" s="54"/>
      <c r="Z981" s="52"/>
      <c r="AA981" s="45"/>
      <c r="AB981" s="45"/>
      <c r="AC981" s="45"/>
      <c r="AD981" s="45"/>
      <c r="AE981" s="52"/>
      <c r="AF981" s="52"/>
      <c r="AG981" s="46"/>
      <c r="AH981" s="46"/>
      <c r="AI981" s="45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5"/>
      <c r="AV981" s="46"/>
      <c r="AW981" s="46"/>
      <c r="AX981" s="46"/>
      <c r="AY981" s="46"/>
      <c r="AZ981" s="45"/>
      <c r="BA981" s="52"/>
      <c r="BB981" s="46"/>
      <c r="BC981" s="46"/>
      <c r="BD981" s="52"/>
      <c r="BE981" s="46"/>
      <c r="BF981" s="51"/>
      <c r="IV981" s="31" t="s">
        <v>1327</v>
      </c>
    </row>
    <row r="982" customFormat="false" ht="50.1" hidden="false" customHeight="true" outlineLevel="0" collapsed="false">
      <c r="A982" s="37"/>
      <c r="B982" s="37"/>
      <c r="C982" s="37"/>
      <c r="D982" s="38"/>
      <c r="E982" s="37"/>
      <c r="F982" s="37"/>
      <c r="G982" s="39"/>
      <c r="H982" s="37"/>
      <c r="I982" s="37"/>
      <c r="J982" s="40"/>
      <c r="K982" s="41"/>
      <c r="L982" s="42"/>
      <c r="M982" s="41"/>
      <c r="N982" s="41"/>
      <c r="O982" s="37"/>
      <c r="P982" s="37"/>
      <c r="Q982" s="37"/>
      <c r="R982" s="37"/>
      <c r="S982" s="37"/>
      <c r="T982" s="37"/>
      <c r="U982" s="37"/>
      <c r="V982" s="37"/>
      <c r="W982" s="39"/>
      <c r="X982" s="43"/>
      <c r="Y982" s="54"/>
      <c r="Z982" s="52"/>
      <c r="AA982" s="45"/>
      <c r="AB982" s="45"/>
      <c r="AC982" s="45"/>
      <c r="AD982" s="45"/>
      <c r="AE982" s="52"/>
      <c r="AF982" s="52"/>
      <c r="AG982" s="46"/>
      <c r="AH982" s="46"/>
      <c r="AI982" s="45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5"/>
      <c r="AV982" s="46"/>
      <c r="AW982" s="46"/>
      <c r="AX982" s="46"/>
      <c r="AY982" s="46"/>
      <c r="AZ982" s="45"/>
      <c r="BA982" s="52"/>
      <c r="BB982" s="46"/>
      <c r="BC982" s="46"/>
      <c r="BD982" s="52"/>
      <c r="BE982" s="46"/>
      <c r="BF982" s="51"/>
      <c r="IV982" s="31" t="s">
        <v>1328</v>
      </c>
    </row>
    <row r="983" customFormat="false" ht="50.1" hidden="false" customHeight="true" outlineLevel="0" collapsed="false">
      <c r="A983" s="37"/>
      <c r="B983" s="37"/>
      <c r="C983" s="37"/>
      <c r="D983" s="38"/>
      <c r="E983" s="37"/>
      <c r="F983" s="37"/>
      <c r="G983" s="39"/>
      <c r="H983" s="37"/>
      <c r="I983" s="37"/>
      <c r="J983" s="40"/>
      <c r="K983" s="41"/>
      <c r="L983" s="42"/>
      <c r="M983" s="41"/>
      <c r="N983" s="41"/>
      <c r="O983" s="37"/>
      <c r="P983" s="37"/>
      <c r="Q983" s="37"/>
      <c r="R983" s="37"/>
      <c r="S983" s="37"/>
      <c r="T983" s="37"/>
      <c r="U983" s="37"/>
      <c r="V983" s="37"/>
      <c r="W983" s="39"/>
      <c r="X983" s="43"/>
      <c r="Y983" s="54"/>
      <c r="Z983" s="52"/>
      <c r="AA983" s="45"/>
      <c r="AB983" s="45"/>
      <c r="AC983" s="45"/>
      <c r="AD983" s="45"/>
      <c r="AE983" s="52"/>
      <c r="AF983" s="52"/>
      <c r="AG983" s="46"/>
      <c r="AH983" s="46"/>
      <c r="AI983" s="45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5"/>
      <c r="AV983" s="46"/>
      <c r="AW983" s="46"/>
      <c r="AX983" s="46"/>
      <c r="AY983" s="46"/>
      <c r="AZ983" s="45"/>
      <c r="BA983" s="52"/>
      <c r="BB983" s="46"/>
      <c r="BC983" s="46"/>
      <c r="BD983" s="52"/>
      <c r="BE983" s="46"/>
      <c r="BF983" s="51"/>
      <c r="IV983" s="31" t="s">
        <v>1329</v>
      </c>
    </row>
    <row r="984" customFormat="false" ht="50.1" hidden="false" customHeight="true" outlineLevel="0" collapsed="false">
      <c r="A984" s="37"/>
      <c r="B984" s="37"/>
      <c r="C984" s="37"/>
      <c r="D984" s="38"/>
      <c r="E984" s="37"/>
      <c r="F984" s="37"/>
      <c r="G984" s="39"/>
      <c r="H984" s="37"/>
      <c r="I984" s="37"/>
      <c r="J984" s="40"/>
      <c r="K984" s="41"/>
      <c r="L984" s="42"/>
      <c r="M984" s="41"/>
      <c r="N984" s="41"/>
      <c r="O984" s="37"/>
      <c r="P984" s="37"/>
      <c r="Q984" s="37"/>
      <c r="R984" s="37"/>
      <c r="S984" s="37"/>
      <c r="T984" s="37"/>
      <c r="U984" s="37"/>
      <c r="V984" s="37"/>
      <c r="W984" s="39"/>
      <c r="X984" s="43"/>
      <c r="Y984" s="54"/>
      <c r="Z984" s="52"/>
      <c r="AA984" s="45"/>
      <c r="AB984" s="45"/>
      <c r="AC984" s="45"/>
      <c r="AD984" s="45"/>
      <c r="AE984" s="52"/>
      <c r="AF984" s="52"/>
      <c r="AG984" s="46"/>
      <c r="AH984" s="46"/>
      <c r="AI984" s="45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5"/>
      <c r="AV984" s="46"/>
      <c r="AW984" s="46"/>
      <c r="AX984" s="46"/>
      <c r="AY984" s="46"/>
      <c r="AZ984" s="45"/>
      <c r="BA984" s="52"/>
      <c r="BB984" s="46"/>
      <c r="BC984" s="46"/>
      <c r="BD984" s="52"/>
      <c r="BE984" s="46"/>
      <c r="BF984" s="51"/>
      <c r="IV984" s="31" t="s">
        <v>1330</v>
      </c>
    </row>
    <row r="985" customFormat="false" ht="50.1" hidden="false" customHeight="true" outlineLevel="0" collapsed="false">
      <c r="A985" s="37"/>
      <c r="B985" s="37"/>
      <c r="C985" s="37"/>
      <c r="D985" s="38"/>
      <c r="E985" s="37"/>
      <c r="F985" s="37"/>
      <c r="G985" s="39"/>
      <c r="H985" s="37"/>
      <c r="I985" s="37"/>
      <c r="J985" s="40"/>
      <c r="K985" s="41"/>
      <c r="L985" s="42"/>
      <c r="M985" s="41"/>
      <c r="N985" s="41"/>
      <c r="O985" s="37"/>
      <c r="P985" s="37"/>
      <c r="Q985" s="37"/>
      <c r="R985" s="37"/>
      <c r="S985" s="37"/>
      <c r="T985" s="37"/>
      <c r="U985" s="37"/>
      <c r="V985" s="37"/>
      <c r="W985" s="39"/>
      <c r="X985" s="43"/>
      <c r="Y985" s="54"/>
      <c r="Z985" s="52"/>
      <c r="AA985" s="45"/>
      <c r="AB985" s="45"/>
      <c r="AC985" s="45"/>
      <c r="AD985" s="45"/>
      <c r="AE985" s="52"/>
      <c r="AF985" s="52"/>
      <c r="AG985" s="46"/>
      <c r="AH985" s="46"/>
      <c r="AI985" s="45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5"/>
      <c r="AV985" s="46"/>
      <c r="AW985" s="46"/>
      <c r="AX985" s="46"/>
      <c r="AY985" s="46"/>
      <c r="AZ985" s="45"/>
      <c r="BA985" s="52"/>
      <c r="BB985" s="46"/>
      <c r="BC985" s="46"/>
      <c r="BD985" s="52"/>
      <c r="BE985" s="46"/>
      <c r="BF985" s="51"/>
      <c r="IV985" s="31" t="s">
        <v>1331</v>
      </c>
    </row>
    <row r="986" customFormat="false" ht="50.1" hidden="false" customHeight="true" outlineLevel="0" collapsed="false">
      <c r="A986" s="37"/>
      <c r="B986" s="37"/>
      <c r="C986" s="37"/>
      <c r="D986" s="38"/>
      <c r="E986" s="37"/>
      <c r="F986" s="37"/>
      <c r="G986" s="39"/>
      <c r="H986" s="37"/>
      <c r="I986" s="37"/>
      <c r="J986" s="40"/>
      <c r="K986" s="41"/>
      <c r="L986" s="42"/>
      <c r="M986" s="41"/>
      <c r="N986" s="41"/>
      <c r="O986" s="37"/>
      <c r="P986" s="37"/>
      <c r="Q986" s="37"/>
      <c r="R986" s="37"/>
      <c r="S986" s="37"/>
      <c r="T986" s="37"/>
      <c r="U986" s="37"/>
      <c r="V986" s="37"/>
      <c r="W986" s="39"/>
      <c r="X986" s="43"/>
      <c r="Y986" s="54"/>
      <c r="Z986" s="52"/>
      <c r="AA986" s="45"/>
      <c r="AB986" s="45"/>
      <c r="AC986" s="45"/>
      <c r="AD986" s="45"/>
      <c r="AE986" s="52"/>
      <c r="AF986" s="52"/>
      <c r="AG986" s="46"/>
      <c r="AH986" s="46"/>
      <c r="AI986" s="45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5"/>
      <c r="AV986" s="46"/>
      <c r="AW986" s="46"/>
      <c r="AX986" s="46"/>
      <c r="AY986" s="46"/>
      <c r="AZ986" s="45"/>
      <c r="BA986" s="52"/>
      <c r="BB986" s="46"/>
      <c r="BC986" s="46"/>
      <c r="BD986" s="52"/>
      <c r="BE986" s="46"/>
      <c r="BF986" s="51"/>
      <c r="IV986" s="31" t="s">
        <v>1332</v>
      </c>
    </row>
    <row r="987" customFormat="false" ht="50.1" hidden="false" customHeight="true" outlineLevel="0" collapsed="false">
      <c r="A987" s="37"/>
      <c r="B987" s="37"/>
      <c r="C987" s="37"/>
      <c r="D987" s="38"/>
      <c r="E987" s="37"/>
      <c r="F987" s="37"/>
      <c r="G987" s="39"/>
      <c r="H987" s="37"/>
      <c r="I987" s="37"/>
      <c r="J987" s="40"/>
      <c r="K987" s="41"/>
      <c r="L987" s="42"/>
      <c r="M987" s="41"/>
      <c r="N987" s="41"/>
      <c r="O987" s="37"/>
      <c r="P987" s="37"/>
      <c r="Q987" s="37"/>
      <c r="R987" s="37"/>
      <c r="S987" s="37"/>
      <c r="T987" s="37"/>
      <c r="U987" s="37"/>
      <c r="V987" s="37"/>
      <c r="W987" s="39"/>
      <c r="X987" s="43"/>
      <c r="Y987" s="54"/>
      <c r="Z987" s="52"/>
      <c r="AA987" s="45"/>
      <c r="AB987" s="45"/>
      <c r="AC987" s="45"/>
      <c r="AD987" s="45"/>
      <c r="AE987" s="52"/>
      <c r="AF987" s="52"/>
      <c r="AG987" s="46"/>
      <c r="AH987" s="46"/>
      <c r="AI987" s="45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5"/>
      <c r="AV987" s="46"/>
      <c r="AW987" s="46"/>
      <c r="AX987" s="46"/>
      <c r="AY987" s="46"/>
      <c r="AZ987" s="45"/>
      <c r="BA987" s="52"/>
      <c r="BB987" s="46"/>
      <c r="BC987" s="46"/>
      <c r="BD987" s="52"/>
      <c r="BE987" s="46"/>
      <c r="BF987" s="51"/>
      <c r="IV987" s="31" t="s">
        <v>1333</v>
      </c>
    </row>
    <row r="988" customFormat="false" ht="50.1" hidden="false" customHeight="true" outlineLevel="0" collapsed="false">
      <c r="A988" s="37"/>
      <c r="B988" s="37"/>
      <c r="C988" s="37"/>
      <c r="D988" s="38"/>
      <c r="E988" s="37"/>
      <c r="F988" s="37"/>
      <c r="G988" s="39"/>
      <c r="H988" s="37"/>
      <c r="I988" s="37"/>
      <c r="J988" s="40"/>
      <c r="K988" s="41"/>
      <c r="L988" s="42"/>
      <c r="M988" s="41"/>
      <c r="N988" s="41"/>
      <c r="O988" s="37"/>
      <c r="P988" s="37"/>
      <c r="Q988" s="37"/>
      <c r="R988" s="37"/>
      <c r="S988" s="37"/>
      <c r="T988" s="37"/>
      <c r="U988" s="37"/>
      <c r="V988" s="37"/>
      <c r="W988" s="39"/>
      <c r="X988" s="43"/>
      <c r="Y988" s="54"/>
      <c r="Z988" s="52"/>
      <c r="AA988" s="45"/>
      <c r="AB988" s="45"/>
      <c r="AC988" s="45"/>
      <c r="AD988" s="45"/>
      <c r="AE988" s="52"/>
      <c r="AF988" s="52"/>
      <c r="AG988" s="46"/>
      <c r="AH988" s="46"/>
      <c r="AI988" s="45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5"/>
      <c r="AV988" s="46"/>
      <c r="AW988" s="46"/>
      <c r="AX988" s="46"/>
      <c r="AY988" s="46"/>
      <c r="AZ988" s="45"/>
      <c r="BA988" s="52"/>
      <c r="BB988" s="46"/>
      <c r="BC988" s="46"/>
      <c r="BD988" s="52"/>
      <c r="BE988" s="46"/>
      <c r="BF988" s="51"/>
      <c r="IV988" s="31" t="s">
        <v>1334</v>
      </c>
    </row>
    <row r="989" customFormat="false" ht="50.1" hidden="false" customHeight="true" outlineLevel="0" collapsed="false">
      <c r="A989" s="37"/>
      <c r="B989" s="37"/>
      <c r="C989" s="37"/>
      <c r="D989" s="38"/>
      <c r="E989" s="37"/>
      <c r="F989" s="37"/>
      <c r="G989" s="39"/>
      <c r="H989" s="37"/>
      <c r="I989" s="37"/>
      <c r="J989" s="40"/>
      <c r="K989" s="41"/>
      <c r="L989" s="42"/>
      <c r="M989" s="41"/>
      <c r="N989" s="41"/>
      <c r="O989" s="37"/>
      <c r="P989" s="37"/>
      <c r="Q989" s="37"/>
      <c r="R989" s="37"/>
      <c r="S989" s="37"/>
      <c r="T989" s="37"/>
      <c r="U989" s="37"/>
      <c r="V989" s="37"/>
      <c r="W989" s="39"/>
      <c r="X989" s="43"/>
      <c r="Y989" s="54"/>
      <c r="Z989" s="52"/>
      <c r="AA989" s="45"/>
      <c r="AB989" s="45"/>
      <c r="AC989" s="45"/>
      <c r="AD989" s="45"/>
      <c r="AE989" s="52"/>
      <c r="AF989" s="52"/>
      <c r="AG989" s="46"/>
      <c r="AH989" s="46"/>
      <c r="AI989" s="45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5"/>
      <c r="AV989" s="46"/>
      <c r="AW989" s="46"/>
      <c r="AX989" s="46"/>
      <c r="AY989" s="46"/>
      <c r="AZ989" s="45"/>
      <c r="BA989" s="52"/>
      <c r="BB989" s="46"/>
      <c r="BC989" s="46"/>
      <c r="BD989" s="52"/>
      <c r="BE989" s="46"/>
      <c r="BF989" s="51"/>
      <c r="IV989" s="31" t="s">
        <v>1335</v>
      </c>
    </row>
    <row r="990" customFormat="false" ht="50.1" hidden="false" customHeight="true" outlineLevel="0" collapsed="false">
      <c r="A990" s="37"/>
      <c r="B990" s="37"/>
      <c r="C990" s="37"/>
      <c r="D990" s="38"/>
      <c r="E990" s="37"/>
      <c r="F990" s="37"/>
      <c r="G990" s="39"/>
      <c r="H990" s="37"/>
      <c r="I990" s="37"/>
      <c r="J990" s="40"/>
      <c r="K990" s="41"/>
      <c r="L990" s="42"/>
      <c r="M990" s="41"/>
      <c r="N990" s="41"/>
      <c r="O990" s="37"/>
      <c r="P990" s="37"/>
      <c r="Q990" s="37"/>
      <c r="R990" s="37"/>
      <c r="S990" s="37"/>
      <c r="T990" s="37"/>
      <c r="U990" s="37"/>
      <c r="V990" s="37"/>
      <c r="W990" s="39"/>
      <c r="X990" s="43"/>
      <c r="Y990" s="54"/>
      <c r="Z990" s="52"/>
      <c r="AA990" s="45"/>
      <c r="AB990" s="45"/>
      <c r="AC990" s="45"/>
      <c r="AD990" s="45"/>
      <c r="AE990" s="52"/>
      <c r="AF990" s="52"/>
      <c r="AG990" s="46"/>
      <c r="AH990" s="46"/>
      <c r="AI990" s="45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5"/>
      <c r="AV990" s="46"/>
      <c r="AW990" s="46"/>
      <c r="AX990" s="46"/>
      <c r="AY990" s="46"/>
      <c r="AZ990" s="45"/>
      <c r="BA990" s="52"/>
      <c r="BB990" s="46"/>
      <c r="BC990" s="46"/>
      <c r="BD990" s="52"/>
      <c r="BE990" s="46"/>
      <c r="BF990" s="51"/>
      <c r="IV990" s="31" t="s">
        <v>1336</v>
      </c>
    </row>
    <row r="991" customFormat="false" ht="50.1" hidden="false" customHeight="true" outlineLevel="0" collapsed="false">
      <c r="A991" s="37"/>
      <c r="B991" s="37"/>
      <c r="C991" s="37"/>
      <c r="D991" s="38"/>
      <c r="E991" s="37"/>
      <c r="F991" s="37"/>
      <c r="G991" s="39"/>
      <c r="H991" s="37"/>
      <c r="I991" s="37"/>
      <c r="J991" s="40"/>
      <c r="K991" s="41"/>
      <c r="L991" s="42"/>
      <c r="M991" s="41"/>
      <c r="N991" s="41"/>
      <c r="O991" s="37"/>
      <c r="P991" s="37"/>
      <c r="Q991" s="37"/>
      <c r="R991" s="37"/>
      <c r="S991" s="37"/>
      <c r="T991" s="37"/>
      <c r="U991" s="37"/>
      <c r="V991" s="37"/>
      <c r="W991" s="39"/>
      <c r="X991" s="43"/>
      <c r="Y991" s="54"/>
      <c r="Z991" s="52"/>
      <c r="AA991" s="45"/>
      <c r="AB991" s="45"/>
      <c r="AC991" s="45"/>
      <c r="AD991" s="45"/>
      <c r="AE991" s="52"/>
      <c r="AF991" s="52"/>
      <c r="AG991" s="46"/>
      <c r="AH991" s="46"/>
      <c r="AI991" s="45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5"/>
      <c r="AV991" s="46"/>
      <c r="AW991" s="46"/>
      <c r="AX991" s="46"/>
      <c r="AY991" s="46"/>
      <c r="AZ991" s="45"/>
      <c r="BA991" s="52"/>
      <c r="BB991" s="46"/>
      <c r="BC991" s="46"/>
      <c r="BD991" s="52"/>
      <c r="BE991" s="46"/>
      <c r="BF991" s="51"/>
      <c r="IV991" s="31" t="s">
        <v>1337</v>
      </c>
    </row>
    <row r="992" customFormat="false" ht="50.1" hidden="false" customHeight="true" outlineLevel="0" collapsed="false">
      <c r="A992" s="37"/>
      <c r="B992" s="37"/>
      <c r="C992" s="37"/>
      <c r="D992" s="38"/>
      <c r="E992" s="37"/>
      <c r="F992" s="37"/>
      <c r="G992" s="39"/>
      <c r="H992" s="37"/>
      <c r="I992" s="37"/>
      <c r="J992" s="40"/>
      <c r="K992" s="41"/>
      <c r="L992" s="42"/>
      <c r="M992" s="41"/>
      <c r="N992" s="41"/>
      <c r="O992" s="37"/>
      <c r="P992" s="37"/>
      <c r="Q992" s="37"/>
      <c r="R992" s="37"/>
      <c r="S992" s="37"/>
      <c r="T992" s="37"/>
      <c r="U992" s="37"/>
      <c r="V992" s="37"/>
      <c r="W992" s="39"/>
      <c r="X992" s="43"/>
      <c r="Y992" s="54"/>
      <c r="Z992" s="52"/>
      <c r="AA992" s="45"/>
      <c r="AB992" s="45"/>
      <c r="AC992" s="45"/>
      <c r="AD992" s="45"/>
      <c r="AE992" s="52"/>
      <c r="AF992" s="52"/>
      <c r="AG992" s="46"/>
      <c r="AH992" s="46"/>
      <c r="AI992" s="45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5"/>
      <c r="AV992" s="46"/>
      <c r="AW992" s="46"/>
      <c r="AX992" s="46"/>
      <c r="AY992" s="46"/>
      <c r="AZ992" s="45"/>
      <c r="BA992" s="52"/>
      <c r="BB992" s="46"/>
      <c r="BC992" s="46"/>
      <c r="BD992" s="52"/>
      <c r="BE992" s="46"/>
      <c r="BF992" s="51"/>
      <c r="IV992" s="31" t="s">
        <v>1338</v>
      </c>
    </row>
    <row r="993" customFormat="false" ht="50.1" hidden="false" customHeight="true" outlineLevel="0" collapsed="false">
      <c r="A993" s="37"/>
      <c r="B993" s="37"/>
      <c r="C993" s="37"/>
      <c r="D993" s="38"/>
      <c r="E993" s="37"/>
      <c r="F993" s="37"/>
      <c r="G993" s="39"/>
      <c r="H993" s="37"/>
      <c r="I993" s="37"/>
      <c r="J993" s="40"/>
      <c r="K993" s="41"/>
      <c r="L993" s="42"/>
      <c r="M993" s="41"/>
      <c r="N993" s="41"/>
      <c r="O993" s="37"/>
      <c r="P993" s="37"/>
      <c r="Q993" s="37"/>
      <c r="R993" s="37"/>
      <c r="S993" s="37"/>
      <c r="T993" s="37"/>
      <c r="U993" s="37"/>
      <c r="V993" s="37"/>
      <c r="W993" s="39"/>
      <c r="X993" s="43"/>
      <c r="Y993" s="54"/>
      <c r="Z993" s="52"/>
      <c r="AA993" s="45"/>
      <c r="AB993" s="45"/>
      <c r="AC993" s="45"/>
      <c r="AD993" s="45"/>
      <c r="AE993" s="52"/>
      <c r="AF993" s="52"/>
      <c r="AG993" s="46"/>
      <c r="AH993" s="46"/>
      <c r="AI993" s="45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5"/>
      <c r="AV993" s="46"/>
      <c r="AW993" s="46"/>
      <c r="AX993" s="46"/>
      <c r="AY993" s="46"/>
      <c r="AZ993" s="45"/>
      <c r="BA993" s="52"/>
      <c r="BB993" s="46"/>
      <c r="BC993" s="46"/>
      <c r="BD993" s="52"/>
      <c r="BE993" s="46"/>
      <c r="BF993" s="51"/>
      <c r="IV993" s="31" t="s">
        <v>1339</v>
      </c>
    </row>
    <row r="994" customFormat="false" ht="50.1" hidden="false" customHeight="true" outlineLevel="0" collapsed="false">
      <c r="A994" s="37"/>
      <c r="B994" s="37"/>
      <c r="C994" s="37"/>
      <c r="D994" s="38"/>
      <c r="E994" s="37"/>
      <c r="F994" s="37"/>
      <c r="G994" s="39"/>
      <c r="H994" s="37"/>
      <c r="I994" s="37"/>
      <c r="J994" s="40"/>
      <c r="K994" s="41"/>
      <c r="L994" s="42"/>
      <c r="M994" s="41"/>
      <c r="N994" s="41"/>
      <c r="O994" s="37"/>
      <c r="P994" s="37"/>
      <c r="Q994" s="37"/>
      <c r="R994" s="37"/>
      <c r="S994" s="37"/>
      <c r="T994" s="37"/>
      <c r="U994" s="37"/>
      <c r="V994" s="37"/>
      <c r="W994" s="39"/>
      <c r="X994" s="43"/>
      <c r="Y994" s="54"/>
      <c r="Z994" s="52"/>
      <c r="AA994" s="45"/>
      <c r="AB994" s="45"/>
      <c r="AC994" s="45"/>
      <c r="AD994" s="45"/>
      <c r="AE994" s="52"/>
      <c r="AF994" s="52"/>
      <c r="AG994" s="46"/>
      <c r="AH994" s="46"/>
      <c r="AI994" s="45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5"/>
      <c r="AV994" s="46"/>
      <c r="AW994" s="46"/>
      <c r="AX994" s="46"/>
      <c r="AY994" s="46"/>
      <c r="AZ994" s="45"/>
      <c r="BA994" s="52"/>
      <c r="BB994" s="46"/>
      <c r="BC994" s="46"/>
      <c r="BD994" s="52"/>
      <c r="BE994" s="46"/>
      <c r="BF994" s="51"/>
      <c r="IV994" s="31" t="s">
        <v>1340</v>
      </c>
    </row>
    <row r="995" customFormat="false" ht="50.1" hidden="false" customHeight="true" outlineLevel="0" collapsed="false">
      <c r="A995" s="37"/>
      <c r="B995" s="37"/>
      <c r="C995" s="37"/>
      <c r="D995" s="38"/>
      <c r="E995" s="37"/>
      <c r="F995" s="37"/>
      <c r="G995" s="39"/>
      <c r="H995" s="37"/>
      <c r="I995" s="37"/>
      <c r="J995" s="40"/>
      <c r="K995" s="41"/>
      <c r="L995" s="42"/>
      <c r="M995" s="41"/>
      <c r="N995" s="41"/>
      <c r="O995" s="37"/>
      <c r="P995" s="37"/>
      <c r="Q995" s="37"/>
      <c r="R995" s="37"/>
      <c r="S995" s="37"/>
      <c r="T995" s="37"/>
      <c r="U995" s="37"/>
      <c r="V995" s="37"/>
      <c r="W995" s="39"/>
      <c r="X995" s="43"/>
      <c r="Y995" s="54"/>
      <c r="Z995" s="52"/>
      <c r="AA995" s="45"/>
      <c r="AB995" s="45"/>
      <c r="AC995" s="45"/>
      <c r="AD995" s="45"/>
      <c r="AE995" s="52"/>
      <c r="AF995" s="52"/>
      <c r="AG995" s="46"/>
      <c r="AH995" s="46"/>
      <c r="AI995" s="45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5"/>
      <c r="AV995" s="46"/>
      <c r="AW995" s="46"/>
      <c r="AX995" s="46"/>
      <c r="AY995" s="46"/>
      <c r="AZ995" s="45"/>
      <c r="BA995" s="52"/>
      <c r="BB995" s="46"/>
      <c r="BC995" s="46"/>
      <c r="BD995" s="52"/>
      <c r="BE995" s="46"/>
      <c r="BF995" s="51"/>
      <c r="IV995" s="31" t="s">
        <v>1341</v>
      </c>
    </row>
    <row r="996" customFormat="false" ht="50.1" hidden="false" customHeight="true" outlineLevel="0" collapsed="false">
      <c r="A996" s="37"/>
      <c r="B996" s="37"/>
      <c r="C996" s="37"/>
      <c r="D996" s="38"/>
      <c r="E996" s="37"/>
      <c r="F996" s="37"/>
      <c r="G996" s="39"/>
      <c r="H996" s="37"/>
      <c r="I996" s="37"/>
      <c r="J996" s="40"/>
      <c r="K996" s="41"/>
      <c r="L996" s="42"/>
      <c r="M996" s="41"/>
      <c r="N996" s="41"/>
      <c r="O996" s="37"/>
      <c r="P996" s="37"/>
      <c r="Q996" s="37"/>
      <c r="R996" s="37"/>
      <c r="S996" s="37"/>
      <c r="T996" s="37"/>
      <c r="U996" s="37"/>
      <c r="V996" s="37"/>
      <c r="W996" s="39"/>
      <c r="X996" s="43"/>
      <c r="Y996" s="54"/>
      <c r="Z996" s="52"/>
      <c r="AA996" s="45"/>
      <c r="AB996" s="45"/>
      <c r="AC996" s="45"/>
      <c r="AD996" s="45"/>
      <c r="AE996" s="52"/>
      <c r="AF996" s="52"/>
      <c r="AG996" s="46"/>
      <c r="AH996" s="46"/>
      <c r="AI996" s="45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5"/>
      <c r="AV996" s="46"/>
      <c r="AW996" s="46"/>
      <c r="AX996" s="46"/>
      <c r="AY996" s="46"/>
      <c r="AZ996" s="45"/>
      <c r="BA996" s="52"/>
      <c r="BB996" s="46"/>
      <c r="BC996" s="46"/>
      <c r="BD996" s="52"/>
      <c r="BE996" s="46"/>
      <c r="BF996" s="51"/>
      <c r="IV996" s="31" t="s">
        <v>1342</v>
      </c>
    </row>
    <row r="997" customFormat="false" ht="50.1" hidden="false" customHeight="true" outlineLevel="0" collapsed="false">
      <c r="A997" s="37"/>
      <c r="B997" s="37"/>
      <c r="C997" s="37"/>
      <c r="D997" s="38"/>
      <c r="E997" s="37"/>
      <c r="F997" s="37"/>
      <c r="G997" s="39"/>
      <c r="H997" s="37"/>
      <c r="I997" s="37"/>
      <c r="J997" s="40"/>
      <c r="K997" s="41"/>
      <c r="L997" s="42"/>
      <c r="M997" s="41"/>
      <c r="N997" s="41"/>
      <c r="O997" s="37"/>
      <c r="P997" s="37"/>
      <c r="Q997" s="37"/>
      <c r="R997" s="37"/>
      <c r="S997" s="37"/>
      <c r="T997" s="37"/>
      <c r="U997" s="37"/>
      <c r="V997" s="37"/>
      <c r="W997" s="39"/>
      <c r="X997" s="43"/>
      <c r="Y997" s="54"/>
      <c r="Z997" s="52"/>
      <c r="AA997" s="45"/>
      <c r="AB997" s="45"/>
      <c r="AC997" s="45"/>
      <c r="AD997" s="45"/>
      <c r="AE997" s="52"/>
      <c r="AF997" s="52"/>
      <c r="AG997" s="46"/>
      <c r="AH997" s="46"/>
      <c r="AI997" s="45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5"/>
      <c r="AV997" s="46"/>
      <c r="AW997" s="46"/>
      <c r="AX997" s="46"/>
      <c r="AY997" s="46"/>
      <c r="AZ997" s="45"/>
      <c r="BA997" s="52"/>
      <c r="BB997" s="46"/>
      <c r="BC997" s="46"/>
      <c r="BD997" s="52"/>
      <c r="BE997" s="46"/>
      <c r="BF997" s="51"/>
      <c r="IV997" s="31" t="s">
        <v>1343</v>
      </c>
    </row>
    <row r="998" customFormat="false" ht="50.1" hidden="false" customHeight="true" outlineLevel="0" collapsed="false">
      <c r="A998" s="37"/>
      <c r="B998" s="37"/>
      <c r="C998" s="37"/>
      <c r="D998" s="38"/>
      <c r="E998" s="37"/>
      <c r="F998" s="37"/>
      <c r="G998" s="39"/>
      <c r="H998" s="37"/>
      <c r="I998" s="37"/>
      <c r="J998" s="40"/>
      <c r="K998" s="41"/>
      <c r="L998" s="42"/>
      <c r="M998" s="41"/>
      <c r="N998" s="41"/>
      <c r="O998" s="37"/>
      <c r="P998" s="37"/>
      <c r="Q998" s="37"/>
      <c r="R998" s="37"/>
      <c r="S998" s="37"/>
      <c r="T998" s="37"/>
      <c r="U998" s="37"/>
      <c r="V998" s="37"/>
      <c r="W998" s="39"/>
      <c r="X998" s="43"/>
      <c r="Y998" s="54"/>
      <c r="Z998" s="52"/>
      <c r="AA998" s="45"/>
      <c r="AB998" s="45"/>
      <c r="AC998" s="45"/>
      <c r="AD998" s="45"/>
      <c r="AE998" s="52"/>
      <c r="AF998" s="52"/>
      <c r="AG998" s="46"/>
      <c r="AH998" s="46"/>
      <c r="AI998" s="45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5"/>
      <c r="AV998" s="46"/>
      <c r="AW998" s="46"/>
      <c r="AX998" s="46"/>
      <c r="AY998" s="46"/>
      <c r="AZ998" s="45"/>
      <c r="BA998" s="52"/>
      <c r="BB998" s="46"/>
      <c r="BC998" s="46"/>
      <c r="BD998" s="52"/>
      <c r="BE998" s="46"/>
      <c r="BF998" s="51"/>
      <c r="IV998" s="31" t="s">
        <v>1344</v>
      </c>
    </row>
    <row r="999" customFormat="false" ht="50.1" hidden="false" customHeight="true" outlineLevel="0" collapsed="false">
      <c r="A999" s="37"/>
      <c r="B999" s="37"/>
      <c r="C999" s="37"/>
      <c r="D999" s="38"/>
      <c r="E999" s="37"/>
      <c r="F999" s="37"/>
      <c r="G999" s="39"/>
      <c r="H999" s="37"/>
      <c r="I999" s="37"/>
      <c r="J999" s="40"/>
      <c r="K999" s="41"/>
      <c r="L999" s="42"/>
      <c r="M999" s="41"/>
      <c r="N999" s="41"/>
      <c r="O999" s="37"/>
      <c r="P999" s="37"/>
      <c r="Q999" s="37"/>
      <c r="R999" s="37"/>
      <c r="S999" s="37"/>
      <c r="T999" s="37"/>
      <c r="U999" s="37"/>
      <c r="V999" s="37"/>
      <c r="W999" s="39"/>
      <c r="X999" s="43"/>
      <c r="Y999" s="54"/>
      <c r="Z999" s="52"/>
      <c r="AA999" s="45"/>
      <c r="AB999" s="45"/>
      <c r="AC999" s="45"/>
      <c r="AD999" s="45"/>
      <c r="AE999" s="52"/>
      <c r="AF999" s="52"/>
      <c r="AG999" s="46"/>
      <c r="AH999" s="46"/>
      <c r="AI999" s="45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5"/>
      <c r="AV999" s="46"/>
      <c r="AW999" s="46"/>
      <c r="AX999" s="46"/>
      <c r="AY999" s="46"/>
      <c r="AZ999" s="45"/>
      <c r="BA999" s="52"/>
      <c r="BB999" s="46"/>
      <c r="BC999" s="46"/>
      <c r="BD999" s="52"/>
      <c r="BE999" s="46"/>
      <c r="BF999" s="51"/>
      <c r="IV999" s="31" t="s">
        <v>1345</v>
      </c>
    </row>
    <row r="1000" customFormat="false" ht="50.1" hidden="false" customHeight="true" outlineLevel="0" collapsed="false">
      <c r="A1000" s="37"/>
      <c r="B1000" s="37"/>
      <c r="C1000" s="37"/>
      <c r="D1000" s="38"/>
      <c r="E1000" s="37"/>
      <c r="F1000" s="37"/>
      <c r="G1000" s="39"/>
      <c r="H1000" s="37"/>
      <c r="I1000" s="37"/>
      <c r="J1000" s="40"/>
      <c r="K1000" s="41"/>
      <c r="L1000" s="42"/>
      <c r="M1000" s="41"/>
      <c r="N1000" s="41"/>
      <c r="O1000" s="37"/>
      <c r="P1000" s="37"/>
      <c r="Q1000" s="37"/>
      <c r="R1000" s="37"/>
      <c r="S1000" s="37"/>
      <c r="T1000" s="37"/>
      <c r="U1000" s="37"/>
      <c r="V1000" s="37"/>
      <c r="W1000" s="39"/>
      <c r="X1000" s="43"/>
      <c r="Y1000" s="54"/>
      <c r="Z1000" s="52"/>
      <c r="AA1000" s="45"/>
      <c r="AB1000" s="45"/>
      <c r="AC1000" s="45"/>
      <c r="AD1000" s="45"/>
      <c r="AE1000" s="52"/>
      <c r="AF1000" s="52"/>
      <c r="AG1000" s="46"/>
      <c r="AH1000" s="46"/>
      <c r="AI1000" s="45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5"/>
      <c r="AV1000" s="46"/>
      <c r="AW1000" s="46"/>
      <c r="AX1000" s="46"/>
      <c r="AY1000" s="46"/>
      <c r="AZ1000" s="45"/>
      <c r="BA1000" s="52"/>
      <c r="BB1000" s="46"/>
      <c r="BC1000" s="46"/>
      <c r="BD1000" s="52"/>
      <c r="BE1000" s="46"/>
      <c r="BF1000" s="51"/>
      <c r="IV1000" s="31" t="s">
        <v>1346</v>
      </c>
    </row>
    <row r="1001" customFormat="false" ht="50.1" hidden="false" customHeight="true" outlineLevel="0" collapsed="false">
      <c r="A1001" s="37"/>
      <c r="B1001" s="37"/>
      <c r="C1001" s="37"/>
      <c r="D1001" s="38"/>
      <c r="E1001" s="37"/>
      <c r="F1001" s="37"/>
      <c r="G1001" s="39"/>
      <c r="H1001" s="37"/>
      <c r="I1001" s="37"/>
      <c r="J1001" s="40"/>
      <c r="K1001" s="41"/>
      <c r="L1001" s="42"/>
      <c r="M1001" s="41"/>
      <c r="N1001" s="41"/>
      <c r="O1001" s="37"/>
      <c r="P1001" s="37"/>
      <c r="Q1001" s="37"/>
      <c r="R1001" s="37"/>
      <c r="S1001" s="37"/>
      <c r="T1001" s="37"/>
      <c r="U1001" s="37"/>
      <c r="V1001" s="37"/>
      <c r="W1001" s="39"/>
      <c r="X1001" s="43"/>
      <c r="Y1001" s="54"/>
      <c r="Z1001" s="52"/>
      <c r="AA1001" s="45"/>
      <c r="AB1001" s="45"/>
      <c r="AC1001" s="45"/>
      <c r="AD1001" s="45"/>
      <c r="AE1001" s="52"/>
      <c r="AF1001" s="52"/>
      <c r="AG1001" s="46"/>
      <c r="AH1001" s="46"/>
      <c r="AI1001" s="45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5"/>
      <c r="AV1001" s="46"/>
      <c r="AW1001" s="46"/>
      <c r="AX1001" s="46"/>
      <c r="AY1001" s="46"/>
      <c r="AZ1001" s="45"/>
      <c r="BA1001" s="52"/>
      <c r="BB1001" s="46"/>
      <c r="BC1001" s="46"/>
      <c r="BD1001" s="52"/>
      <c r="BE1001" s="46"/>
      <c r="BF1001" s="51"/>
      <c r="IV1001" s="31" t="s">
        <v>1347</v>
      </c>
    </row>
    <row r="1002" customFormat="false" ht="50.1" hidden="false" customHeight="true" outlineLevel="0" collapsed="false">
      <c r="A1002" s="37"/>
      <c r="B1002" s="37"/>
      <c r="C1002" s="37"/>
      <c r="D1002" s="38"/>
      <c r="E1002" s="37"/>
      <c r="F1002" s="37"/>
      <c r="G1002" s="39"/>
      <c r="H1002" s="37"/>
      <c r="I1002" s="37"/>
      <c r="J1002" s="40"/>
      <c r="K1002" s="41"/>
      <c r="L1002" s="42"/>
      <c r="M1002" s="41"/>
      <c r="N1002" s="41"/>
      <c r="O1002" s="37"/>
      <c r="P1002" s="37"/>
      <c r="Q1002" s="37"/>
      <c r="R1002" s="37"/>
      <c r="S1002" s="37"/>
      <c r="T1002" s="37"/>
      <c r="U1002" s="37"/>
      <c r="V1002" s="37"/>
      <c r="W1002" s="39"/>
      <c r="X1002" s="43"/>
      <c r="Y1002" s="54"/>
      <c r="Z1002" s="52"/>
      <c r="AA1002" s="45"/>
      <c r="AB1002" s="45"/>
      <c r="AC1002" s="45"/>
      <c r="AD1002" s="45"/>
      <c r="AE1002" s="52"/>
      <c r="AF1002" s="52"/>
      <c r="AG1002" s="46"/>
      <c r="AH1002" s="46"/>
      <c r="AI1002" s="45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5"/>
      <c r="AV1002" s="46"/>
      <c r="AW1002" s="46"/>
      <c r="AX1002" s="46"/>
      <c r="AY1002" s="46"/>
      <c r="AZ1002" s="45"/>
      <c r="BA1002" s="52"/>
      <c r="BB1002" s="46"/>
      <c r="BC1002" s="46"/>
      <c r="BD1002" s="52"/>
      <c r="BE1002" s="46"/>
      <c r="BF1002" s="51"/>
      <c r="IV1002" s="31" t="s">
        <v>1348</v>
      </c>
    </row>
    <row r="1003" customFormat="false" ht="50.1" hidden="false" customHeight="true" outlineLevel="0" collapsed="false">
      <c r="IV1003" s="31" t="s">
        <v>1349</v>
      </c>
    </row>
    <row r="1004" customFormat="false" ht="50.1" hidden="false" customHeight="true" outlineLevel="0" collapsed="false">
      <c r="IV1004" s="31" t="s">
        <v>1350</v>
      </c>
    </row>
    <row r="1005" customFormat="false" ht="50.1" hidden="false" customHeight="true" outlineLevel="0" collapsed="false">
      <c r="IV1005" s="31" t="s">
        <v>1351</v>
      </c>
    </row>
    <row r="1006" customFormat="false" ht="50.1" hidden="false" customHeight="true" outlineLevel="0" collapsed="false">
      <c r="IV1006" s="31" t="s">
        <v>1352</v>
      </c>
    </row>
    <row r="1007" customFormat="false" ht="50.1" hidden="false" customHeight="true" outlineLevel="0" collapsed="false">
      <c r="IV1007" s="31" t="s">
        <v>1353</v>
      </c>
    </row>
    <row r="1008" customFormat="false" ht="50.1" hidden="false" customHeight="true" outlineLevel="0" collapsed="false">
      <c r="IV1008" s="31" t="s">
        <v>1354</v>
      </c>
    </row>
    <row r="1009" customFormat="false" ht="50.1" hidden="false" customHeight="true" outlineLevel="0" collapsed="false">
      <c r="IV1009" s="31" t="s">
        <v>1355</v>
      </c>
    </row>
    <row r="1010" customFormat="false" ht="50.1" hidden="false" customHeight="true" outlineLevel="0" collapsed="false">
      <c r="IV1010" s="31" t="s">
        <v>1356</v>
      </c>
    </row>
    <row r="1011" customFormat="false" ht="50.1" hidden="false" customHeight="true" outlineLevel="0" collapsed="false">
      <c r="IV1011" s="31" t="s">
        <v>1357</v>
      </c>
    </row>
    <row r="1012" customFormat="false" ht="50.1" hidden="false" customHeight="true" outlineLevel="0" collapsed="false">
      <c r="IV1012" s="31" t="s">
        <v>1358</v>
      </c>
    </row>
    <row r="1013" customFormat="false" ht="50.1" hidden="false" customHeight="true" outlineLevel="0" collapsed="false">
      <c r="IV1013" s="31" t="s">
        <v>1359</v>
      </c>
    </row>
    <row r="1014" customFormat="false" ht="50.1" hidden="false" customHeight="true" outlineLevel="0" collapsed="false">
      <c r="IV1014" s="31" t="s">
        <v>1360</v>
      </c>
    </row>
    <row r="1015" customFormat="false" ht="50.1" hidden="false" customHeight="true" outlineLevel="0" collapsed="false">
      <c r="IV1015" s="31" t="s">
        <v>1361</v>
      </c>
    </row>
    <row r="1016" customFormat="false" ht="50.1" hidden="false" customHeight="true" outlineLevel="0" collapsed="false">
      <c r="IV1016" s="31" t="s">
        <v>1362</v>
      </c>
    </row>
    <row r="1017" customFormat="false" ht="50.1" hidden="false" customHeight="true" outlineLevel="0" collapsed="false">
      <c r="IV1017" s="31" t="s">
        <v>1363</v>
      </c>
    </row>
    <row r="1018" customFormat="false" ht="50.1" hidden="false" customHeight="true" outlineLevel="0" collapsed="false">
      <c r="IV1018" s="31" t="s">
        <v>1364</v>
      </c>
    </row>
    <row r="1019" customFormat="false" ht="50.1" hidden="false" customHeight="true" outlineLevel="0" collapsed="false">
      <c r="IV1019" s="31" t="s">
        <v>1365</v>
      </c>
    </row>
    <row r="1020" customFormat="false" ht="50.1" hidden="false" customHeight="true" outlineLevel="0" collapsed="false">
      <c r="IV1020" s="31" t="s">
        <v>1366</v>
      </c>
    </row>
    <row r="1021" customFormat="false" ht="50.1" hidden="false" customHeight="true" outlineLevel="0" collapsed="false">
      <c r="IV1021" s="31" t="s">
        <v>1367</v>
      </c>
    </row>
    <row r="1022" customFormat="false" ht="50.1" hidden="false" customHeight="true" outlineLevel="0" collapsed="false">
      <c r="IV1022" s="31" t="s">
        <v>1368</v>
      </c>
    </row>
    <row r="1023" customFormat="false" ht="50.1" hidden="false" customHeight="true" outlineLevel="0" collapsed="false">
      <c r="IV1023" s="31" t="s">
        <v>1369</v>
      </c>
    </row>
    <row r="1024" customFormat="false" ht="50.1" hidden="false" customHeight="true" outlineLevel="0" collapsed="false">
      <c r="IV1024" s="31" t="s">
        <v>1370</v>
      </c>
    </row>
    <row r="1025" customFormat="false" ht="50.1" hidden="false" customHeight="true" outlineLevel="0" collapsed="false">
      <c r="IV1025" s="31" t="s">
        <v>1371</v>
      </c>
    </row>
    <row r="1026" customFormat="false" ht="50.1" hidden="false" customHeight="true" outlineLevel="0" collapsed="false">
      <c r="IV1026" s="31" t="s">
        <v>1372</v>
      </c>
    </row>
    <row r="1027" customFormat="false" ht="50.1" hidden="false" customHeight="true" outlineLevel="0" collapsed="false">
      <c r="IV1027" s="31" t="s">
        <v>1373</v>
      </c>
    </row>
    <row r="1028" customFormat="false" ht="50.1" hidden="false" customHeight="true" outlineLevel="0" collapsed="false">
      <c r="IV1028" s="31" t="s">
        <v>1374</v>
      </c>
    </row>
    <row r="1029" customFormat="false" ht="50.1" hidden="false" customHeight="true" outlineLevel="0" collapsed="false">
      <c r="IV1029" s="31" t="s">
        <v>1375</v>
      </c>
    </row>
    <row r="1030" customFormat="false" ht="50.1" hidden="false" customHeight="true" outlineLevel="0" collapsed="false">
      <c r="IV1030" s="31" t="s">
        <v>1376</v>
      </c>
    </row>
    <row r="1031" customFormat="false" ht="50.1" hidden="false" customHeight="true" outlineLevel="0" collapsed="false">
      <c r="IV1031" s="31" t="s">
        <v>1377</v>
      </c>
    </row>
    <row r="1032" customFormat="false" ht="50.1" hidden="false" customHeight="true" outlineLevel="0" collapsed="false">
      <c r="IV1032" s="31" t="s">
        <v>1378</v>
      </c>
    </row>
    <row r="1033" customFormat="false" ht="50.1" hidden="false" customHeight="true" outlineLevel="0" collapsed="false">
      <c r="IV1033" s="31" t="s">
        <v>1379</v>
      </c>
    </row>
    <row r="1034" customFormat="false" ht="50.1" hidden="false" customHeight="true" outlineLevel="0" collapsed="false">
      <c r="IV1034" s="31" t="s">
        <v>1379</v>
      </c>
    </row>
    <row r="1035" customFormat="false" ht="50.1" hidden="false" customHeight="true" outlineLevel="0" collapsed="false">
      <c r="IV1035" s="31" t="s">
        <v>1380</v>
      </c>
    </row>
    <row r="1036" customFormat="false" ht="50.1" hidden="false" customHeight="true" outlineLevel="0" collapsed="false">
      <c r="IV1036" s="31" t="s">
        <v>1381</v>
      </c>
    </row>
    <row r="1037" customFormat="false" ht="50.1" hidden="false" customHeight="true" outlineLevel="0" collapsed="false">
      <c r="IV1037" s="31" t="s">
        <v>1382</v>
      </c>
    </row>
    <row r="1038" customFormat="false" ht="50.1" hidden="false" customHeight="true" outlineLevel="0" collapsed="false">
      <c r="IV1038" s="31" t="s">
        <v>1383</v>
      </c>
    </row>
    <row r="1039" customFormat="false" ht="50.1" hidden="false" customHeight="true" outlineLevel="0" collapsed="false">
      <c r="IV1039" s="31" t="s">
        <v>1384</v>
      </c>
    </row>
    <row r="1040" customFormat="false" ht="50.1" hidden="false" customHeight="true" outlineLevel="0" collapsed="false">
      <c r="IV1040" s="31" t="s">
        <v>1385</v>
      </c>
    </row>
    <row r="1041" customFormat="false" ht="50.1" hidden="false" customHeight="true" outlineLevel="0" collapsed="false">
      <c r="IV1041" s="31" t="s">
        <v>1386</v>
      </c>
    </row>
    <row r="1042" customFormat="false" ht="50.1" hidden="false" customHeight="true" outlineLevel="0" collapsed="false">
      <c r="IV1042" s="31" t="s">
        <v>1387</v>
      </c>
    </row>
    <row r="1043" customFormat="false" ht="50.1" hidden="false" customHeight="true" outlineLevel="0" collapsed="false">
      <c r="IV1043" s="31" t="s">
        <v>1388</v>
      </c>
    </row>
    <row r="1044" customFormat="false" ht="50.1" hidden="false" customHeight="true" outlineLevel="0" collapsed="false">
      <c r="IV1044" s="31" t="s">
        <v>1389</v>
      </c>
    </row>
    <row r="1045" customFormat="false" ht="50.1" hidden="false" customHeight="true" outlineLevel="0" collapsed="false">
      <c r="IV1045" s="31" t="s">
        <v>1390</v>
      </c>
    </row>
    <row r="1046" customFormat="false" ht="50.1" hidden="false" customHeight="true" outlineLevel="0" collapsed="false">
      <c r="IV1046" s="31" t="s">
        <v>1391</v>
      </c>
    </row>
    <row r="1047" customFormat="false" ht="50.1" hidden="false" customHeight="true" outlineLevel="0" collapsed="false">
      <c r="IV1047" s="31" t="s">
        <v>1392</v>
      </c>
    </row>
    <row r="1048" customFormat="false" ht="50.1" hidden="false" customHeight="true" outlineLevel="0" collapsed="false">
      <c r="IV1048" s="31" t="s">
        <v>1393</v>
      </c>
    </row>
    <row r="1049" customFormat="false" ht="50.1" hidden="false" customHeight="true" outlineLevel="0" collapsed="false">
      <c r="IV1049" s="31" t="s">
        <v>1394</v>
      </c>
    </row>
    <row r="1050" customFormat="false" ht="50.1" hidden="false" customHeight="true" outlineLevel="0" collapsed="false">
      <c r="IV1050" s="31" t="s">
        <v>1395</v>
      </c>
    </row>
    <row r="1051" customFormat="false" ht="50.1" hidden="false" customHeight="true" outlineLevel="0" collapsed="false">
      <c r="IV1051" s="31" t="s">
        <v>1396</v>
      </c>
    </row>
    <row r="1052" customFormat="false" ht="50.1" hidden="false" customHeight="true" outlineLevel="0" collapsed="false">
      <c r="IV1052" s="31" t="s">
        <v>1397</v>
      </c>
    </row>
    <row r="1053" customFormat="false" ht="50.1" hidden="false" customHeight="true" outlineLevel="0" collapsed="false">
      <c r="IV1053" s="31" t="s">
        <v>1398</v>
      </c>
    </row>
    <row r="1054" customFormat="false" ht="50.1" hidden="false" customHeight="true" outlineLevel="0" collapsed="false">
      <c r="IV1054" s="31" t="s">
        <v>1399</v>
      </c>
    </row>
    <row r="1055" customFormat="false" ht="50.1" hidden="false" customHeight="true" outlineLevel="0" collapsed="false">
      <c r="IV1055" s="31" t="s">
        <v>1400</v>
      </c>
    </row>
    <row r="1056" customFormat="false" ht="50.1" hidden="false" customHeight="true" outlineLevel="0" collapsed="false">
      <c r="IV1056" s="31" t="s">
        <v>1401</v>
      </c>
    </row>
    <row r="1057" customFormat="false" ht="50.1" hidden="false" customHeight="true" outlineLevel="0" collapsed="false">
      <c r="IV1057" s="31" t="s">
        <v>1402</v>
      </c>
    </row>
    <row r="1058" customFormat="false" ht="50.1" hidden="false" customHeight="true" outlineLevel="0" collapsed="false">
      <c r="IV1058" s="31" t="s">
        <v>1403</v>
      </c>
    </row>
    <row r="1059" customFormat="false" ht="50.1" hidden="false" customHeight="true" outlineLevel="0" collapsed="false">
      <c r="IV1059" s="31" t="s">
        <v>1404</v>
      </c>
    </row>
    <row r="1060" customFormat="false" ht="50.1" hidden="false" customHeight="true" outlineLevel="0" collapsed="false">
      <c r="IV1060" s="31" t="s">
        <v>1405</v>
      </c>
    </row>
    <row r="1061" customFormat="false" ht="50.1" hidden="false" customHeight="true" outlineLevel="0" collapsed="false">
      <c r="IV1061" s="31" t="s">
        <v>1406</v>
      </c>
    </row>
    <row r="1062" customFormat="false" ht="50.1" hidden="false" customHeight="true" outlineLevel="0" collapsed="false">
      <c r="IV1062" s="31" t="s">
        <v>1407</v>
      </c>
    </row>
    <row r="1063" customFormat="false" ht="50.1" hidden="false" customHeight="true" outlineLevel="0" collapsed="false">
      <c r="IV1063" s="31" t="s">
        <v>1408</v>
      </c>
    </row>
    <row r="1064" customFormat="false" ht="50.1" hidden="false" customHeight="true" outlineLevel="0" collapsed="false">
      <c r="IV1064" s="31" t="s">
        <v>1409</v>
      </c>
    </row>
    <row r="1065" customFormat="false" ht="50.1" hidden="false" customHeight="true" outlineLevel="0" collapsed="false">
      <c r="IV1065" s="31" t="s">
        <v>1410</v>
      </c>
    </row>
    <row r="1066" customFormat="false" ht="50.1" hidden="false" customHeight="true" outlineLevel="0" collapsed="false">
      <c r="IV1066" s="31" t="s">
        <v>1411</v>
      </c>
    </row>
    <row r="1067" customFormat="false" ht="50.1" hidden="false" customHeight="true" outlineLevel="0" collapsed="false">
      <c r="IV1067" s="31" t="s">
        <v>1412</v>
      </c>
    </row>
    <row r="1068" customFormat="false" ht="50.1" hidden="false" customHeight="true" outlineLevel="0" collapsed="false">
      <c r="IV1068" s="31" t="s">
        <v>1413</v>
      </c>
    </row>
    <row r="1069" customFormat="false" ht="50.1" hidden="false" customHeight="true" outlineLevel="0" collapsed="false">
      <c r="IV1069" s="31" t="s">
        <v>1414</v>
      </c>
    </row>
    <row r="1070" customFormat="false" ht="50.1" hidden="false" customHeight="true" outlineLevel="0" collapsed="false">
      <c r="IV1070" s="31" t="s">
        <v>1415</v>
      </c>
    </row>
    <row r="1071" customFormat="false" ht="50.1" hidden="false" customHeight="true" outlineLevel="0" collapsed="false">
      <c r="IV1071" s="31" t="s">
        <v>1416</v>
      </c>
    </row>
    <row r="1072" customFormat="false" ht="50.1" hidden="false" customHeight="true" outlineLevel="0" collapsed="false">
      <c r="IV1072" s="31" t="s">
        <v>1417</v>
      </c>
    </row>
    <row r="1073" customFormat="false" ht="50.1" hidden="false" customHeight="true" outlineLevel="0" collapsed="false">
      <c r="IV1073" s="31" t="s">
        <v>1418</v>
      </c>
    </row>
    <row r="1074" customFormat="false" ht="50.1" hidden="false" customHeight="true" outlineLevel="0" collapsed="false">
      <c r="IV1074" s="31" t="s">
        <v>1419</v>
      </c>
    </row>
    <row r="1075" customFormat="false" ht="50.1" hidden="false" customHeight="true" outlineLevel="0" collapsed="false">
      <c r="IV1075" s="31" t="s">
        <v>1420</v>
      </c>
    </row>
    <row r="1076" customFormat="false" ht="50.1" hidden="false" customHeight="true" outlineLevel="0" collapsed="false">
      <c r="IV1076" s="31" t="s">
        <v>1421</v>
      </c>
    </row>
    <row r="1077" customFormat="false" ht="50.1" hidden="false" customHeight="true" outlineLevel="0" collapsed="false">
      <c r="IV1077" s="31" t="s">
        <v>1422</v>
      </c>
    </row>
    <row r="1078" customFormat="false" ht="50.1" hidden="false" customHeight="true" outlineLevel="0" collapsed="false">
      <c r="IV1078" s="31" t="s">
        <v>1423</v>
      </c>
    </row>
    <row r="1079" customFormat="false" ht="50.1" hidden="false" customHeight="true" outlineLevel="0" collapsed="false">
      <c r="IV1079" s="31" t="s">
        <v>1424</v>
      </c>
    </row>
    <row r="1080" customFormat="false" ht="50.1" hidden="false" customHeight="true" outlineLevel="0" collapsed="false">
      <c r="IV1080" s="31" t="s">
        <v>1425</v>
      </c>
    </row>
    <row r="1081" customFormat="false" ht="50.1" hidden="false" customHeight="true" outlineLevel="0" collapsed="false">
      <c r="IV1081" s="31" t="s">
        <v>1426</v>
      </c>
    </row>
    <row r="1082" customFormat="false" ht="50.1" hidden="false" customHeight="true" outlineLevel="0" collapsed="false">
      <c r="IV1082" s="31" t="s">
        <v>1427</v>
      </c>
    </row>
    <row r="1083" customFormat="false" ht="50.1" hidden="false" customHeight="true" outlineLevel="0" collapsed="false">
      <c r="IV1083" s="31" t="s">
        <v>1428</v>
      </c>
    </row>
    <row r="1084" customFormat="false" ht="50.1" hidden="false" customHeight="true" outlineLevel="0" collapsed="false">
      <c r="IV1084" s="31" t="s">
        <v>1429</v>
      </c>
    </row>
    <row r="1085" customFormat="false" ht="50.1" hidden="false" customHeight="true" outlineLevel="0" collapsed="false">
      <c r="IV1085" s="31" t="s">
        <v>1430</v>
      </c>
    </row>
    <row r="1086" customFormat="false" ht="50.1" hidden="false" customHeight="true" outlineLevel="0" collapsed="false">
      <c r="IV1086" s="31" t="s">
        <v>1431</v>
      </c>
    </row>
    <row r="1087" customFormat="false" ht="50.1" hidden="false" customHeight="true" outlineLevel="0" collapsed="false">
      <c r="IV1087" s="31" t="s">
        <v>1432</v>
      </c>
    </row>
    <row r="1088" customFormat="false" ht="50.1" hidden="false" customHeight="true" outlineLevel="0" collapsed="false">
      <c r="IV1088" s="31" t="s">
        <v>1433</v>
      </c>
    </row>
    <row r="1089" customFormat="false" ht="50.1" hidden="false" customHeight="true" outlineLevel="0" collapsed="false">
      <c r="IV1089" s="31" t="s">
        <v>1434</v>
      </c>
    </row>
    <row r="1090" customFormat="false" ht="50.1" hidden="false" customHeight="true" outlineLevel="0" collapsed="false">
      <c r="IV1090" s="31" t="s">
        <v>1435</v>
      </c>
    </row>
    <row r="1091" customFormat="false" ht="50.1" hidden="false" customHeight="true" outlineLevel="0" collapsed="false">
      <c r="IV1091" s="31" t="s">
        <v>1436</v>
      </c>
    </row>
    <row r="1092" customFormat="false" ht="50.1" hidden="false" customHeight="true" outlineLevel="0" collapsed="false">
      <c r="IV1092" s="31" t="s">
        <v>1437</v>
      </c>
    </row>
    <row r="1093" customFormat="false" ht="50.1" hidden="false" customHeight="true" outlineLevel="0" collapsed="false">
      <c r="IV1093" s="31" t="s">
        <v>1438</v>
      </c>
    </row>
    <row r="1094" customFormat="false" ht="50.1" hidden="false" customHeight="true" outlineLevel="0" collapsed="false">
      <c r="IV1094" s="31" t="s">
        <v>1439</v>
      </c>
    </row>
    <row r="1095" customFormat="false" ht="50.1" hidden="false" customHeight="true" outlineLevel="0" collapsed="false">
      <c r="IV1095" s="31" t="s">
        <v>1440</v>
      </c>
    </row>
    <row r="1096" customFormat="false" ht="50.1" hidden="false" customHeight="true" outlineLevel="0" collapsed="false">
      <c r="IV1096" s="31" t="s">
        <v>1441</v>
      </c>
    </row>
    <row r="1097" customFormat="false" ht="50.1" hidden="false" customHeight="true" outlineLevel="0" collapsed="false">
      <c r="IV1097" s="31" t="s">
        <v>1442</v>
      </c>
    </row>
    <row r="1098" customFormat="false" ht="50.1" hidden="false" customHeight="true" outlineLevel="0" collapsed="false">
      <c r="IV1098" s="31" t="s">
        <v>1443</v>
      </c>
    </row>
    <row r="1099" customFormat="false" ht="50.1" hidden="false" customHeight="true" outlineLevel="0" collapsed="false">
      <c r="IV1099" s="31" t="s">
        <v>1444</v>
      </c>
    </row>
    <row r="1100" customFormat="false" ht="50.1" hidden="false" customHeight="true" outlineLevel="0" collapsed="false">
      <c r="IV1100" s="31" t="s">
        <v>1445</v>
      </c>
    </row>
    <row r="1101" customFormat="false" ht="50.1" hidden="false" customHeight="true" outlineLevel="0" collapsed="false">
      <c r="IV1101" s="31" t="s">
        <v>1446</v>
      </c>
    </row>
    <row r="1102" customFormat="false" ht="50.1" hidden="false" customHeight="true" outlineLevel="0" collapsed="false">
      <c r="IV1102" s="31" t="s">
        <v>1447</v>
      </c>
    </row>
    <row r="1103" customFormat="false" ht="50.1" hidden="false" customHeight="true" outlineLevel="0" collapsed="false">
      <c r="IV1103" s="31" t="s">
        <v>1448</v>
      </c>
    </row>
    <row r="1104" customFormat="false" ht="50.1" hidden="false" customHeight="true" outlineLevel="0" collapsed="false">
      <c r="IV1104" s="31" t="s">
        <v>1449</v>
      </c>
    </row>
    <row r="1105" customFormat="false" ht="50.1" hidden="false" customHeight="true" outlineLevel="0" collapsed="false">
      <c r="IV1105" s="31" t="s">
        <v>1450</v>
      </c>
    </row>
    <row r="1106" customFormat="false" ht="50.1" hidden="false" customHeight="true" outlineLevel="0" collapsed="false">
      <c r="IV1106" s="31" t="s">
        <v>1451</v>
      </c>
    </row>
    <row r="1107" customFormat="false" ht="50.1" hidden="false" customHeight="true" outlineLevel="0" collapsed="false">
      <c r="IV1107" s="31" t="s">
        <v>1452</v>
      </c>
    </row>
    <row r="1108" customFormat="false" ht="50.1" hidden="false" customHeight="true" outlineLevel="0" collapsed="false">
      <c r="IV1108" s="31" t="s">
        <v>1453</v>
      </c>
    </row>
    <row r="1109" customFormat="false" ht="50.1" hidden="false" customHeight="true" outlineLevel="0" collapsed="false">
      <c r="IV1109" s="31" t="s">
        <v>1454</v>
      </c>
    </row>
    <row r="1110" customFormat="false" ht="50.1" hidden="false" customHeight="true" outlineLevel="0" collapsed="false">
      <c r="IV1110" s="31" t="s">
        <v>1455</v>
      </c>
    </row>
    <row r="1111" customFormat="false" ht="50.1" hidden="false" customHeight="true" outlineLevel="0" collapsed="false">
      <c r="IV1111" s="31" t="s">
        <v>1456</v>
      </c>
    </row>
    <row r="1112" customFormat="false" ht="50.1" hidden="false" customHeight="true" outlineLevel="0" collapsed="false">
      <c r="IV1112" s="31" t="s">
        <v>1457</v>
      </c>
    </row>
    <row r="1113" customFormat="false" ht="50.1" hidden="false" customHeight="true" outlineLevel="0" collapsed="false">
      <c r="IV1113" s="31" t="s">
        <v>1458</v>
      </c>
    </row>
    <row r="1114" customFormat="false" ht="50.1" hidden="false" customHeight="true" outlineLevel="0" collapsed="false">
      <c r="IV1114" s="31" t="s">
        <v>1459</v>
      </c>
    </row>
    <row r="1115" customFormat="false" ht="50.1" hidden="false" customHeight="true" outlineLevel="0" collapsed="false">
      <c r="IV1115" s="31" t="s">
        <v>1460</v>
      </c>
    </row>
    <row r="1116" customFormat="false" ht="50.1" hidden="false" customHeight="true" outlineLevel="0" collapsed="false">
      <c r="IV1116" s="31" t="s">
        <v>1461</v>
      </c>
    </row>
    <row r="1117" customFormat="false" ht="50.1" hidden="false" customHeight="true" outlineLevel="0" collapsed="false">
      <c r="IV1117" s="31" t="s">
        <v>1462</v>
      </c>
    </row>
    <row r="1118" customFormat="false" ht="50.1" hidden="false" customHeight="true" outlineLevel="0" collapsed="false">
      <c r="IV1118" s="31" t="s">
        <v>1463</v>
      </c>
    </row>
    <row r="1119" customFormat="false" ht="50.1" hidden="false" customHeight="true" outlineLevel="0" collapsed="false">
      <c r="IV1119" s="31" t="s">
        <v>1464</v>
      </c>
    </row>
    <row r="1120" customFormat="false" ht="50.1" hidden="false" customHeight="true" outlineLevel="0" collapsed="false">
      <c r="IV1120" s="31" t="s">
        <v>1465</v>
      </c>
    </row>
    <row r="1121" customFormat="false" ht="50.1" hidden="false" customHeight="true" outlineLevel="0" collapsed="false">
      <c r="IV1121" s="31" t="s">
        <v>1466</v>
      </c>
    </row>
    <row r="1122" customFormat="false" ht="50.1" hidden="false" customHeight="true" outlineLevel="0" collapsed="false">
      <c r="IV1122" s="31" t="s">
        <v>1467</v>
      </c>
    </row>
    <row r="1123" customFormat="false" ht="50.1" hidden="false" customHeight="true" outlineLevel="0" collapsed="false">
      <c r="IV1123" s="31" t="s">
        <v>1468</v>
      </c>
    </row>
    <row r="1124" customFormat="false" ht="50.1" hidden="false" customHeight="true" outlineLevel="0" collapsed="false">
      <c r="IV1124" s="31" t="s">
        <v>1469</v>
      </c>
    </row>
    <row r="1125" customFormat="false" ht="50.1" hidden="false" customHeight="true" outlineLevel="0" collapsed="false">
      <c r="IV1125" s="31" t="s">
        <v>1470</v>
      </c>
    </row>
    <row r="1126" customFormat="false" ht="50.1" hidden="false" customHeight="true" outlineLevel="0" collapsed="false">
      <c r="IV1126" s="31" t="s">
        <v>1471</v>
      </c>
    </row>
    <row r="1127" customFormat="false" ht="50.1" hidden="false" customHeight="true" outlineLevel="0" collapsed="false">
      <c r="IV1127" s="31" t="s">
        <v>1472</v>
      </c>
    </row>
    <row r="1128" customFormat="false" ht="50.1" hidden="false" customHeight="true" outlineLevel="0" collapsed="false">
      <c r="IV1128" s="31" t="s">
        <v>1473</v>
      </c>
    </row>
    <row r="1129" customFormat="false" ht="50.1" hidden="false" customHeight="true" outlineLevel="0" collapsed="false">
      <c r="IV1129" s="31" t="s">
        <v>1474</v>
      </c>
    </row>
    <row r="1130" customFormat="false" ht="50.1" hidden="false" customHeight="true" outlineLevel="0" collapsed="false">
      <c r="IV1130" s="31" t="s">
        <v>1475</v>
      </c>
    </row>
    <row r="1131" customFormat="false" ht="50.1" hidden="false" customHeight="true" outlineLevel="0" collapsed="false">
      <c r="IV1131" s="31" t="s">
        <v>1476</v>
      </c>
    </row>
    <row r="1132" customFormat="false" ht="50.1" hidden="false" customHeight="true" outlineLevel="0" collapsed="false">
      <c r="IV1132" s="31" t="s">
        <v>1477</v>
      </c>
    </row>
    <row r="1133" customFormat="false" ht="50.1" hidden="false" customHeight="true" outlineLevel="0" collapsed="false">
      <c r="IV1133" s="31" t="s">
        <v>1478</v>
      </c>
    </row>
    <row r="1134" customFormat="false" ht="50.1" hidden="false" customHeight="true" outlineLevel="0" collapsed="false">
      <c r="IV1134" s="31" t="s">
        <v>1479</v>
      </c>
    </row>
    <row r="1135" customFormat="false" ht="50.1" hidden="false" customHeight="true" outlineLevel="0" collapsed="false">
      <c r="IV1135" s="31" t="s">
        <v>1480</v>
      </c>
    </row>
    <row r="1136" customFormat="false" ht="50.1" hidden="false" customHeight="true" outlineLevel="0" collapsed="false">
      <c r="IV1136" s="31" t="s">
        <v>1481</v>
      </c>
    </row>
    <row r="1137" customFormat="false" ht="50.1" hidden="false" customHeight="true" outlineLevel="0" collapsed="false">
      <c r="IV1137" s="31" t="s">
        <v>1482</v>
      </c>
    </row>
    <row r="1138" customFormat="false" ht="50.1" hidden="false" customHeight="true" outlineLevel="0" collapsed="false">
      <c r="IV1138" s="31" t="s">
        <v>1483</v>
      </c>
    </row>
    <row r="1139" customFormat="false" ht="50.1" hidden="false" customHeight="true" outlineLevel="0" collapsed="false">
      <c r="IV1139" s="31" t="s">
        <v>1484</v>
      </c>
    </row>
    <row r="1140" customFormat="false" ht="50.1" hidden="false" customHeight="true" outlineLevel="0" collapsed="false">
      <c r="IV1140" s="31" t="s">
        <v>1485</v>
      </c>
    </row>
    <row r="1141" customFormat="false" ht="50.1" hidden="false" customHeight="true" outlineLevel="0" collapsed="false">
      <c r="IV1141" s="31" t="s">
        <v>1486</v>
      </c>
    </row>
    <row r="1142" customFormat="false" ht="50.1" hidden="false" customHeight="true" outlineLevel="0" collapsed="false">
      <c r="IV1142" s="31" t="s">
        <v>1487</v>
      </c>
    </row>
    <row r="1143" customFormat="false" ht="50.1" hidden="false" customHeight="true" outlineLevel="0" collapsed="false">
      <c r="IV1143" s="31" t="s">
        <v>1488</v>
      </c>
    </row>
    <row r="1144" customFormat="false" ht="50.1" hidden="false" customHeight="true" outlineLevel="0" collapsed="false">
      <c r="IV1144" s="31" t="s">
        <v>1489</v>
      </c>
    </row>
    <row r="1145" customFormat="false" ht="50.1" hidden="false" customHeight="true" outlineLevel="0" collapsed="false">
      <c r="IV1145" s="31" t="s">
        <v>1490</v>
      </c>
    </row>
    <row r="1146" customFormat="false" ht="50.1" hidden="false" customHeight="true" outlineLevel="0" collapsed="false">
      <c r="IV1146" s="31" t="s">
        <v>1491</v>
      </c>
    </row>
    <row r="1147" customFormat="false" ht="50.1" hidden="false" customHeight="true" outlineLevel="0" collapsed="false">
      <c r="IV1147" s="31" t="s">
        <v>1492</v>
      </c>
    </row>
    <row r="1148" customFormat="false" ht="50.1" hidden="false" customHeight="true" outlineLevel="0" collapsed="false">
      <c r="IV1148" s="31" t="s">
        <v>1493</v>
      </c>
    </row>
    <row r="1149" customFormat="false" ht="50.1" hidden="false" customHeight="true" outlineLevel="0" collapsed="false">
      <c r="IV1149" s="31" t="s">
        <v>1494</v>
      </c>
    </row>
    <row r="1150" customFormat="false" ht="50.1" hidden="false" customHeight="true" outlineLevel="0" collapsed="false">
      <c r="IV1150" s="31" t="s">
        <v>1495</v>
      </c>
    </row>
    <row r="1151" customFormat="false" ht="50.1" hidden="false" customHeight="true" outlineLevel="0" collapsed="false">
      <c r="IV1151" s="31" t="s">
        <v>1496</v>
      </c>
    </row>
    <row r="1152" customFormat="false" ht="50.1" hidden="false" customHeight="true" outlineLevel="0" collapsed="false">
      <c r="IV1152" s="31" t="s">
        <v>1497</v>
      </c>
    </row>
    <row r="1153" customFormat="false" ht="50.1" hidden="false" customHeight="true" outlineLevel="0" collapsed="false">
      <c r="IV1153" s="31" t="s">
        <v>1498</v>
      </c>
    </row>
    <row r="1154" customFormat="false" ht="50.1" hidden="false" customHeight="true" outlineLevel="0" collapsed="false">
      <c r="IV1154" s="31" t="s">
        <v>1499</v>
      </c>
    </row>
    <row r="1155" customFormat="false" ht="50.1" hidden="false" customHeight="true" outlineLevel="0" collapsed="false">
      <c r="IV1155" s="31" t="s">
        <v>1500</v>
      </c>
    </row>
    <row r="1156" customFormat="false" ht="50.1" hidden="false" customHeight="true" outlineLevel="0" collapsed="false">
      <c r="IV1156" s="31" t="s">
        <v>1501</v>
      </c>
    </row>
    <row r="1157" customFormat="false" ht="50.1" hidden="false" customHeight="true" outlineLevel="0" collapsed="false">
      <c r="IV1157" s="31" t="s">
        <v>1502</v>
      </c>
    </row>
    <row r="1158" customFormat="false" ht="50.1" hidden="false" customHeight="true" outlineLevel="0" collapsed="false">
      <c r="IV1158" s="31" t="s">
        <v>1503</v>
      </c>
    </row>
    <row r="1159" customFormat="false" ht="50.1" hidden="false" customHeight="true" outlineLevel="0" collapsed="false">
      <c r="IV1159" s="31" t="s">
        <v>1504</v>
      </c>
    </row>
    <row r="1160" customFormat="false" ht="50.1" hidden="false" customHeight="true" outlineLevel="0" collapsed="false">
      <c r="IV1160" s="31" t="s">
        <v>1505</v>
      </c>
    </row>
    <row r="1161" customFormat="false" ht="50.1" hidden="false" customHeight="true" outlineLevel="0" collapsed="false">
      <c r="IV1161" s="31" t="s">
        <v>1506</v>
      </c>
    </row>
    <row r="1162" customFormat="false" ht="50.1" hidden="false" customHeight="true" outlineLevel="0" collapsed="false">
      <c r="IV1162" s="31" t="s">
        <v>1507</v>
      </c>
    </row>
    <row r="1163" customFormat="false" ht="50.1" hidden="false" customHeight="true" outlineLevel="0" collapsed="false">
      <c r="IV1163" s="31" t="s">
        <v>1508</v>
      </c>
    </row>
    <row r="1164" customFormat="false" ht="50.1" hidden="false" customHeight="true" outlineLevel="0" collapsed="false">
      <c r="IV1164" s="31" t="s">
        <v>1509</v>
      </c>
    </row>
    <row r="1165" customFormat="false" ht="50.1" hidden="false" customHeight="true" outlineLevel="0" collapsed="false">
      <c r="IV1165" s="31" t="s">
        <v>1510</v>
      </c>
    </row>
    <row r="1166" customFormat="false" ht="50.1" hidden="false" customHeight="true" outlineLevel="0" collapsed="false">
      <c r="IV1166" s="31" t="s">
        <v>1511</v>
      </c>
    </row>
    <row r="1167" customFormat="false" ht="50.1" hidden="false" customHeight="true" outlineLevel="0" collapsed="false">
      <c r="IV1167" s="31" t="s">
        <v>1512</v>
      </c>
    </row>
    <row r="1168" customFormat="false" ht="50.1" hidden="false" customHeight="true" outlineLevel="0" collapsed="false">
      <c r="IV1168" s="31" t="s">
        <v>1513</v>
      </c>
    </row>
    <row r="1169" customFormat="false" ht="50.1" hidden="false" customHeight="true" outlineLevel="0" collapsed="false">
      <c r="IV1169" s="31" t="s">
        <v>1514</v>
      </c>
    </row>
    <row r="1170" customFormat="false" ht="50.1" hidden="false" customHeight="true" outlineLevel="0" collapsed="false">
      <c r="IV1170" s="31" t="s">
        <v>1515</v>
      </c>
    </row>
    <row r="1171" customFormat="false" ht="50.1" hidden="false" customHeight="true" outlineLevel="0" collapsed="false">
      <c r="IV1171" s="31" t="s">
        <v>1516</v>
      </c>
    </row>
    <row r="1172" customFormat="false" ht="50.1" hidden="false" customHeight="true" outlineLevel="0" collapsed="false">
      <c r="IV1172" s="31" t="s">
        <v>1517</v>
      </c>
    </row>
    <row r="1173" customFormat="false" ht="50.1" hidden="false" customHeight="true" outlineLevel="0" collapsed="false">
      <c r="IV1173" s="31" t="s">
        <v>1518</v>
      </c>
    </row>
    <row r="1174" customFormat="false" ht="50.1" hidden="false" customHeight="true" outlineLevel="0" collapsed="false">
      <c r="IV1174" s="31" t="s">
        <v>1519</v>
      </c>
    </row>
    <row r="1175" customFormat="false" ht="50.1" hidden="false" customHeight="true" outlineLevel="0" collapsed="false">
      <c r="IV1175" s="31" t="s">
        <v>1520</v>
      </c>
    </row>
    <row r="1176" customFormat="false" ht="50.1" hidden="false" customHeight="true" outlineLevel="0" collapsed="false">
      <c r="IV1176" s="31" t="s">
        <v>1521</v>
      </c>
    </row>
    <row r="1177" customFormat="false" ht="50.1" hidden="false" customHeight="true" outlineLevel="0" collapsed="false">
      <c r="IV1177" s="31" t="s">
        <v>1522</v>
      </c>
    </row>
    <row r="1178" customFormat="false" ht="50.1" hidden="false" customHeight="true" outlineLevel="0" collapsed="false">
      <c r="IV1178" s="31" t="s">
        <v>1523</v>
      </c>
    </row>
    <row r="1179" customFormat="false" ht="50.1" hidden="false" customHeight="true" outlineLevel="0" collapsed="false">
      <c r="IV1179" s="31" t="s">
        <v>1524</v>
      </c>
    </row>
    <row r="1180" customFormat="false" ht="50.1" hidden="false" customHeight="true" outlineLevel="0" collapsed="false">
      <c r="IV1180" s="31" t="s">
        <v>1525</v>
      </c>
    </row>
    <row r="1181" customFormat="false" ht="50.1" hidden="false" customHeight="true" outlineLevel="0" collapsed="false">
      <c r="IV1181" s="31" t="s">
        <v>1526</v>
      </c>
    </row>
    <row r="1182" customFormat="false" ht="50.1" hidden="false" customHeight="true" outlineLevel="0" collapsed="false">
      <c r="IV1182" s="31" t="s">
        <v>1527</v>
      </c>
    </row>
    <row r="1183" customFormat="false" ht="50.1" hidden="false" customHeight="true" outlineLevel="0" collapsed="false">
      <c r="IV1183" s="31" t="s">
        <v>1528</v>
      </c>
    </row>
    <row r="1184" customFormat="false" ht="50.1" hidden="false" customHeight="true" outlineLevel="0" collapsed="false">
      <c r="IV1184" s="31" t="s">
        <v>1529</v>
      </c>
    </row>
    <row r="1185" customFormat="false" ht="50.1" hidden="false" customHeight="true" outlineLevel="0" collapsed="false">
      <c r="IV1185" s="31" t="s">
        <v>1530</v>
      </c>
    </row>
    <row r="1186" customFormat="false" ht="50.1" hidden="false" customHeight="true" outlineLevel="0" collapsed="false">
      <c r="IV1186" s="31" t="s">
        <v>1531</v>
      </c>
    </row>
    <row r="1187" customFormat="false" ht="50.1" hidden="false" customHeight="true" outlineLevel="0" collapsed="false">
      <c r="IV1187" s="31" t="s">
        <v>1532</v>
      </c>
    </row>
    <row r="1188" customFormat="false" ht="50.1" hidden="false" customHeight="true" outlineLevel="0" collapsed="false">
      <c r="IV1188" s="31" t="s">
        <v>1533</v>
      </c>
    </row>
    <row r="1189" customFormat="false" ht="50.1" hidden="false" customHeight="true" outlineLevel="0" collapsed="false">
      <c r="IV1189" s="31" t="s">
        <v>1534</v>
      </c>
    </row>
    <row r="1190" customFormat="false" ht="50.1" hidden="false" customHeight="true" outlineLevel="0" collapsed="false">
      <c r="IV1190" s="31" t="s">
        <v>1535</v>
      </c>
    </row>
    <row r="1191" customFormat="false" ht="50.1" hidden="false" customHeight="true" outlineLevel="0" collapsed="false">
      <c r="IV1191" s="31" t="s">
        <v>1536</v>
      </c>
    </row>
    <row r="1192" customFormat="false" ht="50.1" hidden="false" customHeight="true" outlineLevel="0" collapsed="false">
      <c r="IV1192" s="31" t="s">
        <v>1537</v>
      </c>
    </row>
    <row r="1193" customFormat="false" ht="50.1" hidden="false" customHeight="true" outlineLevel="0" collapsed="false">
      <c r="IV1193" s="31" t="s">
        <v>1538</v>
      </c>
    </row>
    <row r="1194" customFormat="false" ht="50.1" hidden="false" customHeight="true" outlineLevel="0" collapsed="false">
      <c r="IV1194" s="31" t="s">
        <v>1539</v>
      </c>
    </row>
    <row r="1195" customFormat="false" ht="50.1" hidden="false" customHeight="true" outlineLevel="0" collapsed="false">
      <c r="IV1195" s="31" t="s">
        <v>1540</v>
      </c>
    </row>
    <row r="1196" customFormat="false" ht="50.1" hidden="false" customHeight="true" outlineLevel="0" collapsed="false">
      <c r="IV1196" s="31" t="s">
        <v>1541</v>
      </c>
    </row>
    <row r="1197" customFormat="false" ht="50.1" hidden="false" customHeight="true" outlineLevel="0" collapsed="false">
      <c r="IV1197" s="31" t="s">
        <v>1542</v>
      </c>
    </row>
    <row r="1198" customFormat="false" ht="50.1" hidden="false" customHeight="true" outlineLevel="0" collapsed="false">
      <c r="IV1198" s="31" t="s">
        <v>1542</v>
      </c>
    </row>
    <row r="1199" customFormat="false" ht="50.1" hidden="false" customHeight="true" outlineLevel="0" collapsed="false">
      <c r="IV1199" s="31" t="s">
        <v>1543</v>
      </c>
    </row>
    <row r="1200" customFormat="false" ht="50.1" hidden="false" customHeight="true" outlineLevel="0" collapsed="false">
      <c r="IV1200" s="31" t="s">
        <v>1544</v>
      </c>
    </row>
    <row r="1201" customFormat="false" ht="50.1" hidden="false" customHeight="true" outlineLevel="0" collapsed="false">
      <c r="IV1201" s="31" t="s">
        <v>1545</v>
      </c>
    </row>
    <row r="1202" customFormat="false" ht="50.1" hidden="false" customHeight="true" outlineLevel="0" collapsed="false">
      <c r="IV1202" s="31" t="s">
        <v>1546</v>
      </c>
    </row>
    <row r="1203" customFormat="false" ht="50.1" hidden="false" customHeight="true" outlineLevel="0" collapsed="false">
      <c r="IV1203" s="31" t="s">
        <v>1547</v>
      </c>
    </row>
    <row r="1204" customFormat="false" ht="50.1" hidden="false" customHeight="true" outlineLevel="0" collapsed="false">
      <c r="IV1204" s="31" t="s">
        <v>1548</v>
      </c>
    </row>
    <row r="1205" customFormat="false" ht="50.1" hidden="false" customHeight="true" outlineLevel="0" collapsed="false">
      <c r="IV1205" s="31" t="s">
        <v>1549</v>
      </c>
    </row>
    <row r="1206" customFormat="false" ht="50.1" hidden="false" customHeight="true" outlineLevel="0" collapsed="false">
      <c r="IV1206" s="31" t="s">
        <v>1550</v>
      </c>
    </row>
    <row r="1207" customFormat="false" ht="50.1" hidden="false" customHeight="true" outlineLevel="0" collapsed="false">
      <c r="IV1207" s="31" t="s">
        <v>1551</v>
      </c>
    </row>
    <row r="1208" customFormat="false" ht="50.1" hidden="false" customHeight="true" outlineLevel="0" collapsed="false">
      <c r="IV1208" s="31" t="s">
        <v>1552</v>
      </c>
    </row>
    <row r="1209" customFormat="false" ht="50.1" hidden="false" customHeight="true" outlineLevel="0" collapsed="false">
      <c r="IV1209" s="31" t="s">
        <v>1553</v>
      </c>
    </row>
    <row r="1210" customFormat="false" ht="50.1" hidden="false" customHeight="true" outlineLevel="0" collapsed="false">
      <c r="IV1210" s="31" t="s">
        <v>1554</v>
      </c>
    </row>
    <row r="1211" customFormat="false" ht="50.1" hidden="false" customHeight="true" outlineLevel="0" collapsed="false">
      <c r="IV1211" s="31" t="s">
        <v>1555</v>
      </c>
    </row>
    <row r="1212" customFormat="false" ht="50.1" hidden="false" customHeight="true" outlineLevel="0" collapsed="false">
      <c r="IV1212" s="31" t="s">
        <v>1556</v>
      </c>
    </row>
    <row r="1213" customFormat="false" ht="50.1" hidden="false" customHeight="true" outlineLevel="0" collapsed="false">
      <c r="IV1213" s="31" t="s">
        <v>1557</v>
      </c>
    </row>
    <row r="1214" customFormat="false" ht="50.1" hidden="false" customHeight="true" outlineLevel="0" collapsed="false">
      <c r="IV1214" s="31" t="s">
        <v>1558</v>
      </c>
    </row>
    <row r="1215" customFormat="false" ht="50.1" hidden="false" customHeight="true" outlineLevel="0" collapsed="false">
      <c r="IV1215" s="31" t="s">
        <v>1559</v>
      </c>
    </row>
    <row r="1216" customFormat="false" ht="50.1" hidden="false" customHeight="true" outlineLevel="0" collapsed="false">
      <c r="IV1216" s="31" t="s">
        <v>1560</v>
      </c>
    </row>
    <row r="1217" customFormat="false" ht="50.1" hidden="false" customHeight="true" outlineLevel="0" collapsed="false">
      <c r="IV1217" s="31" t="s">
        <v>1561</v>
      </c>
    </row>
    <row r="1218" customFormat="false" ht="50.1" hidden="false" customHeight="true" outlineLevel="0" collapsed="false">
      <c r="IV1218" s="31" t="s">
        <v>1562</v>
      </c>
    </row>
    <row r="1219" customFormat="false" ht="50.1" hidden="false" customHeight="true" outlineLevel="0" collapsed="false">
      <c r="IV1219" s="31" t="s">
        <v>1563</v>
      </c>
    </row>
    <row r="1220" customFormat="false" ht="50.1" hidden="false" customHeight="true" outlineLevel="0" collapsed="false">
      <c r="IV1220" s="31" t="s">
        <v>1564</v>
      </c>
    </row>
    <row r="1221" customFormat="false" ht="50.1" hidden="false" customHeight="true" outlineLevel="0" collapsed="false">
      <c r="IV1221" s="31" t="s">
        <v>1565</v>
      </c>
    </row>
    <row r="1222" customFormat="false" ht="50.1" hidden="false" customHeight="true" outlineLevel="0" collapsed="false">
      <c r="IV1222" s="31" t="s">
        <v>1566</v>
      </c>
    </row>
    <row r="1223" customFormat="false" ht="50.1" hidden="false" customHeight="true" outlineLevel="0" collapsed="false">
      <c r="IV1223" s="31" t="s">
        <v>1567</v>
      </c>
    </row>
    <row r="1224" customFormat="false" ht="50.1" hidden="false" customHeight="true" outlineLevel="0" collapsed="false">
      <c r="IV1224" s="31" t="s">
        <v>1568</v>
      </c>
    </row>
    <row r="1225" customFormat="false" ht="50.1" hidden="false" customHeight="true" outlineLevel="0" collapsed="false">
      <c r="IV1225" s="31" t="s">
        <v>1569</v>
      </c>
    </row>
    <row r="1226" customFormat="false" ht="50.1" hidden="false" customHeight="true" outlineLevel="0" collapsed="false">
      <c r="IV1226" s="31" t="s">
        <v>1570</v>
      </c>
    </row>
    <row r="1227" customFormat="false" ht="50.1" hidden="false" customHeight="true" outlineLevel="0" collapsed="false">
      <c r="IV1227" s="31" t="s">
        <v>1571</v>
      </c>
    </row>
    <row r="1228" customFormat="false" ht="50.1" hidden="false" customHeight="true" outlineLevel="0" collapsed="false">
      <c r="IV1228" s="31" t="s">
        <v>1572</v>
      </c>
    </row>
    <row r="1229" customFormat="false" ht="50.1" hidden="false" customHeight="true" outlineLevel="0" collapsed="false">
      <c r="IV1229" s="31" t="s">
        <v>1573</v>
      </c>
    </row>
    <row r="1230" customFormat="false" ht="50.1" hidden="false" customHeight="true" outlineLevel="0" collapsed="false">
      <c r="IV1230" s="31" t="s">
        <v>1574</v>
      </c>
    </row>
    <row r="1231" customFormat="false" ht="50.1" hidden="false" customHeight="true" outlineLevel="0" collapsed="false">
      <c r="IV1231" s="31" t="s">
        <v>1575</v>
      </c>
    </row>
    <row r="1232" customFormat="false" ht="50.1" hidden="false" customHeight="true" outlineLevel="0" collapsed="false">
      <c r="IV1232" s="31" t="s">
        <v>1576</v>
      </c>
    </row>
    <row r="1233" customFormat="false" ht="50.1" hidden="false" customHeight="true" outlineLevel="0" collapsed="false">
      <c r="IV1233" s="31" t="s">
        <v>1577</v>
      </c>
    </row>
    <row r="1234" customFormat="false" ht="50.1" hidden="false" customHeight="true" outlineLevel="0" collapsed="false">
      <c r="IV1234" s="31" t="s">
        <v>1578</v>
      </c>
    </row>
    <row r="1235" customFormat="false" ht="50.1" hidden="false" customHeight="true" outlineLevel="0" collapsed="false">
      <c r="IV1235" s="31" t="s">
        <v>1579</v>
      </c>
    </row>
    <row r="1236" customFormat="false" ht="50.1" hidden="false" customHeight="true" outlineLevel="0" collapsed="false">
      <c r="IV1236" s="31" t="s">
        <v>1580</v>
      </c>
    </row>
    <row r="1237" customFormat="false" ht="50.1" hidden="false" customHeight="true" outlineLevel="0" collapsed="false">
      <c r="IV1237" s="31" t="s">
        <v>1581</v>
      </c>
    </row>
    <row r="1238" customFormat="false" ht="50.1" hidden="false" customHeight="true" outlineLevel="0" collapsed="false">
      <c r="IV1238" s="31" t="s">
        <v>1582</v>
      </c>
    </row>
    <row r="1239" customFormat="false" ht="50.1" hidden="false" customHeight="true" outlineLevel="0" collapsed="false">
      <c r="IV1239" s="31" t="s">
        <v>1583</v>
      </c>
    </row>
    <row r="1240" customFormat="false" ht="50.1" hidden="false" customHeight="true" outlineLevel="0" collapsed="false">
      <c r="IV1240" s="31" t="s">
        <v>1584</v>
      </c>
    </row>
    <row r="1241" customFormat="false" ht="50.1" hidden="false" customHeight="true" outlineLevel="0" collapsed="false">
      <c r="IV1241" s="31" t="s">
        <v>1585</v>
      </c>
    </row>
    <row r="1242" customFormat="false" ht="50.1" hidden="false" customHeight="true" outlineLevel="0" collapsed="false">
      <c r="IV1242" s="31" t="s">
        <v>1586</v>
      </c>
    </row>
    <row r="1243" customFormat="false" ht="50.1" hidden="false" customHeight="true" outlineLevel="0" collapsed="false">
      <c r="IV1243" s="31" t="s">
        <v>1587</v>
      </c>
    </row>
    <row r="1244" customFormat="false" ht="50.1" hidden="false" customHeight="true" outlineLevel="0" collapsed="false">
      <c r="IV1244" s="31" t="s">
        <v>1588</v>
      </c>
    </row>
    <row r="1245" customFormat="false" ht="50.1" hidden="false" customHeight="true" outlineLevel="0" collapsed="false">
      <c r="IV1245" s="31" t="s">
        <v>1589</v>
      </c>
    </row>
    <row r="1246" customFormat="false" ht="50.1" hidden="false" customHeight="true" outlineLevel="0" collapsed="false">
      <c r="IV1246" s="31" t="s">
        <v>1590</v>
      </c>
    </row>
    <row r="1247" customFormat="false" ht="50.1" hidden="false" customHeight="true" outlineLevel="0" collapsed="false">
      <c r="IV1247" s="31" t="s">
        <v>1591</v>
      </c>
    </row>
    <row r="1248" customFormat="false" ht="50.1" hidden="false" customHeight="true" outlineLevel="0" collapsed="false">
      <c r="IV1248" s="31" t="s">
        <v>1592</v>
      </c>
    </row>
    <row r="1249" customFormat="false" ht="50.1" hidden="false" customHeight="true" outlineLevel="0" collapsed="false">
      <c r="IV1249" s="31" t="s">
        <v>1593</v>
      </c>
    </row>
    <row r="1250" customFormat="false" ht="50.1" hidden="false" customHeight="true" outlineLevel="0" collapsed="false">
      <c r="IV1250" s="31" t="s">
        <v>1594</v>
      </c>
    </row>
    <row r="1251" customFormat="false" ht="50.1" hidden="false" customHeight="true" outlineLevel="0" collapsed="false">
      <c r="IV1251" s="31" t="s">
        <v>1595</v>
      </c>
    </row>
    <row r="1252" customFormat="false" ht="50.1" hidden="false" customHeight="true" outlineLevel="0" collapsed="false">
      <c r="IV1252" s="31" t="s">
        <v>1596</v>
      </c>
    </row>
    <row r="1253" customFormat="false" ht="50.1" hidden="false" customHeight="true" outlineLevel="0" collapsed="false">
      <c r="IV1253" s="31" t="s">
        <v>1597</v>
      </c>
    </row>
    <row r="1254" customFormat="false" ht="50.1" hidden="false" customHeight="true" outlineLevel="0" collapsed="false">
      <c r="IV1254" s="31" t="s">
        <v>1598</v>
      </c>
    </row>
    <row r="1255" customFormat="false" ht="50.1" hidden="false" customHeight="true" outlineLevel="0" collapsed="false">
      <c r="IV1255" s="31" t="s">
        <v>1599</v>
      </c>
    </row>
    <row r="1256" customFormat="false" ht="50.1" hidden="false" customHeight="true" outlineLevel="0" collapsed="false">
      <c r="IV1256" s="31" t="s">
        <v>1600</v>
      </c>
    </row>
    <row r="1257" customFormat="false" ht="50.1" hidden="false" customHeight="true" outlineLevel="0" collapsed="false">
      <c r="IV1257" s="31" t="s">
        <v>1601</v>
      </c>
    </row>
    <row r="1258" customFormat="false" ht="50.1" hidden="false" customHeight="true" outlineLevel="0" collapsed="false">
      <c r="IV1258" s="31" t="s">
        <v>1602</v>
      </c>
    </row>
    <row r="1259" customFormat="false" ht="50.1" hidden="false" customHeight="true" outlineLevel="0" collapsed="false">
      <c r="IV1259" s="31" t="s">
        <v>1603</v>
      </c>
    </row>
    <row r="1260" customFormat="false" ht="50.1" hidden="false" customHeight="true" outlineLevel="0" collapsed="false">
      <c r="IV1260" s="31" t="s">
        <v>1604</v>
      </c>
    </row>
    <row r="1261" customFormat="false" ht="50.1" hidden="false" customHeight="true" outlineLevel="0" collapsed="false">
      <c r="IV1261" s="31" t="s">
        <v>1605</v>
      </c>
    </row>
    <row r="1262" customFormat="false" ht="50.1" hidden="false" customHeight="true" outlineLevel="0" collapsed="false">
      <c r="IV1262" s="31" t="s">
        <v>1606</v>
      </c>
    </row>
    <row r="1263" customFormat="false" ht="50.1" hidden="false" customHeight="true" outlineLevel="0" collapsed="false">
      <c r="IV1263" s="31" t="s">
        <v>1607</v>
      </c>
    </row>
    <row r="1264" customFormat="false" ht="50.1" hidden="false" customHeight="true" outlineLevel="0" collapsed="false">
      <c r="IV1264" s="31" t="s">
        <v>1608</v>
      </c>
    </row>
    <row r="1265" customFormat="false" ht="50.1" hidden="false" customHeight="true" outlineLevel="0" collapsed="false">
      <c r="IV1265" s="31" t="s">
        <v>1609</v>
      </c>
    </row>
    <row r="1266" customFormat="false" ht="50.1" hidden="false" customHeight="true" outlineLevel="0" collapsed="false">
      <c r="IV1266" s="31" t="s">
        <v>1610</v>
      </c>
    </row>
    <row r="1267" customFormat="false" ht="50.1" hidden="false" customHeight="true" outlineLevel="0" collapsed="false">
      <c r="IV1267" s="31" t="s">
        <v>1611</v>
      </c>
    </row>
    <row r="1268" customFormat="false" ht="50.1" hidden="false" customHeight="true" outlineLevel="0" collapsed="false">
      <c r="IV1268" s="31" t="s">
        <v>1612</v>
      </c>
    </row>
    <row r="1269" customFormat="false" ht="50.1" hidden="false" customHeight="true" outlineLevel="0" collapsed="false">
      <c r="IV1269" s="31" t="s">
        <v>1613</v>
      </c>
    </row>
    <row r="1270" customFormat="false" ht="50.1" hidden="false" customHeight="true" outlineLevel="0" collapsed="false">
      <c r="IV1270" s="31" t="s">
        <v>1614</v>
      </c>
    </row>
    <row r="1271" customFormat="false" ht="50.1" hidden="false" customHeight="true" outlineLevel="0" collapsed="false">
      <c r="IV1271" s="31" t="s">
        <v>1615</v>
      </c>
    </row>
    <row r="1272" customFormat="false" ht="50.1" hidden="false" customHeight="true" outlineLevel="0" collapsed="false">
      <c r="IV1272" s="31" t="s">
        <v>1616</v>
      </c>
    </row>
    <row r="1273" customFormat="false" ht="50.1" hidden="false" customHeight="true" outlineLevel="0" collapsed="false">
      <c r="IV1273" s="31" t="s">
        <v>1617</v>
      </c>
    </row>
    <row r="1274" customFormat="false" ht="50.1" hidden="false" customHeight="true" outlineLevel="0" collapsed="false">
      <c r="IV1274" s="31" t="s">
        <v>1618</v>
      </c>
    </row>
    <row r="1275" customFormat="false" ht="50.1" hidden="false" customHeight="true" outlineLevel="0" collapsed="false">
      <c r="IV1275" s="31" t="s">
        <v>1619</v>
      </c>
    </row>
    <row r="1276" customFormat="false" ht="50.1" hidden="false" customHeight="true" outlineLevel="0" collapsed="false">
      <c r="IV1276" s="31" t="s">
        <v>1620</v>
      </c>
    </row>
    <row r="1277" customFormat="false" ht="50.1" hidden="false" customHeight="true" outlineLevel="0" collapsed="false">
      <c r="IV1277" s="31" t="s">
        <v>1621</v>
      </c>
    </row>
    <row r="1278" customFormat="false" ht="50.1" hidden="false" customHeight="true" outlineLevel="0" collapsed="false">
      <c r="IV1278" s="31" t="s">
        <v>1622</v>
      </c>
    </row>
    <row r="1279" customFormat="false" ht="50.1" hidden="false" customHeight="true" outlineLevel="0" collapsed="false">
      <c r="IV1279" s="31" t="s">
        <v>1623</v>
      </c>
    </row>
    <row r="1280" customFormat="false" ht="50.1" hidden="false" customHeight="true" outlineLevel="0" collapsed="false">
      <c r="IV1280" s="31" t="s">
        <v>1624</v>
      </c>
    </row>
    <row r="1281" customFormat="false" ht="50.1" hidden="false" customHeight="true" outlineLevel="0" collapsed="false">
      <c r="IV1281" s="31" t="s">
        <v>1625</v>
      </c>
    </row>
    <row r="1282" customFormat="false" ht="50.1" hidden="false" customHeight="true" outlineLevel="0" collapsed="false">
      <c r="IV1282" s="31" t="s">
        <v>1626</v>
      </c>
    </row>
    <row r="1283" customFormat="false" ht="50.1" hidden="false" customHeight="true" outlineLevel="0" collapsed="false">
      <c r="IV1283" s="31" t="s">
        <v>1627</v>
      </c>
    </row>
    <row r="1284" customFormat="false" ht="50.1" hidden="false" customHeight="true" outlineLevel="0" collapsed="false">
      <c r="IV1284" s="31" t="s">
        <v>1628</v>
      </c>
    </row>
    <row r="1285" customFormat="false" ht="50.1" hidden="false" customHeight="true" outlineLevel="0" collapsed="false">
      <c r="IV1285" s="31" t="s">
        <v>1629</v>
      </c>
    </row>
    <row r="1286" customFormat="false" ht="50.1" hidden="false" customHeight="true" outlineLevel="0" collapsed="false">
      <c r="IV1286" s="31" t="s">
        <v>1630</v>
      </c>
    </row>
    <row r="1287" customFormat="false" ht="50.1" hidden="false" customHeight="true" outlineLevel="0" collapsed="false">
      <c r="IV1287" s="31" t="s">
        <v>1631</v>
      </c>
    </row>
    <row r="1288" customFormat="false" ht="50.1" hidden="false" customHeight="true" outlineLevel="0" collapsed="false">
      <c r="IV1288" s="31" t="s">
        <v>1632</v>
      </c>
    </row>
    <row r="1289" customFormat="false" ht="50.1" hidden="false" customHeight="true" outlineLevel="0" collapsed="false">
      <c r="IV1289" s="31" t="s">
        <v>1633</v>
      </c>
    </row>
    <row r="1290" customFormat="false" ht="50.1" hidden="false" customHeight="true" outlineLevel="0" collapsed="false">
      <c r="IV1290" s="31" t="s">
        <v>1634</v>
      </c>
    </row>
    <row r="1291" customFormat="false" ht="50.1" hidden="false" customHeight="true" outlineLevel="0" collapsed="false">
      <c r="IV1291" s="31" t="s">
        <v>1635</v>
      </c>
    </row>
    <row r="1292" customFormat="false" ht="50.1" hidden="false" customHeight="true" outlineLevel="0" collapsed="false">
      <c r="IV1292" s="31" t="s">
        <v>1636</v>
      </c>
    </row>
    <row r="1293" customFormat="false" ht="50.1" hidden="false" customHeight="true" outlineLevel="0" collapsed="false">
      <c r="IV1293" s="31" t="s">
        <v>1637</v>
      </c>
    </row>
    <row r="1294" customFormat="false" ht="50.1" hidden="false" customHeight="true" outlineLevel="0" collapsed="false">
      <c r="IV1294" s="31" t="s">
        <v>1638</v>
      </c>
    </row>
    <row r="1295" customFormat="false" ht="50.1" hidden="false" customHeight="true" outlineLevel="0" collapsed="false">
      <c r="IV1295" s="31" t="s">
        <v>1639</v>
      </c>
    </row>
    <row r="1296" customFormat="false" ht="50.1" hidden="false" customHeight="true" outlineLevel="0" collapsed="false">
      <c r="IV1296" s="31" t="s">
        <v>1640</v>
      </c>
    </row>
    <row r="1297" customFormat="false" ht="50.1" hidden="false" customHeight="true" outlineLevel="0" collapsed="false">
      <c r="IV1297" s="31" t="s">
        <v>1641</v>
      </c>
    </row>
    <row r="1298" customFormat="false" ht="50.1" hidden="false" customHeight="true" outlineLevel="0" collapsed="false">
      <c r="IV1298" s="31" t="s">
        <v>1642</v>
      </c>
    </row>
    <row r="1299" customFormat="false" ht="50.1" hidden="false" customHeight="true" outlineLevel="0" collapsed="false">
      <c r="IV1299" s="31" t="s">
        <v>1643</v>
      </c>
    </row>
    <row r="1300" customFormat="false" ht="50.1" hidden="false" customHeight="true" outlineLevel="0" collapsed="false">
      <c r="IV1300" s="31" t="s">
        <v>1644</v>
      </c>
    </row>
    <row r="1301" customFormat="false" ht="50.1" hidden="false" customHeight="true" outlineLevel="0" collapsed="false">
      <c r="IV1301" s="31" t="s">
        <v>1645</v>
      </c>
    </row>
    <row r="1302" customFormat="false" ht="50.1" hidden="false" customHeight="true" outlineLevel="0" collapsed="false">
      <c r="IV1302" s="31" t="s">
        <v>1646</v>
      </c>
    </row>
    <row r="1303" customFormat="false" ht="50.1" hidden="false" customHeight="true" outlineLevel="0" collapsed="false">
      <c r="IV1303" s="31" t="s">
        <v>1647</v>
      </c>
    </row>
    <row r="1304" customFormat="false" ht="50.1" hidden="false" customHeight="true" outlineLevel="0" collapsed="false">
      <c r="IV1304" s="31" t="s">
        <v>1648</v>
      </c>
    </row>
    <row r="1305" customFormat="false" ht="50.1" hidden="false" customHeight="true" outlineLevel="0" collapsed="false">
      <c r="IV1305" s="31" t="s">
        <v>1649</v>
      </c>
    </row>
    <row r="1306" customFormat="false" ht="50.1" hidden="false" customHeight="true" outlineLevel="0" collapsed="false">
      <c r="IV1306" s="31" t="s">
        <v>1650</v>
      </c>
    </row>
    <row r="1307" customFormat="false" ht="50.1" hidden="false" customHeight="true" outlineLevel="0" collapsed="false">
      <c r="IV1307" s="31" t="s">
        <v>1651</v>
      </c>
    </row>
    <row r="1308" customFormat="false" ht="50.1" hidden="false" customHeight="true" outlineLevel="0" collapsed="false">
      <c r="IV1308" s="31" t="s">
        <v>1652</v>
      </c>
    </row>
    <row r="1309" customFormat="false" ht="50.1" hidden="false" customHeight="true" outlineLevel="0" collapsed="false">
      <c r="IV1309" s="31" t="s">
        <v>1653</v>
      </c>
    </row>
    <row r="1310" customFormat="false" ht="50.1" hidden="false" customHeight="true" outlineLevel="0" collapsed="false">
      <c r="IV1310" s="31" t="s">
        <v>1654</v>
      </c>
    </row>
    <row r="1311" customFormat="false" ht="50.1" hidden="false" customHeight="true" outlineLevel="0" collapsed="false">
      <c r="IV1311" s="31" t="s">
        <v>1655</v>
      </c>
    </row>
    <row r="1312" customFormat="false" ht="50.1" hidden="false" customHeight="true" outlineLevel="0" collapsed="false">
      <c r="IV1312" s="31" t="s">
        <v>1656</v>
      </c>
    </row>
    <row r="1313" customFormat="false" ht="50.1" hidden="false" customHeight="true" outlineLevel="0" collapsed="false">
      <c r="IV1313" s="31" t="s">
        <v>1657</v>
      </c>
    </row>
    <row r="1314" customFormat="false" ht="50.1" hidden="false" customHeight="true" outlineLevel="0" collapsed="false">
      <c r="IV1314" s="31" t="s">
        <v>1658</v>
      </c>
    </row>
    <row r="1315" customFormat="false" ht="50.1" hidden="false" customHeight="true" outlineLevel="0" collapsed="false">
      <c r="IV1315" s="31" t="s">
        <v>1659</v>
      </c>
    </row>
    <row r="1316" customFormat="false" ht="50.1" hidden="false" customHeight="true" outlineLevel="0" collapsed="false">
      <c r="IV1316" s="31" t="s">
        <v>1660</v>
      </c>
    </row>
    <row r="1317" customFormat="false" ht="50.1" hidden="false" customHeight="true" outlineLevel="0" collapsed="false">
      <c r="IV1317" s="31" t="s">
        <v>1661</v>
      </c>
    </row>
    <row r="1318" customFormat="false" ht="50.1" hidden="false" customHeight="true" outlineLevel="0" collapsed="false">
      <c r="IV1318" s="31" t="s">
        <v>1662</v>
      </c>
    </row>
    <row r="1319" customFormat="false" ht="50.1" hidden="false" customHeight="true" outlineLevel="0" collapsed="false">
      <c r="IV1319" s="31" t="s">
        <v>1663</v>
      </c>
    </row>
    <row r="1320" customFormat="false" ht="50.1" hidden="false" customHeight="true" outlineLevel="0" collapsed="false">
      <c r="IV1320" s="31" t="s">
        <v>1664</v>
      </c>
    </row>
    <row r="1321" customFormat="false" ht="50.1" hidden="false" customHeight="true" outlineLevel="0" collapsed="false">
      <c r="IV1321" s="31" t="s">
        <v>1665</v>
      </c>
    </row>
    <row r="1322" customFormat="false" ht="50.1" hidden="false" customHeight="true" outlineLevel="0" collapsed="false">
      <c r="IV1322" s="31" t="s">
        <v>1666</v>
      </c>
    </row>
    <row r="1323" customFormat="false" ht="50.1" hidden="false" customHeight="true" outlineLevel="0" collapsed="false">
      <c r="IV1323" s="31" t="s">
        <v>1667</v>
      </c>
    </row>
    <row r="1324" customFormat="false" ht="50.1" hidden="false" customHeight="true" outlineLevel="0" collapsed="false">
      <c r="IV1324" s="31" t="s">
        <v>1668</v>
      </c>
    </row>
    <row r="1325" customFormat="false" ht="50.1" hidden="false" customHeight="true" outlineLevel="0" collapsed="false">
      <c r="IV1325" s="31" t="s">
        <v>1669</v>
      </c>
    </row>
    <row r="1326" customFormat="false" ht="50.1" hidden="false" customHeight="true" outlineLevel="0" collapsed="false">
      <c r="IV1326" s="31" t="s">
        <v>1670</v>
      </c>
    </row>
    <row r="1327" customFormat="false" ht="50.1" hidden="false" customHeight="true" outlineLevel="0" collapsed="false">
      <c r="IV1327" s="31" t="s">
        <v>1671</v>
      </c>
    </row>
    <row r="1328" customFormat="false" ht="50.1" hidden="false" customHeight="true" outlineLevel="0" collapsed="false">
      <c r="IV1328" s="31" t="s">
        <v>1672</v>
      </c>
    </row>
    <row r="1329" customFormat="false" ht="50.1" hidden="false" customHeight="true" outlineLevel="0" collapsed="false">
      <c r="IV1329" s="31" t="s">
        <v>1673</v>
      </c>
    </row>
    <row r="1330" customFormat="false" ht="50.1" hidden="false" customHeight="true" outlineLevel="0" collapsed="false">
      <c r="IV1330" s="31" t="s">
        <v>1674</v>
      </c>
    </row>
    <row r="1331" customFormat="false" ht="50.1" hidden="false" customHeight="true" outlineLevel="0" collapsed="false">
      <c r="IV1331" s="31" t="s">
        <v>1675</v>
      </c>
    </row>
    <row r="1332" customFormat="false" ht="50.1" hidden="false" customHeight="true" outlineLevel="0" collapsed="false">
      <c r="IV1332" s="31" t="s">
        <v>1676</v>
      </c>
    </row>
    <row r="1333" customFormat="false" ht="50.1" hidden="false" customHeight="true" outlineLevel="0" collapsed="false">
      <c r="IV1333" s="31" t="s">
        <v>1677</v>
      </c>
    </row>
    <row r="1334" customFormat="false" ht="50.1" hidden="false" customHeight="true" outlineLevel="0" collapsed="false">
      <c r="IV1334" s="31" t="s">
        <v>1678</v>
      </c>
    </row>
    <row r="1335" customFormat="false" ht="50.1" hidden="false" customHeight="true" outlineLevel="0" collapsed="false">
      <c r="IV1335" s="31" t="s">
        <v>1679</v>
      </c>
    </row>
    <row r="1336" customFormat="false" ht="50.1" hidden="false" customHeight="true" outlineLevel="0" collapsed="false">
      <c r="IV1336" s="31" t="s">
        <v>1680</v>
      </c>
    </row>
    <row r="1337" customFormat="false" ht="50.1" hidden="false" customHeight="true" outlineLevel="0" collapsed="false">
      <c r="IV1337" s="31" t="s">
        <v>1681</v>
      </c>
    </row>
    <row r="1338" customFormat="false" ht="50.1" hidden="false" customHeight="true" outlineLevel="0" collapsed="false">
      <c r="IV1338" s="31" t="s">
        <v>1682</v>
      </c>
    </row>
    <row r="1339" customFormat="false" ht="50.1" hidden="false" customHeight="true" outlineLevel="0" collapsed="false">
      <c r="IV1339" s="31" t="s">
        <v>1683</v>
      </c>
    </row>
    <row r="1340" customFormat="false" ht="50.1" hidden="false" customHeight="true" outlineLevel="0" collapsed="false">
      <c r="IV1340" s="31" t="s">
        <v>1684</v>
      </c>
    </row>
    <row r="1341" customFormat="false" ht="50.1" hidden="false" customHeight="true" outlineLevel="0" collapsed="false">
      <c r="IV1341" s="31" t="s">
        <v>1685</v>
      </c>
    </row>
    <row r="1342" customFormat="false" ht="50.1" hidden="false" customHeight="true" outlineLevel="0" collapsed="false">
      <c r="IV1342" s="31" t="s">
        <v>1686</v>
      </c>
    </row>
    <row r="1343" customFormat="false" ht="50.1" hidden="false" customHeight="true" outlineLevel="0" collapsed="false">
      <c r="IV1343" s="31" t="s">
        <v>1687</v>
      </c>
    </row>
    <row r="1344" customFormat="false" ht="50.1" hidden="false" customHeight="true" outlineLevel="0" collapsed="false">
      <c r="IV1344" s="31" t="s">
        <v>1688</v>
      </c>
    </row>
    <row r="1345" customFormat="false" ht="50.1" hidden="false" customHeight="true" outlineLevel="0" collapsed="false">
      <c r="IV1345" s="31" t="s">
        <v>1689</v>
      </c>
    </row>
    <row r="1346" customFormat="false" ht="50.1" hidden="false" customHeight="true" outlineLevel="0" collapsed="false">
      <c r="IV1346" s="31" t="s">
        <v>1690</v>
      </c>
    </row>
    <row r="1347" customFormat="false" ht="50.1" hidden="false" customHeight="true" outlineLevel="0" collapsed="false">
      <c r="IV1347" s="31" t="s">
        <v>1691</v>
      </c>
    </row>
    <row r="1348" customFormat="false" ht="50.1" hidden="false" customHeight="true" outlineLevel="0" collapsed="false">
      <c r="IV1348" s="31" t="s">
        <v>1692</v>
      </c>
    </row>
    <row r="1349" customFormat="false" ht="50.1" hidden="false" customHeight="true" outlineLevel="0" collapsed="false">
      <c r="IV1349" s="31" t="s">
        <v>1693</v>
      </c>
    </row>
    <row r="1350" customFormat="false" ht="50.1" hidden="false" customHeight="true" outlineLevel="0" collapsed="false">
      <c r="IV1350" s="31" t="s">
        <v>1694</v>
      </c>
    </row>
    <row r="1351" customFormat="false" ht="50.1" hidden="false" customHeight="true" outlineLevel="0" collapsed="false">
      <c r="IV1351" s="31" t="s">
        <v>1695</v>
      </c>
    </row>
    <row r="1352" customFormat="false" ht="50.1" hidden="false" customHeight="true" outlineLevel="0" collapsed="false">
      <c r="IV1352" s="31" t="s">
        <v>1696</v>
      </c>
    </row>
    <row r="1353" customFormat="false" ht="50.1" hidden="false" customHeight="true" outlineLevel="0" collapsed="false">
      <c r="IV1353" s="31" t="s">
        <v>1697</v>
      </c>
    </row>
    <row r="1354" customFormat="false" ht="50.1" hidden="false" customHeight="true" outlineLevel="0" collapsed="false">
      <c r="IV1354" s="31" t="s">
        <v>1698</v>
      </c>
    </row>
    <row r="1355" customFormat="false" ht="50.1" hidden="false" customHeight="true" outlineLevel="0" collapsed="false">
      <c r="IV1355" s="31" t="s">
        <v>1699</v>
      </c>
    </row>
    <row r="1356" customFormat="false" ht="50.1" hidden="false" customHeight="true" outlineLevel="0" collapsed="false">
      <c r="IV1356" s="31" t="s">
        <v>1700</v>
      </c>
    </row>
    <row r="1357" customFormat="false" ht="50.1" hidden="false" customHeight="true" outlineLevel="0" collapsed="false">
      <c r="IV1357" s="31" t="s">
        <v>1701</v>
      </c>
    </row>
    <row r="1358" customFormat="false" ht="50.1" hidden="false" customHeight="true" outlineLevel="0" collapsed="false">
      <c r="IV1358" s="31" t="s">
        <v>1702</v>
      </c>
    </row>
    <row r="1359" customFormat="false" ht="50.1" hidden="false" customHeight="true" outlineLevel="0" collapsed="false">
      <c r="IV1359" s="31" t="s">
        <v>1703</v>
      </c>
    </row>
    <row r="1360" customFormat="false" ht="50.1" hidden="false" customHeight="true" outlineLevel="0" collapsed="false">
      <c r="IV1360" s="31" t="s">
        <v>1704</v>
      </c>
    </row>
    <row r="1361" customFormat="false" ht="50.1" hidden="false" customHeight="true" outlineLevel="0" collapsed="false">
      <c r="IV1361" s="31" t="s">
        <v>1705</v>
      </c>
    </row>
    <row r="1362" customFormat="false" ht="50.1" hidden="false" customHeight="true" outlineLevel="0" collapsed="false">
      <c r="IV1362" s="31" t="s">
        <v>1706</v>
      </c>
    </row>
    <row r="1363" customFormat="false" ht="50.1" hidden="false" customHeight="true" outlineLevel="0" collapsed="false">
      <c r="IV1363" s="31" t="s">
        <v>1707</v>
      </c>
    </row>
    <row r="1364" customFormat="false" ht="50.1" hidden="false" customHeight="true" outlineLevel="0" collapsed="false">
      <c r="IV1364" s="31" t="s">
        <v>1708</v>
      </c>
    </row>
    <row r="1365" customFormat="false" ht="50.1" hidden="false" customHeight="true" outlineLevel="0" collapsed="false">
      <c r="IV1365" s="31" t="s">
        <v>1709</v>
      </c>
    </row>
    <row r="1366" customFormat="false" ht="50.1" hidden="false" customHeight="true" outlineLevel="0" collapsed="false">
      <c r="IV1366" s="31" t="s">
        <v>1710</v>
      </c>
    </row>
    <row r="1367" customFormat="false" ht="50.1" hidden="false" customHeight="true" outlineLevel="0" collapsed="false">
      <c r="IV1367" s="31" t="s">
        <v>1711</v>
      </c>
    </row>
    <row r="1368" customFormat="false" ht="50.1" hidden="false" customHeight="true" outlineLevel="0" collapsed="false">
      <c r="IV1368" s="31" t="s">
        <v>1712</v>
      </c>
    </row>
    <row r="1369" customFormat="false" ht="50.1" hidden="false" customHeight="true" outlineLevel="0" collapsed="false">
      <c r="IV1369" s="31" t="s">
        <v>1713</v>
      </c>
    </row>
    <row r="1370" customFormat="false" ht="50.1" hidden="false" customHeight="true" outlineLevel="0" collapsed="false">
      <c r="IV1370" s="31" t="s">
        <v>1714</v>
      </c>
    </row>
    <row r="1371" customFormat="false" ht="50.1" hidden="false" customHeight="true" outlineLevel="0" collapsed="false">
      <c r="IV1371" s="31" t="s">
        <v>1715</v>
      </c>
    </row>
    <row r="1372" customFormat="false" ht="50.1" hidden="false" customHeight="true" outlineLevel="0" collapsed="false">
      <c r="IV1372" s="31" t="s">
        <v>1716</v>
      </c>
    </row>
    <row r="1373" customFormat="false" ht="50.1" hidden="false" customHeight="true" outlineLevel="0" collapsed="false">
      <c r="IV1373" s="31" t="s">
        <v>1717</v>
      </c>
    </row>
    <row r="1374" customFormat="false" ht="50.1" hidden="false" customHeight="true" outlineLevel="0" collapsed="false">
      <c r="IV1374" s="31" t="s">
        <v>1718</v>
      </c>
    </row>
    <row r="1375" customFormat="false" ht="50.1" hidden="false" customHeight="true" outlineLevel="0" collapsed="false">
      <c r="IV1375" s="31" t="s">
        <v>1719</v>
      </c>
    </row>
    <row r="1376" customFormat="false" ht="50.1" hidden="false" customHeight="true" outlineLevel="0" collapsed="false">
      <c r="IV1376" s="31" t="s">
        <v>1720</v>
      </c>
    </row>
    <row r="1377" customFormat="false" ht="50.1" hidden="false" customHeight="true" outlineLevel="0" collapsed="false">
      <c r="IV1377" s="31" t="s">
        <v>1721</v>
      </c>
    </row>
    <row r="1378" customFormat="false" ht="50.1" hidden="false" customHeight="true" outlineLevel="0" collapsed="false">
      <c r="IV1378" s="31" t="s">
        <v>1722</v>
      </c>
    </row>
    <row r="1379" customFormat="false" ht="50.1" hidden="false" customHeight="true" outlineLevel="0" collapsed="false">
      <c r="IV1379" s="31" t="s">
        <v>1723</v>
      </c>
    </row>
    <row r="1380" customFormat="false" ht="50.1" hidden="false" customHeight="true" outlineLevel="0" collapsed="false">
      <c r="IV1380" s="31" t="s">
        <v>1724</v>
      </c>
    </row>
    <row r="1381" customFormat="false" ht="50.1" hidden="false" customHeight="true" outlineLevel="0" collapsed="false">
      <c r="IV1381" s="31" t="s">
        <v>1725</v>
      </c>
    </row>
    <row r="1382" customFormat="false" ht="50.1" hidden="false" customHeight="true" outlineLevel="0" collapsed="false">
      <c r="IV1382" s="31" t="s">
        <v>1726</v>
      </c>
    </row>
    <row r="1383" customFormat="false" ht="50.1" hidden="false" customHeight="true" outlineLevel="0" collapsed="false">
      <c r="IV1383" s="31" t="s">
        <v>1727</v>
      </c>
    </row>
    <row r="1384" customFormat="false" ht="50.1" hidden="false" customHeight="true" outlineLevel="0" collapsed="false">
      <c r="IV1384" s="31" t="s">
        <v>1728</v>
      </c>
    </row>
    <row r="1385" customFormat="false" ht="50.1" hidden="false" customHeight="true" outlineLevel="0" collapsed="false">
      <c r="IV1385" s="31" t="s">
        <v>1729</v>
      </c>
    </row>
    <row r="1386" customFormat="false" ht="50.1" hidden="false" customHeight="true" outlineLevel="0" collapsed="false">
      <c r="IV1386" s="31" t="s">
        <v>1730</v>
      </c>
    </row>
    <row r="1387" customFormat="false" ht="50.1" hidden="false" customHeight="true" outlineLevel="0" collapsed="false">
      <c r="IV1387" s="31" t="s">
        <v>1731</v>
      </c>
    </row>
    <row r="1388" customFormat="false" ht="50.1" hidden="false" customHeight="true" outlineLevel="0" collapsed="false">
      <c r="IV1388" s="31" t="s">
        <v>1732</v>
      </c>
    </row>
    <row r="1389" customFormat="false" ht="50.1" hidden="false" customHeight="true" outlineLevel="0" collapsed="false">
      <c r="IV1389" s="31" t="s">
        <v>1733</v>
      </c>
    </row>
    <row r="1390" customFormat="false" ht="50.1" hidden="false" customHeight="true" outlineLevel="0" collapsed="false">
      <c r="IV1390" s="31" t="s">
        <v>1734</v>
      </c>
    </row>
    <row r="1391" customFormat="false" ht="50.1" hidden="false" customHeight="true" outlineLevel="0" collapsed="false">
      <c r="IV1391" s="31" t="s">
        <v>1735</v>
      </c>
    </row>
    <row r="1392" customFormat="false" ht="50.1" hidden="false" customHeight="true" outlineLevel="0" collapsed="false">
      <c r="IV1392" s="31" t="s">
        <v>1736</v>
      </c>
    </row>
    <row r="1393" customFormat="false" ht="50.1" hidden="false" customHeight="true" outlineLevel="0" collapsed="false">
      <c r="IV1393" s="31" t="s">
        <v>1737</v>
      </c>
    </row>
    <row r="1394" customFormat="false" ht="50.1" hidden="false" customHeight="true" outlineLevel="0" collapsed="false">
      <c r="IV1394" s="31" t="s">
        <v>1738</v>
      </c>
    </row>
    <row r="1395" customFormat="false" ht="50.1" hidden="false" customHeight="true" outlineLevel="0" collapsed="false">
      <c r="IV1395" s="31" t="s">
        <v>1739</v>
      </c>
    </row>
    <row r="1396" customFormat="false" ht="50.1" hidden="false" customHeight="true" outlineLevel="0" collapsed="false">
      <c r="IV1396" s="31" t="s">
        <v>1740</v>
      </c>
    </row>
    <row r="1397" customFormat="false" ht="50.1" hidden="false" customHeight="true" outlineLevel="0" collapsed="false">
      <c r="IV1397" s="31" t="s">
        <v>1741</v>
      </c>
    </row>
    <row r="1398" customFormat="false" ht="50.1" hidden="false" customHeight="true" outlineLevel="0" collapsed="false">
      <c r="IV1398" s="31" t="s">
        <v>1742</v>
      </c>
    </row>
    <row r="1399" customFormat="false" ht="50.1" hidden="false" customHeight="true" outlineLevel="0" collapsed="false">
      <c r="IV1399" s="31" t="s">
        <v>1743</v>
      </c>
    </row>
    <row r="1400" customFormat="false" ht="50.1" hidden="false" customHeight="true" outlineLevel="0" collapsed="false">
      <c r="IV1400" s="31" t="s">
        <v>1744</v>
      </c>
    </row>
    <row r="1401" customFormat="false" ht="50.1" hidden="false" customHeight="true" outlineLevel="0" collapsed="false">
      <c r="IV1401" s="31" t="s">
        <v>1745</v>
      </c>
    </row>
    <row r="1402" customFormat="false" ht="50.1" hidden="false" customHeight="true" outlineLevel="0" collapsed="false">
      <c r="IV1402" s="31" t="s">
        <v>1746</v>
      </c>
    </row>
    <row r="1403" customFormat="false" ht="50.1" hidden="false" customHeight="true" outlineLevel="0" collapsed="false">
      <c r="IV1403" s="31" t="s">
        <v>1747</v>
      </c>
    </row>
    <row r="1404" customFormat="false" ht="50.1" hidden="false" customHeight="true" outlineLevel="0" collapsed="false">
      <c r="IV1404" s="31" t="s">
        <v>1748</v>
      </c>
    </row>
    <row r="1405" customFormat="false" ht="50.1" hidden="false" customHeight="true" outlineLevel="0" collapsed="false">
      <c r="IV1405" s="31" t="s">
        <v>1749</v>
      </c>
    </row>
    <row r="1406" customFormat="false" ht="50.1" hidden="false" customHeight="true" outlineLevel="0" collapsed="false">
      <c r="IV1406" s="31" t="s">
        <v>1750</v>
      </c>
    </row>
    <row r="1407" customFormat="false" ht="50.1" hidden="false" customHeight="true" outlineLevel="0" collapsed="false">
      <c r="IV1407" s="31" t="s">
        <v>1751</v>
      </c>
    </row>
    <row r="1408" customFormat="false" ht="50.1" hidden="false" customHeight="true" outlineLevel="0" collapsed="false">
      <c r="IV1408" s="31" t="s">
        <v>1752</v>
      </c>
    </row>
    <row r="1409" customFormat="false" ht="50.1" hidden="false" customHeight="true" outlineLevel="0" collapsed="false">
      <c r="IV1409" s="31" t="s">
        <v>1753</v>
      </c>
    </row>
    <row r="1410" customFormat="false" ht="50.1" hidden="false" customHeight="true" outlineLevel="0" collapsed="false">
      <c r="IV1410" s="31" t="s">
        <v>1754</v>
      </c>
    </row>
    <row r="1411" customFormat="false" ht="50.1" hidden="false" customHeight="true" outlineLevel="0" collapsed="false">
      <c r="IV1411" s="31" t="s">
        <v>1755</v>
      </c>
    </row>
    <row r="1412" customFormat="false" ht="50.1" hidden="false" customHeight="true" outlineLevel="0" collapsed="false">
      <c r="IV1412" s="31" t="s">
        <v>1756</v>
      </c>
    </row>
    <row r="1413" customFormat="false" ht="50.1" hidden="false" customHeight="true" outlineLevel="0" collapsed="false">
      <c r="IV1413" s="31" t="s">
        <v>1757</v>
      </c>
    </row>
    <row r="1414" customFormat="false" ht="50.1" hidden="false" customHeight="true" outlineLevel="0" collapsed="false">
      <c r="IV1414" s="31" t="s">
        <v>1758</v>
      </c>
    </row>
    <row r="1415" customFormat="false" ht="50.1" hidden="false" customHeight="true" outlineLevel="0" collapsed="false">
      <c r="IV1415" s="31" t="s">
        <v>1759</v>
      </c>
    </row>
    <row r="1416" customFormat="false" ht="50.1" hidden="false" customHeight="true" outlineLevel="0" collapsed="false">
      <c r="IV1416" s="31" t="s">
        <v>1760</v>
      </c>
    </row>
    <row r="1417" customFormat="false" ht="50.1" hidden="false" customHeight="true" outlineLevel="0" collapsed="false">
      <c r="IV1417" s="31" t="s">
        <v>1761</v>
      </c>
    </row>
    <row r="1418" customFormat="false" ht="50.1" hidden="false" customHeight="true" outlineLevel="0" collapsed="false">
      <c r="IV1418" s="31" t="s">
        <v>1762</v>
      </c>
    </row>
    <row r="1419" customFormat="false" ht="50.1" hidden="false" customHeight="true" outlineLevel="0" collapsed="false">
      <c r="IV1419" s="31" t="s">
        <v>1763</v>
      </c>
    </row>
    <row r="1420" customFormat="false" ht="50.1" hidden="false" customHeight="true" outlineLevel="0" collapsed="false">
      <c r="IV1420" s="31" t="s">
        <v>1764</v>
      </c>
    </row>
    <row r="1421" customFormat="false" ht="50.1" hidden="false" customHeight="true" outlineLevel="0" collapsed="false">
      <c r="IV1421" s="31" t="s">
        <v>1765</v>
      </c>
    </row>
    <row r="1422" customFormat="false" ht="50.1" hidden="false" customHeight="true" outlineLevel="0" collapsed="false">
      <c r="IV1422" s="31" t="s">
        <v>1766</v>
      </c>
    </row>
    <row r="1423" customFormat="false" ht="50.1" hidden="false" customHeight="true" outlineLevel="0" collapsed="false">
      <c r="IV1423" s="31" t="s">
        <v>1767</v>
      </c>
    </row>
    <row r="1424" customFormat="false" ht="50.1" hidden="false" customHeight="true" outlineLevel="0" collapsed="false">
      <c r="IV1424" s="31" t="s">
        <v>1768</v>
      </c>
    </row>
    <row r="1425" customFormat="false" ht="50.1" hidden="false" customHeight="true" outlineLevel="0" collapsed="false">
      <c r="IV1425" s="31" t="s">
        <v>1769</v>
      </c>
    </row>
    <row r="1426" customFormat="false" ht="50.1" hidden="false" customHeight="true" outlineLevel="0" collapsed="false">
      <c r="IV1426" s="31" t="s">
        <v>1770</v>
      </c>
    </row>
    <row r="1427" customFormat="false" ht="50.1" hidden="false" customHeight="true" outlineLevel="0" collapsed="false">
      <c r="IV1427" s="31" t="s">
        <v>1771</v>
      </c>
    </row>
    <row r="1428" customFormat="false" ht="50.1" hidden="false" customHeight="true" outlineLevel="0" collapsed="false">
      <c r="IV1428" s="31" t="s">
        <v>1772</v>
      </c>
    </row>
    <row r="1429" customFormat="false" ht="50.1" hidden="false" customHeight="true" outlineLevel="0" collapsed="false">
      <c r="IV1429" s="31" t="s">
        <v>1773</v>
      </c>
    </row>
    <row r="1430" customFormat="false" ht="50.1" hidden="false" customHeight="true" outlineLevel="0" collapsed="false">
      <c r="IV1430" s="31" t="s">
        <v>1774</v>
      </c>
    </row>
    <row r="1431" customFormat="false" ht="50.1" hidden="false" customHeight="true" outlineLevel="0" collapsed="false">
      <c r="IV1431" s="31" t="s">
        <v>1775</v>
      </c>
    </row>
    <row r="1432" customFormat="false" ht="50.1" hidden="false" customHeight="true" outlineLevel="0" collapsed="false">
      <c r="IV1432" s="31" t="s">
        <v>1776</v>
      </c>
    </row>
    <row r="1433" customFormat="false" ht="50.1" hidden="false" customHeight="true" outlineLevel="0" collapsed="false">
      <c r="IV1433" s="31" t="s">
        <v>1777</v>
      </c>
    </row>
    <row r="1434" customFormat="false" ht="50.1" hidden="false" customHeight="true" outlineLevel="0" collapsed="false">
      <c r="IV1434" s="31" t="s">
        <v>1778</v>
      </c>
    </row>
    <row r="1435" customFormat="false" ht="50.1" hidden="false" customHeight="true" outlineLevel="0" collapsed="false">
      <c r="IV1435" s="31" t="s">
        <v>1779</v>
      </c>
    </row>
    <row r="1436" customFormat="false" ht="50.1" hidden="false" customHeight="true" outlineLevel="0" collapsed="false">
      <c r="IV1436" s="31" t="s">
        <v>1780</v>
      </c>
    </row>
    <row r="1437" customFormat="false" ht="50.1" hidden="false" customHeight="true" outlineLevel="0" collapsed="false">
      <c r="IV1437" s="31" t="s">
        <v>1781</v>
      </c>
    </row>
    <row r="1438" customFormat="false" ht="50.1" hidden="false" customHeight="true" outlineLevel="0" collapsed="false">
      <c r="IV1438" s="31" t="s">
        <v>1782</v>
      </c>
    </row>
    <row r="1439" customFormat="false" ht="50.1" hidden="false" customHeight="true" outlineLevel="0" collapsed="false">
      <c r="IV1439" s="31" t="s">
        <v>1783</v>
      </c>
    </row>
    <row r="1440" customFormat="false" ht="50.1" hidden="false" customHeight="true" outlineLevel="0" collapsed="false">
      <c r="IV1440" s="31" t="s">
        <v>1784</v>
      </c>
    </row>
    <row r="1441" customFormat="false" ht="50.1" hidden="false" customHeight="true" outlineLevel="0" collapsed="false">
      <c r="IV1441" s="31" t="s">
        <v>1785</v>
      </c>
    </row>
    <row r="1442" customFormat="false" ht="50.1" hidden="false" customHeight="true" outlineLevel="0" collapsed="false">
      <c r="IV1442" s="31" t="s">
        <v>1786</v>
      </c>
    </row>
    <row r="1443" customFormat="false" ht="50.1" hidden="false" customHeight="true" outlineLevel="0" collapsed="false">
      <c r="IV1443" s="31" t="s">
        <v>1787</v>
      </c>
    </row>
    <row r="1444" customFormat="false" ht="50.1" hidden="false" customHeight="true" outlineLevel="0" collapsed="false">
      <c r="IV1444" s="31" t="s">
        <v>1788</v>
      </c>
    </row>
    <row r="1445" customFormat="false" ht="50.1" hidden="false" customHeight="true" outlineLevel="0" collapsed="false">
      <c r="IV1445" s="31" t="s">
        <v>1789</v>
      </c>
    </row>
    <row r="1446" customFormat="false" ht="50.1" hidden="false" customHeight="true" outlineLevel="0" collapsed="false">
      <c r="IV1446" s="31" t="s">
        <v>1790</v>
      </c>
    </row>
    <row r="1447" customFormat="false" ht="50.1" hidden="false" customHeight="true" outlineLevel="0" collapsed="false">
      <c r="IV1447" s="31" t="s">
        <v>1791</v>
      </c>
    </row>
    <row r="1448" customFormat="false" ht="50.1" hidden="false" customHeight="true" outlineLevel="0" collapsed="false">
      <c r="IV1448" s="31" t="s">
        <v>1792</v>
      </c>
    </row>
    <row r="1449" customFormat="false" ht="50.1" hidden="false" customHeight="true" outlineLevel="0" collapsed="false">
      <c r="IV1449" s="31" t="s">
        <v>1793</v>
      </c>
    </row>
    <row r="1450" customFormat="false" ht="50.1" hidden="false" customHeight="true" outlineLevel="0" collapsed="false">
      <c r="IV1450" s="31" t="s">
        <v>1794</v>
      </c>
    </row>
    <row r="1451" customFormat="false" ht="50.1" hidden="false" customHeight="true" outlineLevel="0" collapsed="false">
      <c r="IV1451" s="31" t="s">
        <v>1795</v>
      </c>
    </row>
    <row r="1452" customFormat="false" ht="50.1" hidden="false" customHeight="true" outlineLevel="0" collapsed="false">
      <c r="IV1452" s="31" t="s">
        <v>1796</v>
      </c>
    </row>
    <row r="1453" customFormat="false" ht="50.1" hidden="false" customHeight="true" outlineLevel="0" collapsed="false">
      <c r="IV1453" s="31" t="s">
        <v>1797</v>
      </c>
    </row>
    <row r="1454" customFormat="false" ht="50.1" hidden="false" customHeight="true" outlineLevel="0" collapsed="false">
      <c r="IV1454" s="31" t="s">
        <v>1798</v>
      </c>
    </row>
    <row r="1455" customFormat="false" ht="50.1" hidden="false" customHeight="true" outlineLevel="0" collapsed="false">
      <c r="IV1455" s="31" t="s">
        <v>1799</v>
      </c>
    </row>
    <row r="1456" customFormat="false" ht="50.1" hidden="false" customHeight="true" outlineLevel="0" collapsed="false">
      <c r="IV1456" s="31" t="s">
        <v>1800</v>
      </c>
    </row>
    <row r="1457" customFormat="false" ht="50.1" hidden="false" customHeight="true" outlineLevel="0" collapsed="false">
      <c r="IV1457" s="31" t="s">
        <v>1801</v>
      </c>
    </row>
    <row r="1458" customFormat="false" ht="50.1" hidden="false" customHeight="true" outlineLevel="0" collapsed="false">
      <c r="IV1458" s="31" t="s">
        <v>1802</v>
      </c>
    </row>
    <row r="1459" customFormat="false" ht="50.1" hidden="false" customHeight="true" outlineLevel="0" collapsed="false">
      <c r="IV1459" s="31" t="s">
        <v>1803</v>
      </c>
    </row>
    <row r="1460" customFormat="false" ht="50.1" hidden="false" customHeight="true" outlineLevel="0" collapsed="false">
      <c r="IV1460" s="31" t="s">
        <v>1804</v>
      </c>
    </row>
    <row r="1461" customFormat="false" ht="50.1" hidden="false" customHeight="true" outlineLevel="0" collapsed="false">
      <c r="IV1461" s="31" t="s">
        <v>1805</v>
      </c>
    </row>
    <row r="1462" customFormat="false" ht="50.1" hidden="false" customHeight="true" outlineLevel="0" collapsed="false">
      <c r="IV1462" s="31" t="s">
        <v>1806</v>
      </c>
    </row>
    <row r="1463" customFormat="false" ht="50.1" hidden="false" customHeight="true" outlineLevel="0" collapsed="false">
      <c r="IV1463" s="31" t="s">
        <v>1807</v>
      </c>
    </row>
    <row r="1464" customFormat="false" ht="50.1" hidden="false" customHeight="true" outlineLevel="0" collapsed="false">
      <c r="IV1464" s="31" t="s">
        <v>1808</v>
      </c>
    </row>
    <row r="1465" customFormat="false" ht="50.1" hidden="false" customHeight="true" outlineLevel="0" collapsed="false">
      <c r="IV1465" s="31" t="s">
        <v>1809</v>
      </c>
    </row>
    <row r="1466" customFormat="false" ht="50.1" hidden="false" customHeight="true" outlineLevel="0" collapsed="false">
      <c r="IV1466" s="31" t="s">
        <v>1810</v>
      </c>
    </row>
    <row r="1467" customFormat="false" ht="50.1" hidden="false" customHeight="true" outlineLevel="0" collapsed="false">
      <c r="IV1467" s="31" t="s">
        <v>1811</v>
      </c>
    </row>
    <row r="1468" customFormat="false" ht="50.1" hidden="false" customHeight="true" outlineLevel="0" collapsed="false">
      <c r="IV1468" s="31" t="s">
        <v>1812</v>
      </c>
    </row>
    <row r="1469" customFormat="false" ht="50.1" hidden="false" customHeight="true" outlineLevel="0" collapsed="false">
      <c r="IV1469" s="31" t="s">
        <v>1813</v>
      </c>
    </row>
    <row r="1470" customFormat="false" ht="50.1" hidden="false" customHeight="true" outlineLevel="0" collapsed="false">
      <c r="IV1470" s="31" t="s">
        <v>1814</v>
      </c>
    </row>
    <row r="1471" customFormat="false" ht="50.1" hidden="false" customHeight="true" outlineLevel="0" collapsed="false">
      <c r="IV1471" s="31" t="s">
        <v>1815</v>
      </c>
    </row>
    <row r="1472" customFormat="false" ht="50.1" hidden="false" customHeight="true" outlineLevel="0" collapsed="false">
      <c r="IV1472" s="31" t="s">
        <v>1816</v>
      </c>
    </row>
    <row r="1473" customFormat="false" ht="50.1" hidden="false" customHeight="true" outlineLevel="0" collapsed="false">
      <c r="IV1473" s="31" t="s">
        <v>1817</v>
      </c>
    </row>
    <row r="1474" customFormat="false" ht="50.1" hidden="false" customHeight="true" outlineLevel="0" collapsed="false">
      <c r="IV1474" s="31" t="s">
        <v>1818</v>
      </c>
    </row>
    <row r="1475" customFormat="false" ht="50.1" hidden="false" customHeight="true" outlineLevel="0" collapsed="false">
      <c r="IV1475" s="31" t="s">
        <v>1819</v>
      </c>
    </row>
    <row r="1476" customFormat="false" ht="50.1" hidden="false" customHeight="true" outlineLevel="0" collapsed="false">
      <c r="IV1476" s="31" t="s">
        <v>1820</v>
      </c>
    </row>
    <row r="1477" customFormat="false" ht="50.1" hidden="false" customHeight="true" outlineLevel="0" collapsed="false">
      <c r="IV1477" s="31" t="s">
        <v>1821</v>
      </c>
    </row>
    <row r="1478" customFormat="false" ht="50.1" hidden="false" customHeight="true" outlineLevel="0" collapsed="false">
      <c r="IV1478" s="31" t="s">
        <v>1822</v>
      </c>
    </row>
    <row r="1479" customFormat="false" ht="50.1" hidden="false" customHeight="true" outlineLevel="0" collapsed="false">
      <c r="IV1479" s="31" t="s">
        <v>1823</v>
      </c>
    </row>
    <row r="1480" customFormat="false" ht="50.1" hidden="false" customHeight="true" outlineLevel="0" collapsed="false">
      <c r="IV1480" s="31" t="s">
        <v>1824</v>
      </c>
    </row>
    <row r="1481" customFormat="false" ht="50.1" hidden="false" customHeight="true" outlineLevel="0" collapsed="false">
      <c r="IV1481" s="31" t="s">
        <v>1825</v>
      </c>
    </row>
    <row r="1482" customFormat="false" ht="50.1" hidden="false" customHeight="true" outlineLevel="0" collapsed="false">
      <c r="IV1482" s="31" t="s">
        <v>1826</v>
      </c>
    </row>
    <row r="1483" customFormat="false" ht="50.1" hidden="false" customHeight="true" outlineLevel="0" collapsed="false">
      <c r="IV1483" s="31" t="s">
        <v>1827</v>
      </c>
    </row>
    <row r="1484" customFormat="false" ht="50.1" hidden="false" customHeight="true" outlineLevel="0" collapsed="false">
      <c r="IV1484" s="31" t="s">
        <v>1828</v>
      </c>
    </row>
    <row r="1485" customFormat="false" ht="50.1" hidden="false" customHeight="true" outlineLevel="0" collapsed="false">
      <c r="IV1485" s="31" t="s">
        <v>1829</v>
      </c>
    </row>
    <row r="1486" customFormat="false" ht="50.1" hidden="false" customHeight="true" outlineLevel="0" collapsed="false">
      <c r="IV1486" s="31" t="s">
        <v>1830</v>
      </c>
    </row>
    <row r="1487" customFormat="false" ht="50.1" hidden="false" customHeight="true" outlineLevel="0" collapsed="false">
      <c r="IV1487" s="31" t="s">
        <v>1831</v>
      </c>
    </row>
    <row r="1488" customFormat="false" ht="50.1" hidden="false" customHeight="true" outlineLevel="0" collapsed="false">
      <c r="IV1488" s="31" t="s">
        <v>1832</v>
      </c>
    </row>
    <row r="1489" customFormat="false" ht="50.1" hidden="false" customHeight="true" outlineLevel="0" collapsed="false">
      <c r="IV1489" s="31" t="s">
        <v>1833</v>
      </c>
    </row>
    <row r="1490" customFormat="false" ht="50.1" hidden="false" customHeight="true" outlineLevel="0" collapsed="false">
      <c r="IV1490" s="31" t="s">
        <v>1834</v>
      </c>
    </row>
    <row r="1491" customFormat="false" ht="50.1" hidden="false" customHeight="true" outlineLevel="0" collapsed="false">
      <c r="IV1491" s="31" t="s">
        <v>1835</v>
      </c>
    </row>
    <row r="1492" customFormat="false" ht="50.1" hidden="false" customHeight="true" outlineLevel="0" collapsed="false">
      <c r="IV1492" s="31" t="s">
        <v>1836</v>
      </c>
    </row>
    <row r="1493" customFormat="false" ht="50.1" hidden="false" customHeight="true" outlineLevel="0" collapsed="false">
      <c r="IV1493" s="31" t="s">
        <v>1837</v>
      </c>
    </row>
    <row r="1494" customFormat="false" ht="50.1" hidden="false" customHeight="true" outlineLevel="0" collapsed="false">
      <c r="IV1494" s="31" t="s">
        <v>1838</v>
      </c>
    </row>
    <row r="1495" customFormat="false" ht="50.1" hidden="false" customHeight="true" outlineLevel="0" collapsed="false">
      <c r="IV1495" s="31" t="s">
        <v>1839</v>
      </c>
    </row>
    <row r="1496" customFormat="false" ht="50.1" hidden="false" customHeight="true" outlineLevel="0" collapsed="false">
      <c r="IV1496" s="31" t="s">
        <v>1840</v>
      </c>
    </row>
    <row r="1497" customFormat="false" ht="50.1" hidden="false" customHeight="true" outlineLevel="0" collapsed="false">
      <c r="IV1497" s="31" t="s">
        <v>1841</v>
      </c>
    </row>
    <row r="1498" customFormat="false" ht="50.1" hidden="false" customHeight="true" outlineLevel="0" collapsed="false">
      <c r="IV1498" s="31" t="s">
        <v>1842</v>
      </c>
    </row>
    <row r="1499" customFormat="false" ht="50.1" hidden="false" customHeight="true" outlineLevel="0" collapsed="false">
      <c r="IV1499" s="31" t="s">
        <v>1843</v>
      </c>
    </row>
    <row r="1500" customFormat="false" ht="50.1" hidden="false" customHeight="true" outlineLevel="0" collapsed="false">
      <c r="IV1500" s="31" t="s">
        <v>1844</v>
      </c>
    </row>
    <row r="1501" customFormat="false" ht="50.1" hidden="false" customHeight="true" outlineLevel="0" collapsed="false">
      <c r="IV1501" s="31" t="s">
        <v>1845</v>
      </c>
    </row>
    <row r="1502" customFormat="false" ht="50.1" hidden="false" customHeight="true" outlineLevel="0" collapsed="false">
      <c r="IV1502" s="31" t="s">
        <v>1846</v>
      </c>
    </row>
    <row r="1503" customFormat="false" ht="50.1" hidden="false" customHeight="true" outlineLevel="0" collapsed="false">
      <c r="IV1503" s="31" t="s">
        <v>1847</v>
      </c>
    </row>
    <row r="1504" customFormat="false" ht="50.1" hidden="false" customHeight="true" outlineLevel="0" collapsed="false">
      <c r="IV1504" s="31" t="s">
        <v>1848</v>
      </c>
    </row>
    <row r="1505" customFormat="false" ht="50.1" hidden="false" customHeight="true" outlineLevel="0" collapsed="false">
      <c r="IV1505" s="31" t="s">
        <v>1849</v>
      </c>
    </row>
    <row r="1506" customFormat="false" ht="50.1" hidden="false" customHeight="true" outlineLevel="0" collapsed="false">
      <c r="IV1506" s="31" t="s">
        <v>1850</v>
      </c>
    </row>
    <row r="1507" customFormat="false" ht="50.1" hidden="false" customHeight="true" outlineLevel="0" collapsed="false">
      <c r="IV1507" s="31" t="s">
        <v>1851</v>
      </c>
    </row>
    <row r="1508" customFormat="false" ht="50.1" hidden="false" customHeight="true" outlineLevel="0" collapsed="false">
      <c r="IV1508" s="31" t="s">
        <v>1852</v>
      </c>
    </row>
    <row r="1509" customFormat="false" ht="50.1" hidden="false" customHeight="true" outlineLevel="0" collapsed="false">
      <c r="IV1509" s="31" t="s">
        <v>1853</v>
      </c>
    </row>
    <row r="1510" customFormat="false" ht="50.1" hidden="false" customHeight="true" outlineLevel="0" collapsed="false">
      <c r="IV1510" s="31" t="s">
        <v>1854</v>
      </c>
    </row>
    <row r="1511" customFormat="false" ht="50.1" hidden="false" customHeight="true" outlineLevel="0" collapsed="false">
      <c r="IV1511" s="31" t="s">
        <v>1855</v>
      </c>
    </row>
    <row r="1512" customFormat="false" ht="50.1" hidden="false" customHeight="true" outlineLevel="0" collapsed="false">
      <c r="IV1512" s="31" t="s">
        <v>1856</v>
      </c>
    </row>
    <row r="1513" customFormat="false" ht="50.1" hidden="false" customHeight="true" outlineLevel="0" collapsed="false">
      <c r="IV1513" s="31" t="s">
        <v>1857</v>
      </c>
    </row>
    <row r="1514" customFormat="false" ht="50.1" hidden="false" customHeight="true" outlineLevel="0" collapsed="false">
      <c r="IV1514" s="31" t="s">
        <v>1858</v>
      </c>
    </row>
    <row r="1515" customFormat="false" ht="50.1" hidden="false" customHeight="true" outlineLevel="0" collapsed="false">
      <c r="IV1515" s="31" t="s">
        <v>1859</v>
      </c>
    </row>
    <row r="1516" customFormat="false" ht="50.1" hidden="false" customHeight="true" outlineLevel="0" collapsed="false">
      <c r="IV1516" s="31" t="s">
        <v>1860</v>
      </c>
    </row>
    <row r="1517" customFormat="false" ht="50.1" hidden="false" customHeight="true" outlineLevel="0" collapsed="false">
      <c r="IV1517" s="31" t="s">
        <v>1861</v>
      </c>
    </row>
    <row r="1518" customFormat="false" ht="50.1" hidden="false" customHeight="true" outlineLevel="0" collapsed="false">
      <c r="IV1518" s="31" t="s">
        <v>1862</v>
      </c>
    </row>
    <row r="1519" customFormat="false" ht="50.1" hidden="false" customHeight="true" outlineLevel="0" collapsed="false">
      <c r="IV1519" s="31" t="s">
        <v>1863</v>
      </c>
    </row>
    <row r="1520" customFormat="false" ht="50.1" hidden="false" customHeight="true" outlineLevel="0" collapsed="false">
      <c r="IV1520" s="31" t="s">
        <v>1864</v>
      </c>
    </row>
    <row r="1521" customFormat="false" ht="50.1" hidden="false" customHeight="true" outlineLevel="0" collapsed="false">
      <c r="IV1521" s="31" t="s">
        <v>1865</v>
      </c>
    </row>
    <row r="1522" customFormat="false" ht="50.1" hidden="false" customHeight="true" outlineLevel="0" collapsed="false">
      <c r="IV1522" s="31" t="s">
        <v>1866</v>
      </c>
    </row>
    <row r="1523" customFormat="false" ht="50.1" hidden="false" customHeight="true" outlineLevel="0" collapsed="false">
      <c r="IV1523" s="31" t="s">
        <v>1867</v>
      </c>
    </row>
    <row r="1524" customFormat="false" ht="50.1" hidden="false" customHeight="true" outlineLevel="0" collapsed="false">
      <c r="IV1524" s="31" t="s">
        <v>1868</v>
      </c>
    </row>
    <row r="1525" customFormat="false" ht="50.1" hidden="false" customHeight="true" outlineLevel="0" collapsed="false">
      <c r="IV1525" s="31" t="s">
        <v>1869</v>
      </c>
    </row>
    <row r="1526" customFormat="false" ht="50.1" hidden="false" customHeight="true" outlineLevel="0" collapsed="false">
      <c r="IV1526" s="31" t="s">
        <v>1870</v>
      </c>
    </row>
    <row r="1527" customFormat="false" ht="50.1" hidden="false" customHeight="true" outlineLevel="0" collapsed="false">
      <c r="IV1527" s="31" t="s">
        <v>1871</v>
      </c>
    </row>
    <row r="1528" customFormat="false" ht="50.1" hidden="false" customHeight="true" outlineLevel="0" collapsed="false">
      <c r="IV1528" s="31" t="s">
        <v>1872</v>
      </c>
    </row>
    <row r="1529" customFormat="false" ht="50.1" hidden="false" customHeight="true" outlineLevel="0" collapsed="false">
      <c r="IV1529" s="31" t="s">
        <v>1873</v>
      </c>
    </row>
    <row r="1530" customFormat="false" ht="50.1" hidden="false" customHeight="true" outlineLevel="0" collapsed="false">
      <c r="IV1530" s="31" t="s">
        <v>1874</v>
      </c>
    </row>
    <row r="1531" customFormat="false" ht="50.1" hidden="false" customHeight="true" outlineLevel="0" collapsed="false">
      <c r="IV1531" s="31" t="s">
        <v>1875</v>
      </c>
    </row>
    <row r="1532" customFormat="false" ht="50.1" hidden="false" customHeight="true" outlineLevel="0" collapsed="false">
      <c r="IV1532" s="31" t="s">
        <v>1876</v>
      </c>
    </row>
    <row r="1533" customFormat="false" ht="50.1" hidden="false" customHeight="true" outlineLevel="0" collapsed="false">
      <c r="IV1533" s="31" t="s">
        <v>1877</v>
      </c>
    </row>
    <row r="1534" customFormat="false" ht="50.1" hidden="false" customHeight="true" outlineLevel="0" collapsed="false">
      <c r="IV1534" s="31" t="s">
        <v>1878</v>
      </c>
    </row>
    <row r="1535" customFormat="false" ht="50.1" hidden="false" customHeight="true" outlineLevel="0" collapsed="false">
      <c r="IV1535" s="31" t="s">
        <v>1879</v>
      </c>
    </row>
    <row r="1536" customFormat="false" ht="50.1" hidden="false" customHeight="true" outlineLevel="0" collapsed="false">
      <c r="IV1536" s="31" t="s">
        <v>1880</v>
      </c>
    </row>
    <row r="1537" customFormat="false" ht="50.1" hidden="false" customHeight="true" outlineLevel="0" collapsed="false">
      <c r="IV1537" s="31" t="s">
        <v>1881</v>
      </c>
    </row>
    <row r="1538" customFormat="false" ht="50.1" hidden="false" customHeight="true" outlineLevel="0" collapsed="false">
      <c r="IV1538" s="31" t="s">
        <v>1882</v>
      </c>
    </row>
    <row r="1539" customFormat="false" ht="50.1" hidden="false" customHeight="true" outlineLevel="0" collapsed="false">
      <c r="IV1539" s="31" t="s">
        <v>1883</v>
      </c>
    </row>
    <row r="1540" customFormat="false" ht="50.1" hidden="false" customHeight="true" outlineLevel="0" collapsed="false">
      <c r="IV1540" s="31" t="s">
        <v>1884</v>
      </c>
    </row>
    <row r="1541" customFormat="false" ht="50.1" hidden="false" customHeight="true" outlineLevel="0" collapsed="false">
      <c r="IV1541" s="31" t="s">
        <v>1885</v>
      </c>
    </row>
    <row r="1542" customFormat="false" ht="50.1" hidden="false" customHeight="true" outlineLevel="0" collapsed="false">
      <c r="IV1542" s="31" t="s">
        <v>1886</v>
      </c>
    </row>
    <row r="1543" customFormat="false" ht="50.1" hidden="false" customHeight="true" outlineLevel="0" collapsed="false">
      <c r="IV1543" s="31" t="s">
        <v>1887</v>
      </c>
    </row>
    <row r="1544" customFormat="false" ht="50.1" hidden="false" customHeight="true" outlineLevel="0" collapsed="false">
      <c r="IV1544" s="31" t="s">
        <v>1888</v>
      </c>
    </row>
    <row r="1545" customFormat="false" ht="50.1" hidden="false" customHeight="true" outlineLevel="0" collapsed="false">
      <c r="IV1545" s="31" t="s">
        <v>1889</v>
      </c>
    </row>
    <row r="1546" customFormat="false" ht="50.1" hidden="false" customHeight="true" outlineLevel="0" collapsed="false">
      <c r="IV1546" s="31" t="s">
        <v>1890</v>
      </c>
    </row>
    <row r="1547" customFormat="false" ht="50.1" hidden="false" customHeight="true" outlineLevel="0" collapsed="false">
      <c r="IV1547" s="31" t="s">
        <v>1891</v>
      </c>
    </row>
    <row r="1548" customFormat="false" ht="50.1" hidden="false" customHeight="true" outlineLevel="0" collapsed="false">
      <c r="IV1548" s="31" t="s">
        <v>1892</v>
      </c>
    </row>
    <row r="1549" customFormat="false" ht="50.1" hidden="false" customHeight="true" outlineLevel="0" collapsed="false">
      <c r="IV1549" s="31" t="s">
        <v>1893</v>
      </c>
    </row>
    <row r="1550" customFormat="false" ht="50.1" hidden="false" customHeight="true" outlineLevel="0" collapsed="false">
      <c r="IV1550" s="31" t="s">
        <v>1894</v>
      </c>
    </row>
    <row r="1551" customFormat="false" ht="50.1" hidden="false" customHeight="true" outlineLevel="0" collapsed="false">
      <c r="IV1551" s="31" t="s">
        <v>1895</v>
      </c>
    </row>
    <row r="1552" customFormat="false" ht="50.1" hidden="false" customHeight="true" outlineLevel="0" collapsed="false">
      <c r="IV1552" s="31" t="s">
        <v>1896</v>
      </c>
    </row>
    <row r="1553" customFormat="false" ht="50.1" hidden="false" customHeight="true" outlineLevel="0" collapsed="false">
      <c r="IV1553" s="31" t="s">
        <v>1897</v>
      </c>
    </row>
    <row r="1554" customFormat="false" ht="50.1" hidden="false" customHeight="true" outlineLevel="0" collapsed="false">
      <c r="IV1554" s="31" t="s">
        <v>1898</v>
      </c>
    </row>
    <row r="1555" customFormat="false" ht="50.1" hidden="false" customHeight="true" outlineLevel="0" collapsed="false">
      <c r="IV1555" s="31" t="s">
        <v>1899</v>
      </c>
    </row>
    <row r="1556" customFormat="false" ht="50.1" hidden="false" customHeight="true" outlineLevel="0" collapsed="false">
      <c r="IV1556" s="31" t="s">
        <v>1900</v>
      </c>
    </row>
    <row r="1557" customFormat="false" ht="50.1" hidden="false" customHeight="true" outlineLevel="0" collapsed="false">
      <c r="IV1557" s="31" t="s">
        <v>1901</v>
      </c>
    </row>
    <row r="1558" customFormat="false" ht="50.1" hidden="false" customHeight="true" outlineLevel="0" collapsed="false">
      <c r="IV1558" s="31" t="s">
        <v>1902</v>
      </c>
    </row>
    <row r="1559" customFormat="false" ht="50.1" hidden="false" customHeight="true" outlineLevel="0" collapsed="false">
      <c r="IV1559" s="31" t="s">
        <v>1903</v>
      </c>
    </row>
    <row r="1560" customFormat="false" ht="50.1" hidden="false" customHeight="true" outlineLevel="0" collapsed="false">
      <c r="IV1560" s="31" t="s">
        <v>1904</v>
      </c>
    </row>
    <row r="1561" customFormat="false" ht="50.1" hidden="false" customHeight="true" outlineLevel="0" collapsed="false">
      <c r="IV1561" s="31" t="s">
        <v>1905</v>
      </c>
    </row>
    <row r="1562" customFormat="false" ht="50.1" hidden="false" customHeight="true" outlineLevel="0" collapsed="false">
      <c r="IV1562" s="31" t="s">
        <v>1906</v>
      </c>
    </row>
    <row r="1563" customFormat="false" ht="50.1" hidden="false" customHeight="true" outlineLevel="0" collapsed="false">
      <c r="IV1563" s="31" t="s">
        <v>1907</v>
      </c>
    </row>
    <row r="1564" customFormat="false" ht="50.1" hidden="false" customHeight="true" outlineLevel="0" collapsed="false">
      <c r="IV1564" s="31" t="s">
        <v>1908</v>
      </c>
    </row>
    <row r="1565" customFormat="false" ht="50.1" hidden="false" customHeight="true" outlineLevel="0" collapsed="false">
      <c r="IV1565" s="31" t="s">
        <v>1909</v>
      </c>
    </row>
    <row r="1566" customFormat="false" ht="50.1" hidden="false" customHeight="true" outlineLevel="0" collapsed="false">
      <c r="IV1566" s="31" t="s">
        <v>1910</v>
      </c>
    </row>
    <row r="1567" customFormat="false" ht="50.1" hidden="false" customHeight="true" outlineLevel="0" collapsed="false">
      <c r="IV1567" s="31" t="s">
        <v>1911</v>
      </c>
    </row>
    <row r="1568" customFormat="false" ht="50.1" hidden="false" customHeight="true" outlineLevel="0" collapsed="false">
      <c r="IV1568" s="31" t="s">
        <v>1912</v>
      </c>
    </row>
    <row r="1569" customFormat="false" ht="50.1" hidden="false" customHeight="true" outlineLevel="0" collapsed="false">
      <c r="IV1569" s="31" t="s">
        <v>1913</v>
      </c>
    </row>
    <row r="1570" customFormat="false" ht="50.1" hidden="false" customHeight="true" outlineLevel="0" collapsed="false">
      <c r="IV1570" s="31" t="s">
        <v>1914</v>
      </c>
    </row>
    <row r="1571" customFormat="false" ht="50.1" hidden="false" customHeight="true" outlineLevel="0" collapsed="false">
      <c r="IV1571" s="31" t="s">
        <v>1915</v>
      </c>
    </row>
    <row r="1572" customFormat="false" ht="50.1" hidden="false" customHeight="true" outlineLevel="0" collapsed="false">
      <c r="IV1572" s="31" t="s">
        <v>1916</v>
      </c>
    </row>
    <row r="1573" customFormat="false" ht="50.1" hidden="false" customHeight="true" outlineLevel="0" collapsed="false">
      <c r="IV1573" s="31" t="s">
        <v>1917</v>
      </c>
    </row>
    <row r="1574" customFormat="false" ht="50.1" hidden="false" customHeight="true" outlineLevel="0" collapsed="false">
      <c r="IV1574" s="31" t="s">
        <v>1918</v>
      </c>
    </row>
    <row r="1575" customFormat="false" ht="50.1" hidden="false" customHeight="true" outlineLevel="0" collapsed="false">
      <c r="IV1575" s="31" t="s">
        <v>1919</v>
      </c>
    </row>
    <row r="1576" customFormat="false" ht="50.1" hidden="false" customHeight="true" outlineLevel="0" collapsed="false">
      <c r="IV1576" s="31" t="s">
        <v>1920</v>
      </c>
    </row>
    <row r="1577" customFormat="false" ht="50.1" hidden="false" customHeight="true" outlineLevel="0" collapsed="false">
      <c r="IV1577" s="31" t="s">
        <v>1921</v>
      </c>
    </row>
    <row r="1578" customFormat="false" ht="50.1" hidden="false" customHeight="true" outlineLevel="0" collapsed="false">
      <c r="IV1578" s="31" t="s">
        <v>1922</v>
      </c>
    </row>
    <row r="1579" customFormat="false" ht="50.1" hidden="false" customHeight="true" outlineLevel="0" collapsed="false">
      <c r="IV1579" s="31" t="s">
        <v>1923</v>
      </c>
    </row>
    <row r="1580" customFormat="false" ht="50.1" hidden="false" customHeight="true" outlineLevel="0" collapsed="false">
      <c r="IV1580" s="31" t="s">
        <v>1924</v>
      </c>
    </row>
    <row r="1581" customFormat="false" ht="50.1" hidden="false" customHeight="true" outlineLevel="0" collapsed="false">
      <c r="IV1581" s="31" t="s">
        <v>1925</v>
      </c>
    </row>
    <row r="1582" customFormat="false" ht="50.1" hidden="false" customHeight="true" outlineLevel="0" collapsed="false">
      <c r="IV1582" s="31" t="s">
        <v>1926</v>
      </c>
    </row>
    <row r="1583" customFormat="false" ht="50.1" hidden="false" customHeight="true" outlineLevel="0" collapsed="false">
      <c r="IV1583" s="31" t="s">
        <v>1927</v>
      </c>
    </row>
    <row r="1584" customFormat="false" ht="50.1" hidden="false" customHeight="true" outlineLevel="0" collapsed="false">
      <c r="IV1584" s="31" t="s">
        <v>1928</v>
      </c>
    </row>
    <row r="1585" customFormat="false" ht="50.1" hidden="false" customHeight="true" outlineLevel="0" collapsed="false">
      <c r="IV1585" s="31" t="s">
        <v>1929</v>
      </c>
    </row>
    <row r="1586" customFormat="false" ht="50.1" hidden="false" customHeight="true" outlineLevel="0" collapsed="false">
      <c r="IV1586" s="31" t="s">
        <v>1930</v>
      </c>
    </row>
    <row r="1587" customFormat="false" ht="50.1" hidden="false" customHeight="true" outlineLevel="0" collapsed="false">
      <c r="IV1587" s="31" t="s">
        <v>1931</v>
      </c>
    </row>
    <row r="1588" customFormat="false" ht="50.1" hidden="false" customHeight="true" outlineLevel="0" collapsed="false">
      <c r="IV1588" s="31" t="s">
        <v>1932</v>
      </c>
    </row>
    <row r="1589" customFormat="false" ht="50.1" hidden="false" customHeight="true" outlineLevel="0" collapsed="false">
      <c r="IV1589" s="31" t="s">
        <v>1933</v>
      </c>
    </row>
    <row r="1590" customFormat="false" ht="50.1" hidden="false" customHeight="true" outlineLevel="0" collapsed="false">
      <c r="IV1590" s="31" t="s">
        <v>1934</v>
      </c>
    </row>
    <row r="1591" customFormat="false" ht="50.1" hidden="false" customHeight="true" outlineLevel="0" collapsed="false">
      <c r="IV1591" s="31" t="s">
        <v>1935</v>
      </c>
    </row>
    <row r="1592" customFormat="false" ht="50.1" hidden="false" customHeight="true" outlineLevel="0" collapsed="false">
      <c r="IV1592" s="31" t="s">
        <v>1936</v>
      </c>
    </row>
    <row r="1593" customFormat="false" ht="50.1" hidden="false" customHeight="true" outlineLevel="0" collapsed="false">
      <c r="IV1593" s="31" t="s">
        <v>1937</v>
      </c>
    </row>
    <row r="1594" customFormat="false" ht="50.1" hidden="false" customHeight="true" outlineLevel="0" collapsed="false">
      <c r="IV1594" s="31" t="s">
        <v>1938</v>
      </c>
    </row>
    <row r="1595" customFormat="false" ht="50.1" hidden="false" customHeight="true" outlineLevel="0" collapsed="false">
      <c r="IV1595" s="31" t="s">
        <v>1939</v>
      </c>
    </row>
    <row r="1596" customFormat="false" ht="50.1" hidden="false" customHeight="true" outlineLevel="0" collapsed="false">
      <c r="IV1596" s="31" t="s">
        <v>1940</v>
      </c>
    </row>
    <row r="1597" customFormat="false" ht="50.1" hidden="false" customHeight="true" outlineLevel="0" collapsed="false">
      <c r="IV1597" s="31" t="s">
        <v>1941</v>
      </c>
    </row>
    <row r="1598" customFormat="false" ht="50.1" hidden="false" customHeight="true" outlineLevel="0" collapsed="false">
      <c r="IV1598" s="31" t="s">
        <v>1942</v>
      </c>
    </row>
    <row r="1599" customFormat="false" ht="50.1" hidden="false" customHeight="true" outlineLevel="0" collapsed="false">
      <c r="IV1599" s="31" t="s">
        <v>1943</v>
      </c>
    </row>
    <row r="1600" customFormat="false" ht="50.1" hidden="false" customHeight="true" outlineLevel="0" collapsed="false">
      <c r="IV1600" s="31" t="s">
        <v>1944</v>
      </c>
    </row>
    <row r="1601" customFormat="false" ht="50.1" hidden="false" customHeight="true" outlineLevel="0" collapsed="false">
      <c r="IV1601" s="31" t="s">
        <v>1945</v>
      </c>
    </row>
    <row r="1602" customFormat="false" ht="50.1" hidden="false" customHeight="true" outlineLevel="0" collapsed="false">
      <c r="IV1602" s="31" t="s">
        <v>1946</v>
      </c>
    </row>
    <row r="1603" customFormat="false" ht="50.1" hidden="false" customHeight="true" outlineLevel="0" collapsed="false">
      <c r="IV1603" s="31" t="s">
        <v>1947</v>
      </c>
    </row>
    <row r="1604" customFormat="false" ht="50.1" hidden="false" customHeight="true" outlineLevel="0" collapsed="false">
      <c r="IV1604" s="31" t="s">
        <v>1948</v>
      </c>
    </row>
    <row r="1605" customFormat="false" ht="50.1" hidden="false" customHeight="true" outlineLevel="0" collapsed="false">
      <c r="IV1605" s="31" t="s">
        <v>1949</v>
      </c>
    </row>
    <row r="1606" customFormat="false" ht="50.1" hidden="false" customHeight="true" outlineLevel="0" collapsed="false">
      <c r="IV1606" s="31" t="s">
        <v>1950</v>
      </c>
    </row>
    <row r="1607" customFormat="false" ht="50.1" hidden="false" customHeight="true" outlineLevel="0" collapsed="false">
      <c r="IV1607" s="31" t="s">
        <v>1951</v>
      </c>
    </row>
    <row r="1608" customFormat="false" ht="50.1" hidden="false" customHeight="true" outlineLevel="0" collapsed="false">
      <c r="IV1608" s="31" t="s">
        <v>1952</v>
      </c>
    </row>
    <row r="1609" customFormat="false" ht="50.1" hidden="false" customHeight="true" outlineLevel="0" collapsed="false">
      <c r="IV1609" s="31" t="s">
        <v>1953</v>
      </c>
    </row>
    <row r="1610" customFormat="false" ht="50.1" hidden="false" customHeight="true" outlineLevel="0" collapsed="false">
      <c r="IV1610" s="31" t="s">
        <v>1954</v>
      </c>
    </row>
    <row r="1611" customFormat="false" ht="50.1" hidden="false" customHeight="true" outlineLevel="0" collapsed="false">
      <c r="IV1611" s="31" t="s">
        <v>1955</v>
      </c>
    </row>
    <row r="1612" customFormat="false" ht="50.1" hidden="false" customHeight="true" outlineLevel="0" collapsed="false">
      <c r="IV1612" s="31" t="s">
        <v>1956</v>
      </c>
    </row>
    <row r="1613" customFormat="false" ht="50.1" hidden="false" customHeight="true" outlineLevel="0" collapsed="false">
      <c r="IV1613" s="31" t="s">
        <v>1957</v>
      </c>
    </row>
    <row r="1614" customFormat="false" ht="50.1" hidden="false" customHeight="true" outlineLevel="0" collapsed="false">
      <c r="IV1614" s="31" t="s">
        <v>1958</v>
      </c>
    </row>
    <row r="1615" customFormat="false" ht="50.1" hidden="false" customHeight="true" outlineLevel="0" collapsed="false">
      <c r="IV1615" s="31" t="s">
        <v>1959</v>
      </c>
    </row>
    <row r="1616" customFormat="false" ht="50.1" hidden="false" customHeight="true" outlineLevel="0" collapsed="false">
      <c r="IV1616" s="31" t="s">
        <v>1960</v>
      </c>
    </row>
    <row r="1617" customFormat="false" ht="50.1" hidden="false" customHeight="true" outlineLevel="0" collapsed="false">
      <c r="IV1617" s="31" t="s">
        <v>1961</v>
      </c>
    </row>
    <row r="1618" customFormat="false" ht="50.1" hidden="false" customHeight="true" outlineLevel="0" collapsed="false">
      <c r="IV1618" s="31" t="s">
        <v>1962</v>
      </c>
    </row>
    <row r="1619" customFormat="false" ht="50.1" hidden="false" customHeight="true" outlineLevel="0" collapsed="false">
      <c r="IV1619" s="31" t="s">
        <v>1963</v>
      </c>
    </row>
    <row r="1620" customFormat="false" ht="50.1" hidden="false" customHeight="true" outlineLevel="0" collapsed="false">
      <c r="IV1620" s="31" t="s">
        <v>1964</v>
      </c>
    </row>
    <row r="1621" customFormat="false" ht="50.1" hidden="false" customHeight="true" outlineLevel="0" collapsed="false">
      <c r="IV1621" s="31" t="s">
        <v>1965</v>
      </c>
    </row>
    <row r="1622" customFormat="false" ht="50.1" hidden="false" customHeight="true" outlineLevel="0" collapsed="false">
      <c r="IV1622" s="31" t="s">
        <v>1966</v>
      </c>
    </row>
    <row r="1623" customFormat="false" ht="50.1" hidden="false" customHeight="true" outlineLevel="0" collapsed="false">
      <c r="IV1623" s="31" t="s">
        <v>1967</v>
      </c>
    </row>
    <row r="1624" customFormat="false" ht="50.1" hidden="false" customHeight="true" outlineLevel="0" collapsed="false">
      <c r="IV1624" s="31" t="s">
        <v>1968</v>
      </c>
    </row>
    <row r="1625" customFormat="false" ht="50.1" hidden="false" customHeight="true" outlineLevel="0" collapsed="false">
      <c r="IV1625" s="31" t="s">
        <v>1969</v>
      </c>
    </row>
    <row r="1626" customFormat="false" ht="50.1" hidden="false" customHeight="true" outlineLevel="0" collapsed="false">
      <c r="IV1626" s="31" t="s">
        <v>1970</v>
      </c>
    </row>
    <row r="1627" customFormat="false" ht="50.1" hidden="false" customHeight="true" outlineLevel="0" collapsed="false">
      <c r="IV1627" s="31" t="s">
        <v>1971</v>
      </c>
    </row>
    <row r="1628" customFormat="false" ht="50.1" hidden="false" customHeight="true" outlineLevel="0" collapsed="false">
      <c r="IV1628" s="31" t="s">
        <v>1972</v>
      </c>
    </row>
    <row r="1629" customFormat="false" ht="50.1" hidden="false" customHeight="true" outlineLevel="0" collapsed="false">
      <c r="IV1629" s="31" t="s">
        <v>1973</v>
      </c>
    </row>
    <row r="1630" customFormat="false" ht="50.1" hidden="false" customHeight="true" outlineLevel="0" collapsed="false">
      <c r="IV1630" s="31" t="s">
        <v>1974</v>
      </c>
    </row>
    <row r="1631" customFormat="false" ht="50.1" hidden="false" customHeight="true" outlineLevel="0" collapsed="false">
      <c r="IV1631" s="31" t="s">
        <v>1975</v>
      </c>
    </row>
    <row r="1632" customFormat="false" ht="50.1" hidden="false" customHeight="true" outlineLevel="0" collapsed="false">
      <c r="IV1632" s="31" t="s">
        <v>1976</v>
      </c>
    </row>
    <row r="1633" customFormat="false" ht="50.1" hidden="false" customHeight="true" outlineLevel="0" collapsed="false">
      <c r="IV1633" s="31" t="s">
        <v>1977</v>
      </c>
    </row>
    <row r="1634" customFormat="false" ht="50.1" hidden="false" customHeight="true" outlineLevel="0" collapsed="false">
      <c r="IV1634" s="31" t="s">
        <v>1978</v>
      </c>
    </row>
    <row r="1635" customFormat="false" ht="50.1" hidden="false" customHeight="true" outlineLevel="0" collapsed="false">
      <c r="IV1635" s="31" t="s">
        <v>1979</v>
      </c>
    </row>
    <row r="1636" customFormat="false" ht="50.1" hidden="false" customHeight="true" outlineLevel="0" collapsed="false">
      <c r="IV1636" s="31" t="s">
        <v>1980</v>
      </c>
    </row>
    <row r="1637" customFormat="false" ht="50.1" hidden="false" customHeight="true" outlineLevel="0" collapsed="false">
      <c r="IV1637" s="31" t="s">
        <v>1981</v>
      </c>
    </row>
    <row r="1638" customFormat="false" ht="50.1" hidden="false" customHeight="true" outlineLevel="0" collapsed="false">
      <c r="IV1638" s="31" t="s">
        <v>1982</v>
      </c>
    </row>
    <row r="1639" customFormat="false" ht="50.1" hidden="false" customHeight="true" outlineLevel="0" collapsed="false">
      <c r="IV1639" s="31" t="s">
        <v>1983</v>
      </c>
    </row>
    <row r="1640" customFormat="false" ht="50.1" hidden="false" customHeight="true" outlineLevel="0" collapsed="false">
      <c r="IV1640" s="31" t="s">
        <v>1984</v>
      </c>
    </row>
    <row r="1641" customFormat="false" ht="50.1" hidden="false" customHeight="true" outlineLevel="0" collapsed="false">
      <c r="IV1641" s="31" t="s">
        <v>1985</v>
      </c>
    </row>
    <row r="1642" customFormat="false" ht="50.1" hidden="false" customHeight="true" outlineLevel="0" collapsed="false">
      <c r="IV1642" s="31" t="s">
        <v>1986</v>
      </c>
    </row>
    <row r="1643" customFormat="false" ht="50.1" hidden="false" customHeight="true" outlineLevel="0" collapsed="false">
      <c r="IV1643" s="31" t="s">
        <v>1987</v>
      </c>
    </row>
    <row r="1644" customFormat="false" ht="50.1" hidden="false" customHeight="true" outlineLevel="0" collapsed="false">
      <c r="IV1644" s="31" t="s">
        <v>1988</v>
      </c>
    </row>
    <row r="1645" customFormat="false" ht="50.1" hidden="false" customHeight="true" outlineLevel="0" collapsed="false">
      <c r="IV1645" s="31" t="s">
        <v>1989</v>
      </c>
    </row>
    <row r="1646" customFormat="false" ht="50.1" hidden="false" customHeight="true" outlineLevel="0" collapsed="false">
      <c r="IV1646" s="31" t="s">
        <v>1990</v>
      </c>
    </row>
    <row r="1647" customFormat="false" ht="50.1" hidden="false" customHeight="true" outlineLevel="0" collapsed="false">
      <c r="IV1647" s="31" t="s">
        <v>1991</v>
      </c>
    </row>
    <row r="1648" customFormat="false" ht="50.1" hidden="false" customHeight="true" outlineLevel="0" collapsed="false">
      <c r="IV1648" s="31" t="s">
        <v>1992</v>
      </c>
    </row>
    <row r="1649" customFormat="false" ht="50.1" hidden="false" customHeight="true" outlineLevel="0" collapsed="false">
      <c r="IV1649" s="31" t="s">
        <v>1993</v>
      </c>
    </row>
    <row r="1650" customFormat="false" ht="50.1" hidden="false" customHeight="true" outlineLevel="0" collapsed="false">
      <c r="IV1650" s="31" t="s">
        <v>1994</v>
      </c>
    </row>
    <row r="1651" customFormat="false" ht="50.1" hidden="false" customHeight="true" outlineLevel="0" collapsed="false">
      <c r="IV1651" s="31" t="s">
        <v>1995</v>
      </c>
    </row>
    <row r="1652" customFormat="false" ht="50.1" hidden="false" customHeight="true" outlineLevel="0" collapsed="false">
      <c r="IV1652" s="31" t="s">
        <v>1996</v>
      </c>
    </row>
    <row r="1653" customFormat="false" ht="50.1" hidden="false" customHeight="true" outlineLevel="0" collapsed="false">
      <c r="IV1653" s="31" t="s">
        <v>1997</v>
      </c>
    </row>
    <row r="1654" customFormat="false" ht="50.1" hidden="false" customHeight="true" outlineLevel="0" collapsed="false">
      <c r="IV1654" s="31" t="s">
        <v>1998</v>
      </c>
    </row>
    <row r="1655" customFormat="false" ht="50.1" hidden="false" customHeight="true" outlineLevel="0" collapsed="false">
      <c r="IV1655" s="31" t="s">
        <v>1999</v>
      </c>
    </row>
    <row r="1656" customFormat="false" ht="50.1" hidden="false" customHeight="true" outlineLevel="0" collapsed="false">
      <c r="IV1656" s="31" t="s">
        <v>2000</v>
      </c>
    </row>
    <row r="1657" customFormat="false" ht="50.1" hidden="false" customHeight="true" outlineLevel="0" collapsed="false">
      <c r="IV1657" s="31" t="s">
        <v>2001</v>
      </c>
    </row>
    <row r="1658" customFormat="false" ht="50.1" hidden="false" customHeight="true" outlineLevel="0" collapsed="false">
      <c r="IV1658" s="31" t="s">
        <v>2002</v>
      </c>
    </row>
    <row r="1659" customFormat="false" ht="50.1" hidden="false" customHeight="true" outlineLevel="0" collapsed="false">
      <c r="IV1659" s="31" t="s">
        <v>2003</v>
      </c>
    </row>
    <row r="1660" customFormat="false" ht="50.1" hidden="false" customHeight="true" outlineLevel="0" collapsed="false">
      <c r="IV1660" s="31" t="s">
        <v>2004</v>
      </c>
    </row>
    <row r="1661" customFormat="false" ht="50.1" hidden="false" customHeight="true" outlineLevel="0" collapsed="false">
      <c r="IV1661" s="31" t="s">
        <v>2005</v>
      </c>
    </row>
    <row r="1662" customFormat="false" ht="50.1" hidden="false" customHeight="true" outlineLevel="0" collapsed="false">
      <c r="IV1662" s="31" t="s">
        <v>2006</v>
      </c>
    </row>
    <row r="1663" customFormat="false" ht="50.1" hidden="false" customHeight="true" outlineLevel="0" collapsed="false">
      <c r="IV1663" s="31" t="s">
        <v>2007</v>
      </c>
    </row>
    <row r="1664" customFormat="false" ht="50.1" hidden="false" customHeight="true" outlineLevel="0" collapsed="false">
      <c r="IV1664" s="31" t="s">
        <v>2008</v>
      </c>
    </row>
    <row r="1665" customFormat="false" ht="50.1" hidden="false" customHeight="true" outlineLevel="0" collapsed="false">
      <c r="IV1665" s="31" t="s">
        <v>2009</v>
      </c>
    </row>
    <row r="1666" customFormat="false" ht="50.1" hidden="false" customHeight="true" outlineLevel="0" collapsed="false">
      <c r="IV1666" s="31" t="s">
        <v>2010</v>
      </c>
    </row>
    <row r="1667" customFormat="false" ht="50.1" hidden="false" customHeight="true" outlineLevel="0" collapsed="false">
      <c r="IV1667" s="31" t="s">
        <v>2011</v>
      </c>
    </row>
    <row r="1668" customFormat="false" ht="50.1" hidden="false" customHeight="true" outlineLevel="0" collapsed="false">
      <c r="IV1668" s="31" t="s">
        <v>2012</v>
      </c>
    </row>
    <row r="1669" customFormat="false" ht="50.1" hidden="false" customHeight="true" outlineLevel="0" collapsed="false">
      <c r="IV1669" s="31" t="s">
        <v>2013</v>
      </c>
    </row>
    <row r="1670" customFormat="false" ht="50.1" hidden="false" customHeight="true" outlineLevel="0" collapsed="false">
      <c r="IV1670" s="31" t="s">
        <v>2014</v>
      </c>
    </row>
    <row r="1671" customFormat="false" ht="50.1" hidden="false" customHeight="true" outlineLevel="0" collapsed="false">
      <c r="IV1671" s="31" t="s">
        <v>2015</v>
      </c>
    </row>
    <row r="1672" customFormat="false" ht="50.1" hidden="false" customHeight="true" outlineLevel="0" collapsed="false">
      <c r="IV1672" s="31" t="s">
        <v>2016</v>
      </c>
    </row>
    <row r="1673" customFormat="false" ht="50.1" hidden="false" customHeight="true" outlineLevel="0" collapsed="false">
      <c r="IV1673" s="31" t="s">
        <v>2017</v>
      </c>
    </row>
    <row r="1674" customFormat="false" ht="50.1" hidden="false" customHeight="true" outlineLevel="0" collapsed="false">
      <c r="IV1674" s="31" t="s">
        <v>2018</v>
      </c>
    </row>
    <row r="1675" customFormat="false" ht="50.1" hidden="false" customHeight="true" outlineLevel="0" collapsed="false">
      <c r="IV1675" s="31" t="s">
        <v>2019</v>
      </c>
    </row>
    <row r="1676" customFormat="false" ht="50.1" hidden="false" customHeight="true" outlineLevel="0" collapsed="false">
      <c r="IV1676" s="31" t="s">
        <v>2020</v>
      </c>
    </row>
    <row r="1677" customFormat="false" ht="50.1" hidden="false" customHeight="true" outlineLevel="0" collapsed="false">
      <c r="IV1677" s="31" t="s">
        <v>2021</v>
      </c>
    </row>
    <row r="1678" customFormat="false" ht="50.1" hidden="false" customHeight="true" outlineLevel="0" collapsed="false">
      <c r="IV1678" s="31" t="s">
        <v>2022</v>
      </c>
    </row>
    <row r="1679" customFormat="false" ht="50.1" hidden="false" customHeight="true" outlineLevel="0" collapsed="false">
      <c r="IV1679" s="31" t="s">
        <v>2023</v>
      </c>
    </row>
    <row r="1680" customFormat="false" ht="50.1" hidden="false" customHeight="true" outlineLevel="0" collapsed="false">
      <c r="IV1680" s="31" t="s">
        <v>2024</v>
      </c>
    </row>
    <row r="1681" customFormat="false" ht="50.1" hidden="false" customHeight="true" outlineLevel="0" collapsed="false">
      <c r="IV1681" s="31" t="s">
        <v>2025</v>
      </c>
    </row>
    <row r="1682" customFormat="false" ht="50.1" hidden="false" customHeight="true" outlineLevel="0" collapsed="false">
      <c r="IV1682" s="31" t="s">
        <v>2026</v>
      </c>
    </row>
    <row r="1683" customFormat="false" ht="50.1" hidden="false" customHeight="true" outlineLevel="0" collapsed="false">
      <c r="IV1683" s="31" t="s">
        <v>2027</v>
      </c>
    </row>
    <row r="1684" customFormat="false" ht="50.1" hidden="false" customHeight="true" outlineLevel="0" collapsed="false">
      <c r="IV1684" s="31" t="s">
        <v>2028</v>
      </c>
    </row>
    <row r="1685" customFormat="false" ht="50.1" hidden="false" customHeight="true" outlineLevel="0" collapsed="false">
      <c r="IV1685" s="31" t="s">
        <v>2029</v>
      </c>
    </row>
    <row r="1686" customFormat="false" ht="50.1" hidden="false" customHeight="true" outlineLevel="0" collapsed="false">
      <c r="IV1686" s="31" t="s">
        <v>2030</v>
      </c>
    </row>
    <row r="1687" customFormat="false" ht="50.1" hidden="false" customHeight="true" outlineLevel="0" collapsed="false">
      <c r="IV1687" s="31" t="s">
        <v>2031</v>
      </c>
    </row>
    <row r="1688" customFormat="false" ht="50.1" hidden="false" customHeight="true" outlineLevel="0" collapsed="false">
      <c r="IV1688" s="31" t="s">
        <v>2032</v>
      </c>
    </row>
    <row r="1689" customFormat="false" ht="50.1" hidden="false" customHeight="true" outlineLevel="0" collapsed="false">
      <c r="IV1689" s="31" t="s">
        <v>2033</v>
      </c>
    </row>
    <row r="1690" customFormat="false" ht="50.1" hidden="false" customHeight="true" outlineLevel="0" collapsed="false">
      <c r="IV1690" s="31" t="s">
        <v>2034</v>
      </c>
    </row>
    <row r="1691" customFormat="false" ht="50.1" hidden="false" customHeight="true" outlineLevel="0" collapsed="false">
      <c r="IV1691" s="31" t="s">
        <v>2035</v>
      </c>
    </row>
    <row r="1692" customFormat="false" ht="50.1" hidden="false" customHeight="true" outlineLevel="0" collapsed="false">
      <c r="IV1692" s="31" t="s">
        <v>2036</v>
      </c>
    </row>
    <row r="1693" customFormat="false" ht="50.1" hidden="false" customHeight="true" outlineLevel="0" collapsed="false">
      <c r="IV1693" s="31" t="s">
        <v>2037</v>
      </c>
    </row>
    <row r="1694" customFormat="false" ht="50.1" hidden="false" customHeight="true" outlineLevel="0" collapsed="false">
      <c r="IV1694" s="31" t="s">
        <v>2038</v>
      </c>
    </row>
    <row r="1695" customFormat="false" ht="50.1" hidden="false" customHeight="true" outlineLevel="0" collapsed="false">
      <c r="IV1695" s="31" t="s">
        <v>2039</v>
      </c>
    </row>
    <row r="1696" customFormat="false" ht="50.1" hidden="false" customHeight="true" outlineLevel="0" collapsed="false">
      <c r="IV1696" s="31" t="s">
        <v>2040</v>
      </c>
    </row>
    <row r="1697" customFormat="false" ht="50.1" hidden="false" customHeight="true" outlineLevel="0" collapsed="false">
      <c r="IV1697" s="31" t="s">
        <v>2041</v>
      </c>
    </row>
    <row r="1698" customFormat="false" ht="50.1" hidden="false" customHeight="true" outlineLevel="0" collapsed="false">
      <c r="IV1698" s="31" t="s">
        <v>2042</v>
      </c>
    </row>
    <row r="1699" customFormat="false" ht="50.1" hidden="false" customHeight="true" outlineLevel="0" collapsed="false">
      <c r="IV1699" s="31" t="s">
        <v>2043</v>
      </c>
    </row>
    <row r="1700" customFormat="false" ht="50.1" hidden="false" customHeight="true" outlineLevel="0" collapsed="false">
      <c r="IV1700" s="31" t="s">
        <v>2044</v>
      </c>
    </row>
    <row r="1701" customFormat="false" ht="50.1" hidden="false" customHeight="true" outlineLevel="0" collapsed="false">
      <c r="IV1701" s="31" t="s">
        <v>2045</v>
      </c>
    </row>
    <row r="1702" customFormat="false" ht="50.1" hidden="false" customHeight="true" outlineLevel="0" collapsed="false">
      <c r="IV1702" s="31" t="s">
        <v>2046</v>
      </c>
    </row>
    <row r="1703" customFormat="false" ht="50.1" hidden="false" customHeight="true" outlineLevel="0" collapsed="false">
      <c r="IV1703" s="31" t="s">
        <v>2047</v>
      </c>
    </row>
    <row r="1704" customFormat="false" ht="50.1" hidden="false" customHeight="true" outlineLevel="0" collapsed="false">
      <c r="IV1704" s="31" t="s">
        <v>2048</v>
      </c>
    </row>
    <row r="1705" customFormat="false" ht="50.1" hidden="false" customHeight="true" outlineLevel="0" collapsed="false">
      <c r="IV1705" s="31" t="s">
        <v>2049</v>
      </c>
    </row>
    <row r="1706" customFormat="false" ht="50.1" hidden="false" customHeight="true" outlineLevel="0" collapsed="false">
      <c r="IV1706" s="31" t="s">
        <v>2050</v>
      </c>
    </row>
    <row r="1707" customFormat="false" ht="50.1" hidden="false" customHeight="true" outlineLevel="0" collapsed="false">
      <c r="IV1707" s="31" t="s">
        <v>2051</v>
      </c>
    </row>
    <row r="1708" customFormat="false" ht="50.1" hidden="false" customHeight="true" outlineLevel="0" collapsed="false">
      <c r="IV1708" s="31" t="s">
        <v>2052</v>
      </c>
    </row>
    <row r="1709" customFormat="false" ht="50.1" hidden="false" customHeight="true" outlineLevel="0" collapsed="false">
      <c r="IV1709" s="31" t="s">
        <v>2053</v>
      </c>
    </row>
    <row r="1710" customFormat="false" ht="50.1" hidden="false" customHeight="true" outlineLevel="0" collapsed="false">
      <c r="IV1710" s="31" t="s">
        <v>2054</v>
      </c>
    </row>
    <row r="1711" customFormat="false" ht="50.1" hidden="false" customHeight="true" outlineLevel="0" collapsed="false">
      <c r="IV1711" s="31" t="s">
        <v>2055</v>
      </c>
    </row>
    <row r="1712" customFormat="false" ht="50.1" hidden="false" customHeight="true" outlineLevel="0" collapsed="false">
      <c r="IV1712" s="31" t="s">
        <v>2056</v>
      </c>
    </row>
    <row r="1713" customFormat="false" ht="50.1" hidden="false" customHeight="true" outlineLevel="0" collapsed="false">
      <c r="IV1713" s="31" t="s">
        <v>2057</v>
      </c>
    </row>
    <row r="1714" customFormat="false" ht="50.1" hidden="false" customHeight="true" outlineLevel="0" collapsed="false">
      <c r="IV1714" s="31" t="s">
        <v>2058</v>
      </c>
    </row>
    <row r="1715" customFormat="false" ht="50.1" hidden="false" customHeight="true" outlineLevel="0" collapsed="false">
      <c r="IV1715" s="31" t="s">
        <v>2059</v>
      </c>
    </row>
    <row r="1716" customFormat="false" ht="50.1" hidden="false" customHeight="true" outlineLevel="0" collapsed="false">
      <c r="IV1716" s="31" t="s">
        <v>2060</v>
      </c>
    </row>
    <row r="1717" customFormat="false" ht="50.1" hidden="false" customHeight="true" outlineLevel="0" collapsed="false">
      <c r="IV1717" s="31" t="s">
        <v>2061</v>
      </c>
    </row>
    <row r="1718" customFormat="false" ht="50.1" hidden="false" customHeight="true" outlineLevel="0" collapsed="false">
      <c r="IV1718" s="31" t="s">
        <v>2062</v>
      </c>
    </row>
    <row r="1719" customFormat="false" ht="50.1" hidden="false" customHeight="true" outlineLevel="0" collapsed="false">
      <c r="IV1719" s="31" t="s">
        <v>2063</v>
      </c>
    </row>
    <row r="1720" customFormat="false" ht="50.1" hidden="false" customHeight="true" outlineLevel="0" collapsed="false">
      <c r="IV1720" s="31" t="s">
        <v>2064</v>
      </c>
    </row>
    <row r="1721" customFormat="false" ht="50.1" hidden="false" customHeight="true" outlineLevel="0" collapsed="false">
      <c r="IV1721" s="31" t="s">
        <v>2065</v>
      </c>
    </row>
    <row r="1722" customFormat="false" ht="50.1" hidden="false" customHeight="true" outlineLevel="0" collapsed="false">
      <c r="IV1722" s="31" t="s">
        <v>2066</v>
      </c>
    </row>
    <row r="1723" customFormat="false" ht="50.1" hidden="false" customHeight="true" outlineLevel="0" collapsed="false">
      <c r="IV1723" s="31" t="s">
        <v>2067</v>
      </c>
    </row>
    <row r="1724" customFormat="false" ht="50.1" hidden="false" customHeight="true" outlineLevel="0" collapsed="false">
      <c r="IV1724" s="31" t="s">
        <v>2068</v>
      </c>
    </row>
    <row r="1725" customFormat="false" ht="50.1" hidden="false" customHeight="true" outlineLevel="0" collapsed="false">
      <c r="IV1725" s="31" t="s">
        <v>2069</v>
      </c>
    </row>
    <row r="1726" customFormat="false" ht="50.1" hidden="false" customHeight="true" outlineLevel="0" collapsed="false">
      <c r="IV1726" s="31" t="s">
        <v>2070</v>
      </c>
    </row>
    <row r="1727" customFormat="false" ht="50.1" hidden="false" customHeight="true" outlineLevel="0" collapsed="false">
      <c r="IV1727" s="31" t="s">
        <v>2071</v>
      </c>
    </row>
    <row r="1728" customFormat="false" ht="50.1" hidden="false" customHeight="true" outlineLevel="0" collapsed="false">
      <c r="IV1728" s="31" t="s">
        <v>2072</v>
      </c>
    </row>
    <row r="1729" customFormat="false" ht="50.1" hidden="false" customHeight="true" outlineLevel="0" collapsed="false">
      <c r="IV1729" s="31" t="s">
        <v>2073</v>
      </c>
    </row>
    <row r="1730" customFormat="false" ht="50.1" hidden="false" customHeight="true" outlineLevel="0" collapsed="false">
      <c r="IV1730" s="31" t="s">
        <v>2074</v>
      </c>
    </row>
    <row r="1731" customFormat="false" ht="50.1" hidden="false" customHeight="true" outlineLevel="0" collapsed="false">
      <c r="IV1731" s="31" t="s">
        <v>2075</v>
      </c>
    </row>
    <row r="1732" customFormat="false" ht="50.1" hidden="false" customHeight="true" outlineLevel="0" collapsed="false">
      <c r="IV1732" s="31" t="s">
        <v>2076</v>
      </c>
    </row>
    <row r="1733" customFormat="false" ht="50.1" hidden="false" customHeight="true" outlineLevel="0" collapsed="false">
      <c r="IV1733" s="31" t="s">
        <v>2077</v>
      </c>
    </row>
    <row r="1734" customFormat="false" ht="50.1" hidden="false" customHeight="true" outlineLevel="0" collapsed="false">
      <c r="IV1734" s="31" t="s">
        <v>2078</v>
      </c>
    </row>
    <row r="1735" customFormat="false" ht="50.1" hidden="false" customHeight="true" outlineLevel="0" collapsed="false">
      <c r="IV1735" s="31" t="s">
        <v>2079</v>
      </c>
    </row>
    <row r="1736" customFormat="false" ht="50.1" hidden="false" customHeight="true" outlineLevel="0" collapsed="false">
      <c r="IV1736" s="31" t="s">
        <v>2080</v>
      </c>
    </row>
    <row r="1737" customFormat="false" ht="50.1" hidden="false" customHeight="true" outlineLevel="0" collapsed="false">
      <c r="IV1737" s="31" t="s">
        <v>2081</v>
      </c>
    </row>
    <row r="1738" customFormat="false" ht="50.1" hidden="false" customHeight="true" outlineLevel="0" collapsed="false">
      <c r="IV1738" s="31" t="s">
        <v>2082</v>
      </c>
    </row>
    <row r="1739" customFormat="false" ht="50.1" hidden="false" customHeight="true" outlineLevel="0" collapsed="false">
      <c r="IV1739" s="31" t="s">
        <v>2083</v>
      </c>
    </row>
    <row r="1740" customFormat="false" ht="50.1" hidden="false" customHeight="true" outlineLevel="0" collapsed="false">
      <c r="IV1740" s="31" t="s">
        <v>2084</v>
      </c>
    </row>
    <row r="1741" customFormat="false" ht="50.1" hidden="false" customHeight="true" outlineLevel="0" collapsed="false">
      <c r="IV1741" s="31" t="s">
        <v>2085</v>
      </c>
    </row>
    <row r="1742" customFormat="false" ht="50.1" hidden="false" customHeight="true" outlineLevel="0" collapsed="false">
      <c r="IV1742" s="31" t="s">
        <v>2086</v>
      </c>
    </row>
    <row r="1743" customFormat="false" ht="50.1" hidden="false" customHeight="true" outlineLevel="0" collapsed="false">
      <c r="IV1743" s="31" t="s">
        <v>2087</v>
      </c>
    </row>
    <row r="1744" customFormat="false" ht="50.1" hidden="false" customHeight="true" outlineLevel="0" collapsed="false">
      <c r="IV1744" s="31" t="s">
        <v>2088</v>
      </c>
    </row>
    <row r="1745" customFormat="false" ht="50.1" hidden="false" customHeight="true" outlineLevel="0" collapsed="false">
      <c r="IV1745" s="31" t="s">
        <v>2089</v>
      </c>
    </row>
    <row r="1746" customFormat="false" ht="50.1" hidden="false" customHeight="true" outlineLevel="0" collapsed="false">
      <c r="IV1746" s="31" t="s">
        <v>2090</v>
      </c>
    </row>
    <row r="1747" customFormat="false" ht="50.1" hidden="false" customHeight="true" outlineLevel="0" collapsed="false">
      <c r="IV1747" s="31" t="s">
        <v>2091</v>
      </c>
    </row>
    <row r="1748" customFormat="false" ht="50.1" hidden="false" customHeight="true" outlineLevel="0" collapsed="false">
      <c r="IV1748" s="31" t="s">
        <v>2092</v>
      </c>
    </row>
    <row r="1749" customFormat="false" ht="50.1" hidden="false" customHeight="true" outlineLevel="0" collapsed="false">
      <c r="IV1749" s="31" t="s">
        <v>2093</v>
      </c>
    </row>
    <row r="1750" customFormat="false" ht="50.1" hidden="false" customHeight="true" outlineLevel="0" collapsed="false">
      <c r="IV1750" s="31" t="s">
        <v>2094</v>
      </c>
    </row>
    <row r="1751" customFormat="false" ht="50.1" hidden="false" customHeight="true" outlineLevel="0" collapsed="false">
      <c r="IV1751" s="31" t="s">
        <v>2095</v>
      </c>
    </row>
    <row r="1752" customFormat="false" ht="50.1" hidden="false" customHeight="true" outlineLevel="0" collapsed="false">
      <c r="IV1752" s="31" t="s">
        <v>2096</v>
      </c>
    </row>
    <row r="1753" customFormat="false" ht="50.1" hidden="false" customHeight="true" outlineLevel="0" collapsed="false">
      <c r="IV1753" s="31" t="s">
        <v>2097</v>
      </c>
    </row>
    <row r="1754" customFormat="false" ht="50.1" hidden="false" customHeight="true" outlineLevel="0" collapsed="false">
      <c r="IV1754" s="31" t="s">
        <v>2098</v>
      </c>
    </row>
    <row r="1755" customFormat="false" ht="50.1" hidden="false" customHeight="true" outlineLevel="0" collapsed="false">
      <c r="IV1755" s="31" t="s">
        <v>2099</v>
      </c>
    </row>
    <row r="1756" customFormat="false" ht="50.1" hidden="false" customHeight="true" outlineLevel="0" collapsed="false">
      <c r="IV1756" s="31" t="s">
        <v>2100</v>
      </c>
    </row>
    <row r="1757" customFormat="false" ht="50.1" hidden="false" customHeight="true" outlineLevel="0" collapsed="false">
      <c r="IV1757" s="31" t="s">
        <v>2101</v>
      </c>
    </row>
    <row r="1758" customFormat="false" ht="50.1" hidden="false" customHeight="true" outlineLevel="0" collapsed="false">
      <c r="IV1758" s="31" t="s">
        <v>2102</v>
      </c>
    </row>
    <row r="1759" customFormat="false" ht="50.1" hidden="false" customHeight="true" outlineLevel="0" collapsed="false">
      <c r="IV1759" s="31" t="s">
        <v>2103</v>
      </c>
    </row>
    <row r="1760" customFormat="false" ht="50.1" hidden="false" customHeight="true" outlineLevel="0" collapsed="false">
      <c r="IV1760" s="31" t="s">
        <v>2104</v>
      </c>
    </row>
    <row r="1761" customFormat="false" ht="50.1" hidden="false" customHeight="true" outlineLevel="0" collapsed="false">
      <c r="IV1761" s="31" t="s">
        <v>2105</v>
      </c>
    </row>
    <row r="1762" customFormat="false" ht="50.1" hidden="false" customHeight="true" outlineLevel="0" collapsed="false">
      <c r="IV1762" s="31" t="s">
        <v>2106</v>
      </c>
    </row>
    <row r="1763" customFormat="false" ht="50.1" hidden="false" customHeight="true" outlineLevel="0" collapsed="false">
      <c r="IV1763" s="31" t="s">
        <v>2107</v>
      </c>
    </row>
    <row r="1764" customFormat="false" ht="50.1" hidden="false" customHeight="true" outlineLevel="0" collapsed="false">
      <c r="IV1764" s="31" t="s">
        <v>2108</v>
      </c>
    </row>
    <row r="1765" customFormat="false" ht="50.1" hidden="false" customHeight="true" outlineLevel="0" collapsed="false">
      <c r="IV1765" s="31" t="s">
        <v>2109</v>
      </c>
    </row>
    <row r="1766" customFormat="false" ht="50.1" hidden="false" customHeight="true" outlineLevel="0" collapsed="false">
      <c r="IV1766" s="31" t="s">
        <v>2110</v>
      </c>
    </row>
    <row r="1767" customFormat="false" ht="50.1" hidden="false" customHeight="true" outlineLevel="0" collapsed="false">
      <c r="IV1767" s="31" t="s">
        <v>2111</v>
      </c>
    </row>
    <row r="1768" customFormat="false" ht="50.1" hidden="false" customHeight="true" outlineLevel="0" collapsed="false">
      <c r="IV1768" s="31" t="s">
        <v>2112</v>
      </c>
    </row>
    <row r="1769" customFormat="false" ht="50.1" hidden="false" customHeight="true" outlineLevel="0" collapsed="false">
      <c r="IV1769" s="31" t="s">
        <v>2113</v>
      </c>
    </row>
    <row r="1770" customFormat="false" ht="50.1" hidden="false" customHeight="true" outlineLevel="0" collapsed="false">
      <c r="IV1770" s="31" t="s">
        <v>2114</v>
      </c>
    </row>
    <row r="1771" customFormat="false" ht="50.1" hidden="false" customHeight="true" outlineLevel="0" collapsed="false">
      <c r="IV1771" s="31" t="s">
        <v>2115</v>
      </c>
    </row>
    <row r="1772" customFormat="false" ht="50.1" hidden="false" customHeight="true" outlineLevel="0" collapsed="false">
      <c r="IV1772" s="31" t="s">
        <v>2116</v>
      </c>
    </row>
    <row r="1773" customFormat="false" ht="50.1" hidden="false" customHeight="true" outlineLevel="0" collapsed="false">
      <c r="IV1773" s="31" t="s">
        <v>2117</v>
      </c>
    </row>
    <row r="1774" customFormat="false" ht="50.1" hidden="false" customHeight="true" outlineLevel="0" collapsed="false">
      <c r="IV1774" s="31" t="s">
        <v>2118</v>
      </c>
    </row>
    <row r="1775" customFormat="false" ht="50.1" hidden="false" customHeight="true" outlineLevel="0" collapsed="false">
      <c r="IV1775" s="31" t="s">
        <v>2119</v>
      </c>
    </row>
    <row r="1776" customFormat="false" ht="50.1" hidden="false" customHeight="true" outlineLevel="0" collapsed="false">
      <c r="IV1776" s="31" t="s">
        <v>2120</v>
      </c>
    </row>
    <row r="1777" customFormat="false" ht="50.1" hidden="false" customHeight="true" outlineLevel="0" collapsed="false">
      <c r="IV1777" s="31" t="s">
        <v>2121</v>
      </c>
    </row>
    <row r="1778" customFormat="false" ht="50.1" hidden="false" customHeight="true" outlineLevel="0" collapsed="false">
      <c r="IV1778" s="31" t="s">
        <v>2122</v>
      </c>
    </row>
    <row r="1779" customFormat="false" ht="50.1" hidden="false" customHeight="true" outlineLevel="0" collapsed="false">
      <c r="IV1779" s="31" t="s">
        <v>2123</v>
      </c>
    </row>
    <row r="1780" customFormat="false" ht="50.1" hidden="false" customHeight="true" outlineLevel="0" collapsed="false">
      <c r="IV1780" s="31" t="s">
        <v>2124</v>
      </c>
    </row>
    <row r="1781" customFormat="false" ht="50.1" hidden="false" customHeight="true" outlineLevel="0" collapsed="false">
      <c r="IV1781" s="31" t="s">
        <v>2125</v>
      </c>
    </row>
    <row r="1782" customFormat="false" ht="50.1" hidden="false" customHeight="true" outlineLevel="0" collapsed="false">
      <c r="IV1782" s="31" t="s">
        <v>2126</v>
      </c>
    </row>
    <row r="1783" customFormat="false" ht="50.1" hidden="false" customHeight="true" outlineLevel="0" collapsed="false">
      <c r="IV1783" s="31" t="s">
        <v>2127</v>
      </c>
    </row>
    <row r="1784" customFormat="false" ht="50.1" hidden="false" customHeight="true" outlineLevel="0" collapsed="false">
      <c r="IV1784" s="31" t="s">
        <v>2128</v>
      </c>
    </row>
    <row r="1785" customFormat="false" ht="50.1" hidden="false" customHeight="true" outlineLevel="0" collapsed="false">
      <c r="IV1785" s="31" t="s">
        <v>2129</v>
      </c>
    </row>
    <row r="1786" customFormat="false" ht="50.1" hidden="false" customHeight="true" outlineLevel="0" collapsed="false">
      <c r="IV1786" s="31" t="s">
        <v>2130</v>
      </c>
    </row>
    <row r="1787" customFormat="false" ht="50.1" hidden="false" customHeight="true" outlineLevel="0" collapsed="false">
      <c r="IV1787" s="31" t="s">
        <v>2131</v>
      </c>
    </row>
    <row r="1788" customFormat="false" ht="50.1" hidden="false" customHeight="true" outlineLevel="0" collapsed="false">
      <c r="IV1788" s="31" t="s">
        <v>2132</v>
      </c>
    </row>
    <row r="1789" customFormat="false" ht="50.1" hidden="false" customHeight="true" outlineLevel="0" collapsed="false">
      <c r="IV1789" s="31" t="s">
        <v>2133</v>
      </c>
    </row>
    <row r="1790" customFormat="false" ht="50.1" hidden="false" customHeight="true" outlineLevel="0" collapsed="false">
      <c r="IV1790" s="31" t="s">
        <v>2134</v>
      </c>
    </row>
    <row r="1791" customFormat="false" ht="50.1" hidden="false" customHeight="true" outlineLevel="0" collapsed="false">
      <c r="IV1791" s="31" t="s">
        <v>2135</v>
      </c>
    </row>
    <row r="1792" customFormat="false" ht="50.1" hidden="false" customHeight="true" outlineLevel="0" collapsed="false">
      <c r="IV1792" s="31" t="s">
        <v>2136</v>
      </c>
    </row>
    <row r="1793" customFormat="false" ht="50.1" hidden="false" customHeight="true" outlineLevel="0" collapsed="false">
      <c r="IV1793" s="31" t="s">
        <v>2137</v>
      </c>
    </row>
    <row r="1794" customFormat="false" ht="50.1" hidden="false" customHeight="true" outlineLevel="0" collapsed="false">
      <c r="IV1794" s="31" t="s">
        <v>2138</v>
      </c>
    </row>
    <row r="1795" customFormat="false" ht="50.1" hidden="false" customHeight="true" outlineLevel="0" collapsed="false">
      <c r="IV1795" s="31" t="s">
        <v>2139</v>
      </c>
    </row>
    <row r="1796" customFormat="false" ht="50.1" hidden="false" customHeight="true" outlineLevel="0" collapsed="false">
      <c r="IV1796" s="31" t="s">
        <v>2140</v>
      </c>
    </row>
    <row r="1797" customFormat="false" ht="50.1" hidden="false" customHeight="true" outlineLevel="0" collapsed="false">
      <c r="IV1797" s="31" t="s">
        <v>2141</v>
      </c>
    </row>
    <row r="1798" customFormat="false" ht="50.1" hidden="false" customHeight="true" outlineLevel="0" collapsed="false">
      <c r="IV1798" s="31" t="s">
        <v>2142</v>
      </c>
    </row>
    <row r="1799" customFormat="false" ht="50.1" hidden="false" customHeight="true" outlineLevel="0" collapsed="false">
      <c r="IV1799" s="31" t="s">
        <v>2143</v>
      </c>
    </row>
    <row r="1800" customFormat="false" ht="50.1" hidden="false" customHeight="true" outlineLevel="0" collapsed="false">
      <c r="IV1800" s="31" t="s">
        <v>2144</v>
      </c>
    </row>
    <row r="1801" customFormat="false" ht="50.1" hidden="false" customHeight="true" outlineLevel="0" collapsed="false">
      <c r="IV1801" s="31" t="s">
        <v>2145</v>
      </c>
    </row>
    <row r="1802" customFormat="false" ht="50.1" hidden="false" customHeight="true" outlineLevel="0" collapsed="false">
      <c r="IV1802" s="31" t="s">
        <v>2146</v>
      </c>
    </row>
    <row r="1803" customFormat="false" ht="50.1" hidden="false" customHeight="true" outlineLevel="0" collapsed="false">
      <c r="IV1803" s="31" t="s">
        <v>2147</v>
      </c>
    </row>
    <row r="1804" customFormat="false" ht="50.1" hidden="false" customHeight="true" outlineLevel="0" collapsed="false">
      <c r="IV1804" s="31" t="s">
        <v>2148</v>
      </c>
    </row>
    <row r="1805" customFormat="false" ht="50.1" hidden="false" customHeight="true" outlineLevel="0" collapsed="false">
      <c r="IV1805" s="31" t="s">
        <v>2149</v>
      </c>
    </row>
    <row r="1806" customFormat="false" ht="50.1" hidden="false" customHeight="true" outlineLevel="0" collapsed="false">
      <c r="IV1806" s="31" t="s">
        <v>2150</v>
      </c>
    </row>
    <row r="1807" customFormat="false" ht="50.1" hidden="false" customHeight="true" outlineLevel="0" collapsed="false">
      <c r="IV1807" s="31" t="s">
        <v>2151</v>
      </c>
    </row>
    <row r="1808" customFormat="false" ht="50.1" hidden="false" customHeight="true" outlineLevel="0" collapsed="false">
      <c r="IV1808" s="31" t="s">
        <v>2152</v>
      </c>
    </row>
    <row r="1809" customFormat="false" ht="50.1" hidden="false" customHeight="true" outlineLevel="0" collapsed="false">
      <c r="IV1809" s="31" t="s">
        <v>2153</v>
      </c>
    </row>
    <row r="1810" customFormat="false" ht="50.1" hidden="false" customHeight="true" outlineLevel="0" collapsed="false">
      <c r="IV1810" s="31" t="s">
        <v>2154</v>
      </c>
    </row>
    <row r="1811" customFormat="false" ht="50.1" hidden="false" customHeight="true" outlineLevel="0" collapsed="false">
      <c r="IV1811" s="31" t="s">
        <v>2155</v>
      </c>
    </row>
    <row r="1812" customFormat="false" ht="50.1" hidden="false" customHeight="true" outlineLevel="0" collapsed="false">
      <c r="IV1812" s="31" t="s">
        <v>2156</v>
      </c>
    </row>
    <row r="1813" customFormat="false" ht="50.1" hidden="false" customHeight="true" outlineLevel="0" collapsed="false">
      <c r="IV1813" s="31" t="s">
        <v>2157</v>
      </c>
    </row>
    <row r="1814" customFormat="false" ht="50.1" hidden="false" customHeight="true" outlineLevel="0" collapsed="false">
      <c r="IV1814" s="31" t="s">
        <v>2158</v>
      </c>
    </row>
    <row r="1815" customFormat="false" ht="50.1" hidden="false" customHeight="true" outlineLevel="0" collapsed="false">
      <c r="IV1815" s="31" t="s">
        <v>2159</v>
      </c>
    </row>
    <row r="1816" customFormat="false" ht="50.1" hidden="false" customHeight="true" outlineLevel="0" collapsed="false">
      <c r="IV1816" s="31" t="s">
        <v>2160</v>
      </c>
    </row>
    <row r="1817" customFormat="false" ht="50.1" hidden="false" customHeight="true" outlineLevel="0" collapsed="false">
      <c r="IV1817" s="31" t="s">
        <v>2161</v>
      </c>
    </row>
    <row r="1818" customFormat="false" ht="50.1" hidden="false" customHeight="true" outlineLevel="0" collapsed="false">
      <c r="IV1818" s="31" t="s">
        <v>2162</v>
      </c>
    </row>
    <row r="1819" customFormat="false" ht="50.1" hidden="false" customHeight="true" outlineLevel="0" collapsed="false">
      <c r="IV1819" s="31" t="s">
        <v>2163</v>
      </c>
    </row>
    <row r="1820" customFormat="false" ht="50.1" hidden="false" customHeight="true" outlineLevel="0" collapsed="false">
      <c r="IV1820" s="31" t="s">
        <v>2164</v>
      </c>
    </row>
    <row r="1821" customFormat="false" ht="50.1" hidden="false" customHeight="true" outlineLevel="0" collapsed="false">
      <c r="IV1821" s="31" t="s">
        <v>2165</v>
      </c>
    </row>
    <row r="1822" customFormat="false" ht="50.1" hidden="false" customHeight="true" outlineLevel="0" collapsed="false">
      <c r="IV1822" s="31" t="s">
        <v>2166</v>
      </c>
    </row>
    <row r="1823" customFormat="false" ht="50.1" hidden="false" customHeight="true" outlineLevel="0" collapsed="false">
      <c r="IV1823" s="31" t="s">
        <v>2167</v>
      </c>
    </row>
    <row r="1824" customFormat="false" ht="50.1" hidden="false" customHeight="true" outlineLevel="0" collapsed="false">
      <c r="IV1824" s="31" t="s">
        <v>2168</v>
      </c>
    </row>
    <row r="1825" customFormat="false" ht="50.1" hidden="false" customHeight="true" outlineLevel="0" collapsed="false">
      <c r="IV1825" s="31" t="s">
        <v>2169</v>
      </c>
    </row>
    <row r="1826" customFormat="false" ht="50.1" hidden="false" customHeight="true" outlineLevel="0" collapsed="false">
      <c r="IV1826" s="31" t="s">
        <v>2170</v>
      </c>
    </row>
    <row r="1827" customFormat="false" ht="50.1" hidden="false" customHeight="true" outlineLevel="0" collapsed="false">
      <c r="IV1827" s="31" t="s">
        <v>2171</v>
      </c>
    </row>
    <row r="1828" customFormat="false" ht="50.1" hidden="false" customHeight="true" outlineLevel="0" collapsed="false">
      <c r="IV1828" s="31" t="s">
        <v>2172</v>
      </c>
    </row>
    <row r="1829" customFormat="false" ht="50.1" hidden="false" customHeight="true" outlineLevel="0" collapsed="false">
      <c r="IV1829" s="31" t="s">
        <v>2173</v>
      </c>
    </row>
    <row r="1830" customFormat="false" ht="50.1" hidden="false" customHeight="true" outlineLevel="0" collapsed="false">
      <c r="IV1830" s="31" t="s">
        <v>2174</v>
      </c>
    </row>
    <row r="1831" customFormat="false" ht="50.1" hidden="false" customHeight="true" outlineLevel="0" collapsed="false">
      <c r="IV1831" s="31" t="s">
        <v>2175</v>
      </c>
    </row>
    <row r="1832" customFormat="false" ht="50.1" hidden="false" customHeight="true" outlineLevel="0" collapsed="false">
      <c r="IV1832" s="31" t="s">
        <v>2176</v>
      </c>
    </row>
    <row r="1833" customFormat="false" ht="50.1" hidden="false" customHeight="true" outlineLevel="0" collapsed="false">
      <c r="IV1833" s="31" t="s">
        <v>2177</v>
      </c>
    </row>
    <row r="1834" customFormat="false" ht="50.1" hidden="false" customHeight="true" outlineLevel="0" collapsed="false">
      <c r="IV1834" s="31" t="s">
        <v>2178</v>
      </c>
    </row>
    <row r="1835" customFormat="false" ht="50.1" hidden="false" customHeight="true" outlineLevel="0" collapsed="false">
      <c r="IV1835" s="31" t="s">
        <v>2179</v>
      </c>
    </row>
    <row r="1836" customFormat="false" ht="50.1" hidden="false" customHeight="true" outlineLevel="0" collapsed="false">
      <c r="IV1836" s="31" t="s">
        <v>2180</v>
      </c>
    </row>
    <row r="1837" customFormat="false" ht="50.1" hidden="false" customHeight="true" outlineLevel="0" collapsed="false">
      <c r="IV1837" s="31" t="s">
        <v>2181</v>
      </c>
    </row>
    <row r="1838" customFormat="false" ht="50.1" hidden="false" customHeight="true" outlineLevel="0" collapsed="false">
      <c r="IV1838" s="31" t="s">
        <v>2182</v>
      </c>
    </row>
    <row r="1839" customFormat="false" ht="50.1" hidden="false" customHeight="true" outlineLevel="0" collapsed="false">
      <c r="IV1839" s="31" t="s">
        <v>2183</v>
      </c>
    </row>
    <row r="1840" customFormat="false" ht="50.1" hidden="false" customHeight="true" outlineLevel="0" collapsed="false">
      <c r="IV1840" s="31" t="s">
        <v>2184</v>
      </c>
    </row>
    <row r="1841" customFormat="false" ht="50.1" hidden="false" customHeight="true" outlineLevel="0" collapsed="false">
      <c r="IV1841" s="31" t="s">
        <v>2185</v>
      </c>
    </row>
    <row r="1842" customFormat="false" ht="50.1" hidden="false" customHeight="true" outlineLevel="0" collapsed="false">
      <c r="IV1842" s="31" t="s">
        <v>2186</v>
      </c>
    </row>
    <row r="1843" customFormat="false" ht="50.1" hidden="false" customHeight="true" outlineLevel="0" collapsed="false">
      <c r="IV1843" s="31" t="s">
        <v>2187</v>
      </c>
    </row>
    <row r="1844" customFormat="false" ht="50.1" hidden="false" customHeight="true" outlineLevel="0" collapsed="false">
      <c r="IV1844" s="31" t="s">
        <v>2188</v>
      </c>
    </row>
    <row r="1845" customFormat="false" ht="50.1" hidden="false" customHeight="true" outlineLevel="0" collapsed="false">
      <c r="IV1845" s="31" t="s">
        <v>2189</v>
      </c>
    </row>
    <row r="1846" customFormat="false" ht="50.1" hidden="false" customHeight="true" outlineLevel="0" collapsed="false">
      <c r="IV1846" s="31" t="s">
        <v>2190</v>
      </c>
    </row>
    <row r="1847" customFormat="false" ht="50.1" hidden="false" customHeight="true" outlineLevel="0" collapsed="false">
      <c r="IV1847" s="31" t="s">
        <v>2191</v>
      </c>
    </row>
    <row r="1848" customFormat="false" ht="50.1" hidden="false" customHeight="true" outlineLevel="0" collapsed="false">
      <c r="IV1848" s="31" t="s">
        <v>2192</v>
      </c>
    </row>
    <row r="1849" customFormat="false" ht="50.1" hidden="false" customHeight="true" outlineLevel="0" collapsed="false">
      <c r="IV1849" s="31" t="s">
        <v>2193</v>
      </c>
    </row>
    <row r="1850" customFormat="false" ht="50.1" hidden="false" customHeight="true" outlineLevel="0" collapsed="false">
      <c r="IV1850" s="31" t="s">
        <v>2194</v>
      </c>
    </row>
    <row r="1851" customFormat="false" ht="50.1" hidden="false" customHeight="true" outlineLevel="0" collapsed="false">
      <c r="IV1851" s="31" t="s">
        <v>2195</v>
      </c>
    </row>
    <row r="1852" customFormat="false" ht="50.1" hidden="false" customHeight="true" outlineLevel="0" collapsed="false">
      <c r="IV1852" s="31" t="s">
        <v>2196</v>
      </c>
    </row>
    <row r="1853" customFormat="false" ht="50.1" hidden="false" customHeight="true" outlineLevel="0" collapsed="false">
      <c r="IV1853" s="31" t="s">
        <v>2197</v>
      </c>
    </row>
    <row r="1854" customFormat="false" ht="50.1" hidden="false" customHeight="true" outlineLevel="0" collapsed="false">
      <c r="IV1854" s="31" t="s">
        <v>2198</v>
      </c>
    </row>
    <row r="1855" customFormat="false" ht="50.1" hidden="false" customHeight="true" outlineLevel="0" collapsed="false">
      <c r="IV1855" s="31" t="s">
        <v>2199</v>
      </c>
    </row>
    <row r="1856" customFormat="false" ht="50.1" hidden="false" customHeight="true" outlineLevel="0" collapsed="false">
      <c r="IV1856" s="31" t="s">
        <v>2200</v>
      </c>
    </row>
    <row r="1857" customFormat="false" ht="50.1" hidden="false" customHeight="true" outlineLevel="0" collapsed="false">
      <c r="IV1857" s="31" t="s">
        <v>2201</v>
      </c>
    </row>
    <row r="1858" customFormat="false" ht="50.1" hidden="false" customHeight="true" outlineLevel="0" collapsed="false">
      <c r="IV1858" s="31" t="s">
        <v>2202</v>
      </c>
    </row>
    <row r="1859" customFormat="false" ht="50.1" hidden="false" customHeight="true" outlineLevel="0" collapsed="false">
      <c r="IV1859" s="31" t="s">
        <v>2203</v>
      </c>
    </row>
    <row r="1860" customFormat="false" ht="50.1" hidden="false" customHeight="true" outlineLevel="0" collapsed="false">
      <c r="IV1860" s="31" t="s">
        <v>2204</v>
      </c>
    </row>
    <row r="1861" customFormat="false" ht="50.1" hidden="false" customHeight="true" outlineLevel="0" collapsed="false">
      <c r="IV1861" s="31" t="s">
        <v>2205</v>
      </c>
    </row>
    <row r="1862" customFormat="false" ht="50.1" hidden="false" customHeight="true" outlineLevel="0" collapsed="false">
      <c r="IV1862" s="31" t="s">
        <v>2206</v>
      </c>
    </row>
    <row r="1863" customFormat="false" ht="50.1" hidden="false" customHeight="true" outlineLevel="0" collapsed="false">
      <c r="IV1863" s="31" t="s">
        <v>2207</v>
      </c>
    </row>
    <row r="1864" customFormat="false" ht="50.1" hidden="false" customHeight="true" outlineLevel="0" collapsed="false">
      <c r="IV1864" s="31" t="s">
        <v>2208</v>
      </c>
    </row>
    <row r="1865" customFormat="false" ht="50.1" hidden="false" customHeight="true" outlineLevel="0" collapsed="false">
      <c r="IV1865" s="31" t="s">
        <v>2209</v>
      </c>
    </row>
    <row r="1866" customFormat="false" ht="50.1" hidden="false" customHeight="true" outlineLevel="0" collapsed="false">
      <c r="IV1866" s="31" t="s">
        <v>2210</v>
      </c>
    </row>
    <row r="1867" customFormat="false" ht="50.1" hidden="false" customHeight="true" outlineLevel="0" collapsed="false">
      <c r="IV1867" s="31" t="s">
        <v>2211</v>
      </c>
    </row>
    <row r="1868" customFormat="false" ht="50.1" hidden="false" customHeight="true" outlineLevel="0" collapsed="false">
      <c r="IV1868" s="31" t="s">
        <v>2212</v>
      </c>
    </row>
    <row r="1869" customFormat="false" ht="50.1" hidden="false" customHeight="true" outlineLevel="0" collapsed="false">
      <c r="IV1869" s="31" t="s">
        <v>2213</v>
      </c>
    </row>
    <row r="1870" customFormat="false" ht="50.1" hidden="false" customHeight="true" outlineLevel="0" collapsed="false">
      <c r="IV1870" s="31" t="s">
        <v>2214</v>
      </c>
    </row>
    <row r="1871" customFormat="false" ht="50.1" hidden="false" customHeight="true" outlineLevel="0" collapsed="false">
      <c r="IV1871" s="31" t="s">
        <v>2215</v>
      </c>
    </row>
    <row r="1872" customFormat="false" ht="50.1" hidden="false" customHeight="true" outlineLevel="0" collapsed="false">
      <c r="IV1872" s="31" t="s">
        <v>2216</v>
      </c>
    </row>
    <row r="1873" customFormat="false" ht="50.1" hidden="false" customHeight="true" outlineLevel="0" collapsed="false">
      <c r="IV1873" s="31" t="s">
        <v>2217</v>
      </c>
    </row>
    <row r="1874" customFormat="false" ht="50.1" hidden="false" customHeight="true" outlineLevel="0" collapsed="false">
      <c r="IV1874" s="31" t="s">
        <v>2218</v>
      </c>
    </row>
    <row r="1875" customFormat="false" ht="50.1" hidden="false" customHeight="true" outlineLevel="0" collapsed="false">
      <c r="IV1875" s="31" t="s">
        <v>2219</v>
      </c>
    </row>
    <row r="1876" customFormat="false" ht="50.1" hidden="false" customHeight="true" outlineLevel="0" collapsed="false">
      <c r="IV1876" s="31" t="s">
        <v>2220</v>
      </c>
    </row>
    <row r="1877" customFormat="false" ht="50.1" hidden="false" customHeight="true" outlineLevel="0" collapsed="false">
      <c r="IV1877" s="31" t="s">
        <v>2221</v>
      </c>
    </row>
    <row r="1878" customFormat="false" ht="50.1" hidden="false" customHeight="true" outlineLevel="0" collapsed="false">
      <c r="IV1878" s="31" t="s">
        <v>2222</v>
      </c>
    </row>
    <row r="1879" customFormat="false" ht="50.1" hidden="false" customHeight="true" outlineLevel="0" collapsed="false">
      <c r="IV1879" s="31" t="s">
        <v>2223</v>
      </c>
    </row>
    <row r="1880" customFormat="false" ht="50.1" hidden="false" customHeight="true" outlineLevel="0" collapsed="false">
      <c r="IV1880" s="31" t="s">
        <v>2224</v>
      </c>
    </row>
    <row r="1881" customFormat="false" ht="50.1" hidden="false" customHeight="true" outlineLevel="0" collapsed="false">
      <c r="IV1881" s="31" t="s">
        <v>2225</v>
      </c>
    </row>
    <row r="1882" customFormat="false" ht="50.1" hidden="false" customHeight="true" outlineLevel="0" collapsed="false">
      <c r="IV1882" s="31" t="s">
        <v>2226</v>
      </c>
    </row>
    <row r="1883" customFormat="false" ht="50.1" hidden="false" customHeight="true" outlineLevel="0" collapsed="false">
      <c r="IV1883" s="31" t="s">
        <v>2227</v>
      </c>
    </row>
    <row r="1884" customFormat="false" ht="50.1" hidden="false" customHeight="true" outlineLevel="0" collapsed="false">
      <c r="IV1884" s="31" t="s">
        <v>2228</v>
      </c>
    </row>
    <row r="1885" customFormat="false" ht="50.1" hidden="false" customHeight="true" outlineLevel="0" collapsed="false">
      <c r="IV1885" s="31" t="s">
        <v>2229</v>
      </c>
    </row>
    <row r="1886" customFormat="false" ht="50.1" hidden="false" customHeight="true" outlineLevel="0" collapsed="false">
      <c r="IV1886" s="31" t="s">
        <v>2230</v>
      </c>
    </row>
    <row r="1887" customFormat="false" ht="50.1" hidden="false" customHeight="true" outlineLevel="0" collapsed="false">
      <c r="IV1887" s="31" t="s">
        <v>2231</v>
      </c>
    </row>
    <row r="1888" customFormat="false" ht="50.1" hidden="false" customHeight="true" outlineLevel="0" collapsed="false">
      <c r="IV1888" s="31" t="s">
        <v>2232</v>
      </c>
    </row>
    <row r="1889" customFormat="false" ht="50.1" hidden="false" customHeight="true" outlineLevel="0" collapsed="false">
      <c r="IV1889" s="31" t="s">
        <v>2233</v>
      </c>
    </row>
    <row r="1890" customFormat="false" ht="50.1" hidden="false" customHeight="true" outlineLevel="0" collapsed="false">
      <c r="IV1890" s="31" t="s">
        <v>2234</v>
      </c>
    </row>
    <row r="1891" customFormat="false" ht="50.1" hidden="false" customHeight="true" outlineLevel="0" collapsed="false">
      <c r="IV1891" s="31" t="s">
        <v>2235</v>
      </c>
    </row>
    <row r="1892" customFormat="false" ht="50.1" hidden="false" customHeight="true" outlineLevel="0" collapsed="false">
      <c r="IV1892" s="31" t="s">
        <v>2236</v>
      </c>
    </row>
    <row r="1893" customFormat="false" ht="50.1" hidden="false" customHeight="true" outlineLevel="0" collapsed="false">
      <c r="IV1893" s="31" t="s">
        <v>2237</v>
      </c>
    </row>
    <row r="1894" customFormat="false" ht="50.1" hidden="false" customHeight="true" outlineLevel="0" collapsed="false">
      <c r="IV1894" s="31" t="s">
        <v>2238</v>
      </c>
    </row>
    <row r="1895" customFormat="false" ht="50.1" hidden="false" customHeight="true" outlineLevel="0" collapsed="false">
      <c r="IV1895" s="31" t="s">
        <v>2239</v>
      </c>
    </row>
    <row r="1896" customFormat="false" ht="50.1" hidden="false" customHeight="true" outlineLevel="0" collapsed="false">
      <c r="IV1896" s="31" t="s">
        <v>2240</v>
      </c>
    </row>
    <row r="1897" customFormat="false" ht="50.1" hidden="false" customHeight="true" outlineLevel="0" collapsed="false">
      <c r="IV1897" s="31" t="s">
        <v>2241</v>
      </c>
    </row>
    <row r="1898" customFormat="false" ht="50.1" hidden="false" customHeight="true" outlineLevel="0" collapsed="false">
      <c r="IV1898" s="31" t="s">
        <v>2242</v>
      </c>
    </row>
    <row r="1899" customFormat="false" ht="50.1" hidden="false" customHeight="true" outlineLevel="0" collapsed="false">
      <c r="IV1899" s="31" t="s">
        <v>2243</v>
      </c>
    </row>
    <row r="1900" customFormat="false" ht="50.1" hidden="false" customHeight="true" outlineLevel="0" collapsed="false">
      <c r="IV1900" s="31" t="s">
        <v>2244</v>
      </c>
    </row>
    <row r="1901" customFormat="false" ht="50.1" hidden="false" customHeight="true" outlineLevel="0" collapsed="false">
      <c r="IV1901" s="31" t="s">
        <v>2245</v>
      </c>
    </row>
    <row r="1902" customFormat="false" ht="50.1" hidden="false" customHeight="true" outlineLevel="0" collapsed="false">
      <c r="IV1902" s="31" t="s">
        <v>2246</v>
      </c>
    </row>
    <row r="1903" customFormat="false" ht="50.1" hidden="false" customHeight="true" outlineLevel="0" collapsed="false">
      <c r="IV1903" s="31" t="s">
        <v>2247</v>
      </c>
    </row>
    <row r="1904" customFormat="false" ht="50.1" hidden="false" customHeight="true" outlineLevel="0" collapsed="false">
      <c r="IV1904" s="31" t="s">
        <v>2248</v>
      </c>
    </row>
    <row r="1905" customFormat="false" ht="50.1" hidden="false" customHeight="true" outlineLevel="0" collapsed="false">
      <c r="IV1905" s="31" t="s">
        <v>2249</v>
      </c>
    </row>
    <row r="1906" customFormat="false" ht="50.1" hidden="false" customHeight="true" outlineLevel="0" collapsed="false">
      <c r="IV1906" s="31" t="s">
        <v>2250</v>
      </c>
    </row>
    <row r="1907" customFormat="false" ht="50.1" hidden="false" customHeight="true" outlineLevel="0" collapsed="false">
      <c r="IV1907" s="31" t="s">
        <v>2251</v>
      </c>
    </row>
    <row r="1908" customFormat="false" ht="50.1" hidden="false" customHeight="true" outlineLevel="0" collapsed="false">
      <c r="IV1908" s="31" t="s">
        <v>2252</v>
      </c>
    </row>
    <row r="1909" customFormat="false" ht="50.1" hidden="false" customHeight="true" outlineLevel="0" collapsed="false">
      <c r="IV1909" s="31" t="s">
        <v>2253</v>
      </c>
    </row>
    <row r="1910" customFormat="false" ht="50.1" hidden="false" customHeight="true" outlineLevel="0" collapsed="false">
      <c r="IV1910" s="31" t="s">
        <v>2254</v>
      </c>
    </row>
    <row r="1911" customFormat="false" ht="50.1" hidden="false" customHeight="true" outlineLevel="0" collapsed="false">
      <c r="IV1911" s="31" t="s">
        <v>2255</v>
      </c>
    </row>
    <row r="1912" customFormat="false" ht="50.1" hidden="false" customHeight="true" outlineLevel="0" collapsed="false">
      <c r="IV1912" s="31" t="s">
        <v>2256</v>
      </c>
    </row>
    <row r="1913" customFormat="false" ht="50.1" hidden="false" customHeight="true" outlineLevel="0" collapsed="false">
      <c r="IV1913" s="31" t="s">
        <v>2257</v>
      </c>
    </row>
    <row r="1914" customFormat="false" ht="50.1" hidden="false" customHeight="true" outlineLevel="0" collapsed="false">
      <c r="IV1914" s="31" t="s">
        <v>2258</v>
      </c>
    </row>
    <row r="1915" customFormat="false" ht="50.1" hidden="false" customHeight="true" outlineLevel="0" collapsed="false">
      <c r="IV1915" s="31" t="s">
        <v>2259</v>
      </c>
    </row>
    <row r="1916" customFormat="false" ht="50.1" hidden="false" customHeight="true" outlineLevel="0" collapsed="false">
      <c r="IV1916" s="31" t="s">
        <v>2260</v>
      </c>
    </row>
    <row r="1917" customFormat="false" ht="50.1" hidden="false" customHeight="true" outlineLevel="0" collapsed="false">
      <c r="IV1917" s="31" t="s">
        <v>2261</v>
      </c>
    </row>
    <row r="1918" customFormat="false" ht="50.1" hidden="false" customHeight="true" outlineLevel="0" collapsed="false">
      <c r="IV1918" s="31" t="s">
        <v>2262</v>
      </c>
    </row>
    <row r="1919" customFormat="false" ht="50.1" hidden="false" customHeight="true" outlineLevel="0" collapsed="false">
      <c r="IV1919" s="31" t="s">
        <v>2263</v>
      </c>
    </row>
    <row r="1920" customFormat="false" ht="50.1" hidden="false" customHeight="true" outlineLevel="0" collapsed="false">
      <c r="IV1920" s="31" t="s">
        <v>2264</v>
      </c>
    </row>
    <row r="1921" customFormat="false" ht="50.1" hidden="false" customHeight="true" outlineLevel="0" collapsed="false">
      <c r="IV1921" s="31" t="s">
        <v>2265</v>
      </c>
    </row>
    <row r="1922" customFormat="false" ht="50.1" hidden="false" customHeight="true" outlineLevel="0" collapsed="false">
      <c r="IV1922" s="31" t="s">
        <v>2266</v>
      </c>
    </row>
    <row r="1923" customFormat="false" ht="50.1" hidden="false" customHeight="true" outlineLevel="0" collapsed="false">
      <c r="IV1923" s="31" t="s">
        <v>2267</v>
      </c>
    </row>
    <row r="1924" customFormat="false" ht="50.1" hidden="false" customHeight="true" outlineLevel="0" collapsed="false">
      <c r="IV1924" s="31" t="s">
        <v>2267</v>
      </c>
    </row>
    <row r="1925" customFormat="false" ht="50.1" hidden="false" customHeight="true" outlineLevel="0" collapsed="false">
      <c r="IV1925" s="31" t="s">
        <v>2268</v>
      </c>
    </row>
    <row r="1926" customFormat="false" ht="50.1" hidden="false" customHeight="true" outlineLevel="0" collapsed="false">
      <c r="IV1926" s="31" t="s">
        <v>2269</v>
      </c>
    </row>
    <row r="1927" customFormat="false" ht="50.1" hidden="false" customHeight="true" outlineLevel="0" collapsed="false">
      <c r="IV1927" s="31" t="s">
        <v>2270</v>
      </c>
    </row>
    <row r="1928" customFormat="false" ht="50.1" hidden="false" customHeight="true" outlineLevel="0" collapsed="false">
      <c r="IV1928" s="31" t="s">
        <v>2271</v>
      </c>
    </row>
    <row r="1929" customFormat="false" ht="50.1" hidden="false" customHeight="true" outlineLevel="0" collapsed="false">
      <c r="IV1929" s="31" t="s">
        <v>2272</v>
      </c>
    </row>
    <row r="1930" customFormat="false" ht="50.1" hidden="false" customHeight="true" outlineLevel="0" collapsed="false">
      <c r="IV1930" s="31" t="s">
        <v>2273</v>
      </c>
    </row>
    <row r="1931" customFormat="false" ht="50.1" hidden="false" customHeight="true" outlineLevel="0" collapsed="false">
      <c r="IV1931" s="31" t="s">
        <v>2274</v>
      </c>
    </row>
    <row r="1932" customFormat="false" ht="50.1" hidden="false" customHeight="true" outlineLevel="0" collapsed="false">
      <c r="IV1932" s="31" t="s">
        <v>2275</v>
      </c>
    </row>
    <row r="1933" customFormat="false" ht="50.1" hidden="false" customHeight="true" outlineLevel="0" collapsed="false">
      <c r="IV1933" s="31" t="s">
        <v>2276</v>
      </c>
    </row>
    <row r="1934" customFormat="false" ht="50.1" hidden="false" customHeight="true" outlineLevel="0" collapsed="false">
      <c r="IV1934" s="31" t="s">
        <v>2277</v>
      </c>
    </row>
    <row r="1935" customFormat="false" ht="50.1" hidden="false" customHeight="true" outlineLevel="0" collapsed="false">
      <c r="IV1935" s="31" t="s">
        <v>2278</v>
      </c>
    </row>
    <row r="1936" customFormat="false" ht="50.1" hidden="false" customHeight="true" outlineLevel="0" collapsed="false">
      <c r="IV1936" s="31" t="s">
        <v>2279</v>
      </c>
    </row>
    <row r="1937" customFormat="false" ht="50.1" hidden="false" customHeight="true" outlineLevel="0" collapsed="false">
      <c r="IV1937" s="31" t="s">
        <v>2280</v>
      </c>
    </row>
    <row r="1938" customFormat="false" ht="50.1" hidden="false" customHeight="true" outlineLevel="0" collapsed="false">
      <c r="IV1938" s="31" t="s">
        <v>2281</v>
      </c>
    </row>
    <row r="1939" customFormat="false" ht="50.1" hidden="false" customHeight="true" outlineLevel="0" collapsed="false">
      <c r="IV1939" s="31" t="s">
        <v>2282</v>
      </c>
    </row>
    <row r="1940" customFormat="false" ht="50.1" hidden="false" customHeight="true" outlineLevel="0" collapsed="false">
      <c r="IV1940" s="31" t="s">
        <v>2283</v>
      </c>
    </row>
    <row r="1941" customFormat="false" ht="50.1" hidden="false" customHeight="true" outlineLevel="0" collapsed="false">
      <c r="IV1941" s="31" t="s">
        <v>2284</v>
      </c>
    </row>
    <row r="1942" customFormat="false" ht="50.1" hidden="false" customHeight="true" outlineLevel="0" collapsed="false">
      <c r="IV1942" s="31" t="s">
        <v>2285</v>
      </c>
    </row>
    <row r="1943" customFormat="false" ht="50.1" hidden="false" customHeight="true" outlineLevel="0" collapsed="false">
      <c r="IV1943" s="31" t="s">
        <v>2286</v>
      </c>
    </row>
    <row r="1944" customFormat="false" ht="50.1" hidden="false" customHeight="true" outlineLevel="0" collapsed="false">
      <c r="IV1944" s="31" t="s">
        <v>2287</v>
      </c>
    </row>
    <row r="1945" customFormat="false" ht="50.1" hidden="false" customHeight="true" outlineLevel="0" collapsed="false">
      <c r="IV1945" s="31" t="s">
        <v>2288</v>
      </c>
    </row>
    <row r="1946" customFormat="false" ht="50.1" hidden="false" customHeight="true" outlineLevel="0" collapsed="false">
      <c r="IV1946" s="31" t="s">
        <v>2289</v>
      </c>
    </row>
    <row r="1947" customFormat="false" ht="50.1" hidden="false" customHeight="true" outlineLevel="0" collapsed="false">
      <c r="IV1947" s="31" t="s">
        <v>2290</v>
      </c>
    </row>
    <row r="1948" customFormat="false" ht="50.1" hidden="false" customHeight="true" outlineLevel="0" collapsed="false">
      <c r="IV1948" s="31" t="s">
        <v>2291</v>
      </c>
    </row>
    <row r="1949" customFormat="false" ht="50.1" hidden="false" customHeight="true" outlineLevel="0" collapsed="false">
      <c r="IV1949" s="31" t="s">
        <v>2292</v>
      </c>
    </row>
    <row r="1950" customFormat="false" ht="50.1" hidden="false" customHeight="true" outlineLevel="0" collapsed="false">
      <c r="IV1950" s="31" t="s">
        <v>2293</v>
      </c>
    </row>
    <row r="1951" customFormat="false" ht="50.1" hidden="false" customHeight="true" outlineLevel="0" collapsed="false">
      <c r="IV1951" s="31" t="s">
        <v>2294</v>
      </c>
    </row>
    <row r="1952" customFormat="false" ht="50.1" hidden="false" customHeight="true" outlineLevel="0" collapsed="false">
      <c r="IV1952" s="31" t="s">
        <v>2295</v>
      </c>
    </row>
    <row r="1953" customFormat="false" ht="50.1" hidden="false" customHeight="true" outlineLevel="0" collapsed="false">
      <c r="IV1953" s="31" t="s">
        <v>2296</v>
      </c>
    </row>
    <row r="1954" customFormat="false" ht="50.1" hidden="false" customHeight="true" outlineLevel="0" collapsed="false">
      <c r="IV1954" s="31" t="s">
        <v>2297</v>
      </c>
    </row>
    <row r="1955" customFormat="false" ht="50.1" hidden="false" customHeight="true" outlineLevel="0" collapsed="false">
      <c r="IV1955" s="31" t="s">
        <v>2298</v>
      </c>
    </row>
    <row r="1956" customFormat="false" ht="50.1" hidden="false" customHeight="true" outlineLevel="0" collapsed="false">
      <c r="IV1956" s="31" t="s">
        <v>2299</v>
      </c>
    </row>
    <row r="1957" customFormat="false" ht="50.1" hidden="false" customHeight="true" outlineLevel="0" collapsed="false">
      <c r="IV1957" s="31" t="s">
        <v>2300</v>
      </c>
    </row>
    <row r="1958" customFormat="false" ht="50.1" hidden="false" customHeight="true" outlineLevel="0" collapsed="false">
      <c r="IV1958" s="31" t="s">
        <v>2301</v>
      </c>
    </row>
    <row r="1959" customFormat="false" ht="50.1" hidden="false" customHeight="true" outlineLevel="0" collapsed="false">
      <c r="IV1959" s="31" t="s">
        <v>2302</v>
      </c>
    </row>
    <row r="1960" customFormat="false" ht="50.1" hidden="false" customHeight="true" outlineLevel="0" collapsed="false">
      <c r="IV1960" s="31" t="s">
        <v>2303</v>
      </c>
    </row>
    <row r="1961" customFormat="false" ht="50.1" hidden="false" customHeight="true" outlineLevel="0" collapsed="false">
      <c r="IV1961" s="31" t="s">
        <v>2304</v>
      </c>
    </row>
    <row r="1962" customFormat="false" ht="50.1" hidden="false" customHeight="true" outlineLevel="0" collapsed="false">
      <c r="IV1962" s="31" t="s">
        <v>2305</v>
      </c>
    </row>
    <row r="1963" customFormat="false" ht="50.1" hidden="false" customHeight="true" outlineLevel="0" collapsed="false">
      <c r="IV1963" s="31" t="s">
        <v>2306</v>
      </c>
    </row>
    <row r="1964" customFormat="false" ht="50.1" hidden="false" customHeight="true" outlineLevel="0" collapsed="false">
      <c r="IV1964" s="31" t="s">
        <v>2307</v>
      </c>
    </row>
    <row r="1965" customFormat="false" ht="50.1" hidden="false" customHeight="true" outlineLevel="0" collapsed="false">
      <c r="IV1965" s="31" t="s">
        <v>2308</v>
      </c>
    </row>
    <row r="1966" customFormat="false" ht="50.1" hidden="false" customHeight="true" outlineLevel="0" collapsed="false">
      <c r="IV1966" s="31" t="s">
        <v>2309</v>
      </c>
    </row>
    <row r="1967" customFormat="false" ht="50.1" hidden="false" customHeight="true" outlineLevel="0" collapsed="false">
      <c r="IV1967" s="31" t="s">
        <v>2310</v>
      </c>
    </row>
    <row r="1968" customFormat="false" ht="50.1" hidden="false" customHeight="true" outlineLevel="0" collapsed="false">
      <c r="IV1968" s="31" t="s">
        <v>2311</v>
      </c>
    </row>
    <row r="1969" customFormat="false" ht="50.1" hidden="false" customHeight="true" outlineLevel="0" collapsed="false">
      <c r="IV1969" s="31" t="s">
        <v>2312</v>
      </c>
    </row>
    <row r="1970" customFormat="false" ht="50.1" hidden="false" customHeight="true" outlineLevel="0" collapsed="false">
      <c r="IV1970" s="31" t="s">
        <v>2313</v>
      </c>
    </row>
    <row r="1971" customFormat="false" ht="50.1" hidden="false" customHeight="true" outlineLevel="0" collapsed="false">
      <c r="IV1971" s="31" t="s">
        <v>2314</v>
      </c>
    </row>
    <row r="1972" customFormat="false" ht="50.1" hidden="false" customHeight="true" outlineLevel="0" collapsed="false">
      <c r="IV1972" s="31" t="s">
        <v>2315</v>
      </c>
    </row>
    <row r="1973" customFormat="false" ht="50.1" hidden="false" customHeight="true" outlineLevel="0" collapsed="false">
      <c r="IV1973" s="31" t="s">
        <v>2316</v>
      </c>
    </row>
    <row r="1974" customFormat="false" ht="50.1" hidden="false" customHeight="true" outlineLevel="0" collapsed="false">
      <c r="IV1974" s="31" t="s">
        <v>2317</v>
      </c>
    </row>
    <row r="1975" customFormat="false" ht="50.1" hidden="false" customHeight="true" outlineLevel="0" collapsed="false">
      <c r="IV1975" s="31" t="s">
        <v>2318</v>
      </c>
    </row>
    <row r="1976" customFormat="false" ht="50.1" hidden="false" customHeight="true" outlineLevel="0" collapsed="false">
      <c r="IV1976" s="31" t="s">
        <v>2319</v>
      </c>
    </row>
    <row r="1977" customFormat="false" ht="50.1" hidden="false" customHeight="true" outlineLevel="0" collapsed="false">
      <c r="IV1977" s="31" t="s">
        <v>2320</v>
      </c>
    </row>
    <row r="1978" customFormat="false" ht="50.1" hidden="false" customHeight="true" outlineLevel="0" collapsed="false">
      <c r="IV1978" s="31" t="s">
        <v>2321</v>
      </c>
    </row>
    <row r="1979" customFormat="false" ht="50.1" hidden="false" customHeight="true" outlineLevel="0" collapsed="false">
      <c r="IV1979" s="31" t="s">
        <v>2322</v>
      </c>
    </row>
    <row r="1980" customFormat="false" ht="50.1" hidden="false" customHeight="true" outlineLevel="0" collapsed="false">
      <c r="IV1980" s="31" t="s">
        <v>2323</v>
      </c>
    </row>
    <row r="1981" customFormat="false" ht="50.1" hidden="false" customHeight="true" outlineLevel="0" collapsed="false">
      <c r="IV1981" s="31" t="s">
        <v>2324</v>
      </c>
    </row>
    <row r="1982" customFormat="false" ht="50.1" hidden="false" customHeight="true" outlineLevel="0" collapsed="false">
      <c r="IV1982" s="31" t="s">
        <v>2325</v>
      </c>
    </row>
    <row r="1983" customFormat="false" ht="50.1" hidden="false" customHeight="true" outlineLevel="0" collapsed="false">
      <c r="IV1983" s="31" t="s">
        <v>2326</v>
      </c>
    </row>
    <row r="1984" customFormat="false" ht="50.1" hidden="false" customHeight="true" outlineLevel="0" collapsed="false">
      <c r="IV1984" s="31" t="s">
        <v>2327</v>
      </c>
    </row>
    <row r="1985" customFormat="false" ht="50.1" hidden="false" customHeight="true" outlineLevel="0" collapsed="false">
      <c r="IV1985" s="31" t="s">
        <v>2328</v>
      </c>
    </row>
    <row r="1986" customFormat="false" ht="50.1" hidden="false" customHeight="true" outlineLevel="0" collapsed="false">
      <c r="IV1986" s="31" t="s">
        <v>2329</v>
      </c>
    </row>
    <row r="1987" customFormat="false" ht="50.1" hidden="false" customHeight="true" outlineLevel="0" collapsed="false">
      <c r="IV1987" s="31" t="s">
        <v>2330</v>
      </c>
    </row>
    <row r="1988" customFormat="false" ht="50.1" hidden="false" customHeight="true" outlineLevel="0" collapsed="false">
      <c r="IV1988" s="31" t="s">
        <v>2331</v>
      </c>
    </row>
    <row r="1989" customFormat="false" ht="50.1" hidden="false" customHeight="true" outlineLevel="0" collapsed="false">
      <c r="IV1989" s="31" t="s">
        <v>2332</v>
      </c>
    </row>
    <row r="1990" customFormat="false" ht="50.1" hidden="false" customHeight="true" outlineLevel="0" collapsed="false">
      <c r="IV1990" s="31" t="s">
        <v>2333</v>
      </c>
    </row>
    <row r="1991" customFormat="false" ht="50.1" hidden="false" customHeight="true" outlineLevel="0" collapsed="false">
      <c r="IV1991" s="31" t="s">
        <v>2334</v>
      </c>
    </row>
    <row r="1992" customFormat="false" ht="50.1" hidden="false" customHeight="true" outlineLevel="0" collapsed="false">
      <c r="IV1992" s="31" t="s">
        <v>2335</v>
      </c>
    </row>
    <row r="1993" customFormat="false" ht="50.1" hidden="false" customHeight="true" outlineLevel="0" collapsed="false">
      <c r="IV1993" s="31" t="s">
        <v>2336</v>
      </c>
    </row>
    <row r="1994" customFormat="false" ht="50.1" hidden="false" customHeight="true" outlineLevel="0" collapsed="false">
      <c r="IV1994" s="31" t="s">
        <v>2337</v>
      </c>
    </row>
    <row r="1995" customFormat="false" ht="50.1" hidden="false" customHeight="true" outlineLevel="0" collapsed="false">
      <c r="IV1995" s="31" t="s">
        <v>2338</v>
      </c>
    </row>
    <row r="1996" customFormat="false" ht="50.1" hidden="false" customHeight="true" outlineLevel="0" collapsed="false">
      <c r="IV1996" s="31" t="s">
        <v>2339</v>
      </c>
    </row>
    <row r="1997" customFormat="false" ht="50.1" hidden="false" customHeight="true" outlineLevel="0" collapsed="false">
      <c r="IV1997" s="31" t="s">
        <v>2340</v>
      </c>
    </row>
    <row r="1998" customFormat="false" ht="50.1" hidden="false" customHeight="true" outlineLevel="0" collapsed="false">
      <c r="IV1998" s="31" t="s">
        <v>2341</v>
      </c>
    </row>
    <row r="1999" customFormat="false" ht="50.1" hidden="false" customHeight="true" outlineLevel="0" collapsed="false">
      <c r="IV1999" s="31" t="s">
        <v>2342</v>
      </c>
    </row>
    <row r="2000" customFormat="false" ht="50.1" hidden="false" customHeight="true" outlineLevel="0" collapsed="false">
      <c r="IV2000" s="31" t="s">
        <v>2343</v>
      </c>
    </row>
    <row r="2001" customFormat="false" ht="50.1" hidden="false" customHeight="true" outlineLevel="0" collapsed="false">
      <c r="IV2001" s="31" t="s">
        <v>2344</v>
      </c>
    </row>
    <row r="2002" customFormat="false" ht="50.1" hidden="false" customHeight="true" outlineLevel="0" collapsed="false">
      <c r="IV2002" s="31" t="s">
        <v>2345</v>
      </c>
    </row>
    <row r="2003" customFormat="false" ht="50.1" hidden="false" customHeight="true" outlineLevel="0" collapsed="false">
      <c r="IV2003" s="31" t="s">
        <v>2346</v>
      </c>
    </row>
    <row r="2004" customFormat="false" ht="50.1" hidden="false" customHeight="true" outlineLevel="0" collapsed="false">
      <c r="IV2004" s="31" t="s">
        <v>2347</v>
      </c>
    </row>
    <row r="2005" customFormat="false" ht="50.1" hidden="false" customHeight="true" outlineLevel="0" collapsed="false">
      <c r="IV2005" s="31" t="s">
        <v>2348</v>
      </c>
    </row>
    <row r="2006" customFormat="false" ht="50.1" hidden="false" customHeight="true" outlineLevel="0" collapsed="false">
      <c r="IV2006" s="31" t="s">
        <v>2349</v>
      </c>
    </row>
    <row r="2007" customFormat="false" ht="50.1" hidden="false" customHeight="true" outlineLevel="0" collapsed="false">
      <c r="IV2007" s="31" t="s">
        <v>2350</v>
      </c>
    </row>
    <row r="2008" customFormat="false" ht="50.1" hidden="false" customHeight="true" outlineLevel="0" collapsed="false">
      <c r="IV2008" s="31" t="s">
        <v>2351</v>
      </c>
    </row>
    <row r="2009" customFormat="false" ht="50.1" hidden="false" customHeight="true" outlineLevel="0" collapsed="false">
      <c r="IV2009" s="31" t="s">
        <v>2352</v>
      </c>
    </row>
    <row r="2010" customFormat="false" ht="50.1" hidden="false" customHeight="true" outlineLevel="0" collapsed="false">
      <c r="IV2010" s="31" t="s">
        <v>2353</v>
      </c>
    </row>
    <row r="2011" customFormat="false" ht="50.1" hidden="false" customHeight="true" outlineLevel="0" collapsed="false">
      <c r="IV2011" s="31" t="s">
        <v>2354</v>
      </c>
    </row>
    <row r="2012" customFormat="false" ht="50.1" hidden="false" customHeight="true" outlineLevel="0" collapsed="false">
      <c r="IV2012" s="31" t="s">
        <v>2355</v>
      </c>
    </row>
    <row r="2013" customFormat="false" ht="50.1" hidden="false" customHeight="true" outlineLevel="0" collapsed="false">
      <c r="IV2013" s="31" t="s">
        <v>2356</v>
      </c>
    </row>
    <row r="2014" customFormat="false" ht="50.1" hidden="false" customHeight="true" outlineLevel="0" collapsed="false">
      <c r="IV2014" s="31" t="s">
        <v>2357</v>
      </c>
    </row>
    <row r="2015" customFormat="false" ht="50.1" hidden="false" customHeight="true" outlineLevel="0" collapsed="false">
      <c r="IV2015" s="31" t="s">
        <v>2358</v>
      </c>
    </row>
    <row r="2016" customFormat="false" ht="50.1" hidden="false" customHeight="true" outlineLevel="0" collapsed="false">
      <c r="IV2016" s="31" t="s">
        <v>2359</v>
      </c>
    </row>
    <row r="2017" customFormat="false" ht="50.1" hidden="false" customHeight="true" outlineLevel="0" collapsed="false">
      <c r="IV2017" s="31" t="s">
        <v>2360</v>
      </c>
    </row>
    <row r="2018" customFormat="false" ht="50.1" hidden="false" customHeight="true" outlineLevel="0" collapsed="false">
      <c r="IV2018" s="31" t="s">
        <v>2361</v>
      </c>
    </row>
    <row r="2019" customFormat="false" ht="50.1" hidden="false" customHeight="true" outlineLevel="0" collapsed="false">
      <c r="IV2019" s="31" t="s">
        <v>2362</v>
      </c>
    </row>
    <row r="2020" customFormat="false" ht="50.1" hidden="false" customHeight="true" outlineLevel="0" collapsed="false">
      <c r="IV2020" s="31" t="s">
        <v>2363</v>
      </c>
    </row>
    <row r="2021" customFormat="false" ht="50.1" hidden="false" customHeight="true" outlineLevel="0" collapsed="false">
      <c r="IV2021" s="31" t="s">
        <v>2364</v>
      </c>
    </row>
    <row r="2022" customFormat="false" ht="50.1" hidden="false" customHeight="true" outlineLevel="0" collapsed="false">
      <c r="IV2022" s="31" t="s">
        <v>2365</v>
      </c>
    </row>
    <row r="2023" customFormat="false" ht="50.1" hidden="false" customHeight="true" outlineLevel="0" collapsed="false">
      <c r="IV2023" s="31" t="s">
        <v>2366</v>
      </c>
    </row>
    <row r="2024" customFormat="false" ht="50.1" hidden="false" customHeight="true" outlineLevel="0" collapsed="false">
      <c r="IV2024" s="31" t="s">
        <v>2367</v>
      </c>
    </row>
    <row r="2025" customFormat="false" ht="50.1" hidden="false" customHeight="true" outlineLevel="0" collapsed="false">
      <c r="IV2025" s="31" t="s">
        <v>2368</v>
      </c>
    </row>
    <row r="2026" customFormat="false" ht="50.1" hidden="false" customHeight="true" outlineLevel="0" collapsed="false">
      <c r="IV2026" s="31" t="s">
        <v>2369</v>
      </c>
    </row>
    <row r="2027" customFormat="false" ht="50.1" hidden="false" customHeight="true" outlineLevel="0" collapsed="false">
      <c r="IV2027" s="31" t="s">
        <v>2370</v>
      </c>
    </row>
    <row r="2028" customFormat="false" ht="50.1" hidden="false" customHeight="true" outlineLevel="0" collapsed="false">
      <c r="IV2028" s="31" t="s">
        <v>2371</v>
      </c>
    </row>
    <row r="2029" customFormat="false" ht="50.1" hidden="false" customHeight="true" outlineLevel="0" collapsed="false">
      <c r="IV2029" s="31" t="s">
        <v>2372</v>
      </c>
    </row>
    <row r="2030" customFormat="false" ht="50.1" hidden="false" customHeight="true" outlineLevel="0" collapsed="false">
      <c r="IV2030" s="31" t="s">
        <v>2373</v>
      </c>
    </row>
    <row r="2031" customFormat="false" ht="50.1" hidden="false" customHeight="true" outlineLevel="0" collapsed="false">
      <c r="IV2031" s="31" t="s">
        <v>2374</v>
      </c>
    </row>
    <row r="2032" customFormat="false" ht="50.1" hidden="false" customHeight="true" outlineLevel="0" collapsed="false">
      <c r="IV2032" s="31" t="s">
        <v>2375</v>
      </c>
    </row>
    <row r="2033" customFormat="false" ht="50.1" hidden="false" customHeight="true" outlineLevel="0" collapsed="false">
      <c r="IV2033" s="31" t="s">
        <v>2376</v>
      </c>
    </row>
    <row r="2034" customFormat="false" ht="50.1" hidden="false" customHeight="true" outlineLevel="0" collapsed="false">
      <c r="IV2034" s="31" t="s">
        <v>2377</v>
      </c>
    </row>
    <row r="2035" customFormat="false" ht="50.1" hidden="false" customHeight="true" outlineLevel="0" collapsed="false">
      <c r="IV2035" s="31" t="s">
        <v>2378</v>
      </c>
    </row>
    <row r="2036" customFormat="false" ht="50.1" hidden="false" customHeight="true" outlineLevel="0" collapsed="false">
      <c r="IV2036" s="31" t="s">
        <v>2379</v>
      </c>
    </row>
    <row r="2037" customFormat="false" ht="50.1" hidden="false" customHeight="true" outlineLevel="0" collapsed="false">
      <c r="IV2037" s="31" t="s">
        <v>2380</v>
      </c>
    </row>
    <row r="2038" customFormat="false" ht="50.1" hidden="false" customHeight="true" outlineLevel="0" collapsed="false">
      <c r="IV2038" s="31" t="s">
        <v>2381</v>
      </c>
    </row>
    <row r="2039" customFormat="false" ht="50.1" hidden="false" customHeight="true" outlineLevel="0" collapsed="false">
      <c r="IV2039" s="31" t="s">
        <v>2382</v>
      </c>
    </row>
    <row r="2040" customFormat="false" ht="50.1" hidden="false" customHeight="true" outlineLevel="0" collapsed="false">
      <c r="IV2040" s="31" t="s">
        <v>2383</v>
      </c>
    </row>
    <row r="2041" customFormat="false" ht="50.1" hidden="false" customHeight="true" outlineLevel="0" collapsed="false">
      <c r="IV2041" s="31" t="s">
        <v>2384</v>
      </c>
    </row>
    <row r="2042" customFormat="false" ht="50.1" hidden="false" customHeight="true" outlineLevel="0" collapsed="false">
      <c r="IV2042" s="31" t="s">
        <v>2385</v>
      </c>
    </row>
    <row r="2043" customFormat="false" ht="50.1" hidden="false" customHeight="true" outlineLevel="0" collapsed="false">
      <c r="IV2043" s="31" t="s">
        <v>2386</v>
      </c>
    </row>
    <row r="2044" customFormat="false" ht="50.1" hidden="false" customHeight="true" outlineLevel="0" collapsed="false">
      <c r="IV2044" s="31" t="s">
        <v>2387</v>
      </c>
    </row>
    <row r="2045" customFormat="false" ht="50.1" hidden="false" customHeight="true" outlineLevel="0" collapsed="false">
      <c r="IV2045" s="31" t="s">
        <v>2388</v>
      </c>
    </row>
    <row r="2046" customFormat="false" ht="50.1" hidden="false" customHeight="true" outlineLevel="0" collapsed="false">
      <c r="IV2046" s="31" t="s">
        <v>2389</v>
      </c>
    </row>
    <row r="2047" customFormat="false" ht="50.1" hidden="false" customHeight="true" outlineLevel="0" collapsed="false">
      <c r="IV2047" s="31" t="s">
        <v>2390</v>
      </c>
    </row>
    <row r="2048" customFormat="false" ht="50.1" hidden="false" customHeight="true" outlineLevel="0" collapsed="false">
      <c r="IV2048" s="31" t="s">
        <v>2391</v>
      </c>
    </row>
    <row r="2049" customFormat="false" ht="50.1" hidden="false" customHeight="true" outlineLevel="0" collapsed="false">
      <c r="IV2049" s="31" t="s">
        <v>2392</v>
      </c>
    </row>
    <row r="2050" customFormat="false" ht="50.1" hidden="false" customHeight="true" outlineLevel="0" collapsed="false">
      <c r="IV2050" s="31" t="s">
        <v>2393</v>
      </c>
    </row>
    <row r="2051" customFormat="false" ht="50.1" hidden="false" customHeight="true" outlineLevel="0" collapsed="false">
      <c r="IV2051" s="31" t="s">
        <v>2394</v>
      </c>
    </row>
    <row r="2052" customFormat="false" ht="50.1" hidden="false" customHeight="true" outlineLevel="0" collapsed="false">
      <c r="IV2052" s="31" t="s">
        <v>2395</v>
      </c>
    </row>
    <row r="2053" customFormat="false" ht="50.1" hidden="false" customHeight="true" outlineLevel="0" collapsed="false">
      <c r="IV2053" s="31" t="s">
        <v>2396</v>
      </c>
    </row>
    <row r="2054" customFormat="false" ht="50.1" hidden="false" customHeight="true" outlineLevel="0" collapsed="false">
      <c r="IV2054" s="31" t="s">
        <v>2397</v>
      </c>
    </row>
    <row r="2055" customFormat="false" ht="50.1" hidden="false" customHeight="true" outlineLevel="0" collapsed="false">
      <c r="IV2055" s="31" t="s">
        <v>2398</v>
      </c>
    </row>
    <row r="2056" customFormat="false" ht="50.1" hidden="false" customHeight="true" outlineLevel="0" collapsed="false">
      <c r="IV2056" s="31" t="s">
        <v>2399</v>
      </c>
    </row>
    <row r="2057" customFormat="false" ht="50.1" hidden="false" customHeight="true" outlineLevel="0" collapsed="false">
      <c r="IV2057" s="31" t="s">
        <v>2400</v>
      </c>
    </row>
    <row r="2058" customFormat="false" ht="50.1" hidden="false" customHeight="true" outlineLevel="0" collapsed="false">
      <c r="IV2058" s="31" t="s">
        <v>2401</v>
      </c>
    </row>
    <row r="2059" customFormat="false" ht="50.1" hidden="false" customHeight="true" outlineLevel="0" collapsed="false">
      <c r="IV2059" s="31" t="s">
        <v>2402</v>
      </c>
    </row>
    <row r="2060" customFormat="false" ht="50.1" hidden="false" customHeight="true" outlineLevel="0" collapsed="false">
      <c r="IV2060" s="31" t="s">
        <v>2403</v>
      </c>
    </row>
    <row r="2061" customFormat="false" ht="50.1" hidden="false" customHeight="true" outlineLevel="0" collapsed="false">
      <c r="IV2061" s="31" t="s">
        <v>2404</v>
      </c>
    </row>
    <row r="2062" customFormat="false" ht="50.1" hidden="false" customHeight="true" outlineLevel="0" collapsed="false">
      <c r="IV2062" s="31" t="s">
        <v>2405</v>
      </c>
    </row>
    <row r="2063" customFormat="false" ht="50.1" hidden="false" customHeight="true" outlineLevel="0" collapsed="false">
      <c r="IV2063" s="31" t="s">
        <v>2406</v>
      </c>
    </row>
    <row r="2064" customFormat="false" ht="50.1" hidden="false" customHeight="true" outlineLevel="0" collapsed="false">
      <c r="IV2064" s="31" t="s">
        <v>2407</v>
      </c>
    </row>
    <row r="2065" customFormat="false" ht="50.1" hidden="false" customHeight="true" outlineLevel="0" collapsed="false">
      <c r="IV2065" s="31" t="s">
        <v>2408</v>
      </c>
    </row>
    <row r="2066" customFormat="false" ht="50.1" hidden="false" customHeight="true" outlineLevel="0" collapsed="false">
      <c r="IV2066" s="31" t="s">
        <v>2409</v>
      </c>
    </row>
    <row r="2067" customFormat="false" ht="50.1" hidden="false" customHeight="true" outlineLevel="0" collapsed="false">
      <c r="IV2067" s="31" t="s">
        <v>2410</v>
      </c>
    </row>
    <row r="2068" customFormat="false" ht="50.1" hidden="false" customHeight="true" outlineLevel="0" collapsed="false">
      <c r="IV2068" s="31" t="s">
        <v>2411</v>
      </c>
    </row>
    <row r="2069" customFormat="false" ht="50.1" hidden="false" customHeight="true" outlineLevel="0" collapsed="false">
      <c r="IV2069" s="31" t="s">
        <v>2412</v>
      </c>
    </row>
    <row r="2070" customFormat="false" ht="50.1" hidden="false" customHeight="true" outlineLevel="0" collapsed="false">
      <c r="IV2070" s="31" t="s">
        <v>2413</v>
      </c>
    </row>
    <row r="2071" customFormat="false" ht="50.1" hidden="false" customHeight="true" outlineLevel="0" collapsed="false">
      <c r="IV2071" s="31" t="s">
        <v>2414</v>
      </c>
    </row>
    <row r="2072" customFormat="false" ht="50.1" hidden="false" customHeight="true" outlineLevel="0" collapsed="false">
      <c r="IV2072" s="31" t="s">
        <v>2415</v>
      </c>
    </row>
    <row r="2073" customFormat="false" ht="50.1" hidden="false" customHeight="true" outlineLevel="0" collapsed="false">
      <c r="IV2073" s="31" t="s">
        <v>2416</v>
      </c>
    </row>
    <row r="2074" customFormat="false" ht="50.1" hidden="false" customHeight="true" outlineLevel="0" collapsed="false">
      <c r="IV2074" s="31" t="s">
        <v>2417</v>
      </c>
    </row>
    <row r="2075" customFormat="false" ht="50.1" hidden="false" customHeight="true" outlineLevel="0" collapsed="false">
      <c r="IV2075" s="31" t="s">
        <v>2418</v>
      </c>
    </row>
    <row r="2076" customFormat="false" ht="50.1" hidden="false" customHeight="true" outlineLevel="0" collapsed="false">
      <c r="IV2076" s="31" t="s">
        <v>2419</v>
      </c>
    </row>
    <row r="2077" customFormat="false" ht="50.1" hidden="false" customHeight="true" outlineLevel="0" collapsed="false">
      <c r="IV2077" s="31" t="s">
        <v>2420</v>
      </c>
    </row>
    <row r="2078" customFormat="false" ht="50.1" hidden="false" customHeight="true" outlineLevel="0" collapsed="false">
      <c r="IV2078" s="31" t="s">
        <v>2421</v>
      </c>
    </row>
    <row r="2079" customFormat="false" ht="50.1" hidden="false" customHeight="true" outlineLevel="0" collapsed="false">
      <c r="IV2079" s="31" t="s">
        <v>2422</v>
      </c>
    </row>
    <row r="2080" customFormat="false" ht="50.1" hidden="false" customHeight="true" outlineLevel="0" collapsed="false">
      <c r="IV2080" s="31" t="s">
        <v>2423</v>
      </c>
    </row>
    <row r="2081" customFormat="false" ht="50.1" hidden="false" customHeight="true" outlineLevel="0" collapsed="false">
      <c r="IV2081" s="31" t="s">
        <v>2424</v>
      </c>
    </row>
    <row r="2082" customFormat="false" ht="50.1" hidden="false" customHeight="true" outlineLevel="0" collapsed="false">
      <c r="IV2082" s="31" t="s">
        <v>2425</v>
      </c>
    </row>
    <row r="2083" customFormat="false" ht="50.1" hidden="false" customHeight="true" outlineLevel="0" collapsed="false">
      <c r="IV2083" s="31" t="s">
        <v>2426</v>
      </c>
    </row>
    <row r="2084" customFormat="false" ht="50.1" hidden="false" customHeight="true" outlineLevel="0" collapsed="false">
      <c r="IV2084" s="31" t="s">
        <v>2427</v>
      </c>
    </row>
    <row r="2085" customFormat="false" ht="50.1" hidden="false" customHeight="true" outlineLevel="0" collapsed="false">
      <c r="IV2085" s="31" t="s">
        <v>2428</v>
      </c>
    </row>
    <row r="2086" customFormat="false" ht="50.1" hidden="false" customHeight="true" outlineLevel="0" collapsed="false">
      <c r="IV2086" s="31" t="s">
        <v>2429</v>
      </c>
    </row>
    <row r="2087" customFormat="false" ht="50.1" hidden="false" customHeight="true" outlineLevel="0" collapsed="false">
      <c r="IV2087" s="31" t="s">
        <v>2430</v>
      </c>
    </row>
    <row r="2088" customFormat="false" ht="50.1" hidden="false" customHeight="true" outlineLevel="0" collapsed="false">
      <c r="IV2088" s="31" t="s">
        <v>2431</v>
      </c>
    </row>
    <row r="2089" customFormat="false" ht="50.1" hidden="false" customHeight="true" outlineLevel="0" collapsed="false">
      <c r="IV2089" s="31" t="s">
        <v>2432</v>
      </c>
    </row>
    <row r="2090" customFormat="false" ht="50.1" hidden="false" customHeight="true" outlineLevel="0" collapsed="false">
      <c r="IV2090" s="31" t="s">
        <v>2433</v>
      </c>
    </row>
    <row r="2091" customFormat="false" ht="50.1" hidden="false" customHeight="true" outlineLevel="0" collapsed="false">
      <c r="IV2091" s="31" t="s">
        <v>2434</v>
      </c>
    </row>
    <row r="2092" customFormat="false" ht="50.1" hidden="false" customHeight="true" outlineLevel="0" collapsed="false">
      <c r="IV2092" s="31" t="s">
        <v>2435</v>
      </c>
    </row>
    <row r="2093" customFormat="false" ht="50.1" hidden="false" customHeight="true" outlineLevel="0" collapsed="false">
      <c r="IV2093" s="31" t="s">
        <v>2436</v>
      </c>
    </row>
    <row r="2094" customFormat="false" ht="50.1" hidden="false" customHeight="true" outlineLevel="0" collapsed="false">
      <c r="IV2094" s="31" t="s">
        <v>2437</v>
      </c>
    </row>
    <row r="2095" customFormat="false" ht="50.1" hidden="false" customHeight="true" outlineLevel="0" collapsed="false">
      <c r="IV2095" s="31" t="s">
        <v>2438</v>
      </c>
    </row>
    <row r="2096" customFormat="false" ht="50.1" hidden="false" customHeight="true" outlineLevel="0" collapsed="false">
      <c r="IV2096" s="31" t="s">
        <v>2439</v>
      </c>
    </row>
    <row r="2097" customFormat="false" ht="50.1" hidden="false" customHeight="true" outlineLevel="0" collapsed="false">
      <c r="IV2097" s="31" t="s">
        <v>2440</v>
      </c>
    </row>
    <row r="2098" customFormat="false" ht="50.1" hidden="false" customHeight="true" outlineLevel="0" collapsed="false">
      <c r="IV2098" s="31" t="s">
        <v>2441</v>
      </c>
    </row>
    <row r="2099" customFormat="false" ht="50.1" hidden="false" customHeight="true" outlineLevel="0" collapsed="false">
      <c r="IV2099" s="31" t="s">
        <v>2442</v>
      </c>
    </row>
    <row r="2100" customFormat="false" ht="50.1" hidden="false" customHeight="true" outlineLevel="0" collapsed="false">
      <c r="IV2100" s="31" t="s">
        <v>2443</v>
      </c>
    </row>
    <row r="2101" customFormat="false" ht="50.1" hidden="false" customHeight="true" outlineLevel="0" collapsed="false">
      <c r="IV2101" s="31" t="s">
        <v>2444</v>
      </c>
    </row>
    <row r="2102" customFormat="false" ht="50.1" hidden="false" customHeight="true" outlineLevel="0" collapsed="false">
      <c r="IV2102" s="31" t="s">
        <v>2445</v>
      </c>
    </row>
    <row r="2103" customFormat="false" ht="50.1" hidden="false" customHeight="true" outlineLevel="0" collapsed="false">
      <c r="IV2103" s="31" t="s">
        <v>2446</v>
      </c>
    </row>
    <row r="2104" customFormat="false" ht="50.1" hidden="false" customHeight="true" outlineLevel="0" collapsed="false">
      <c r="IV2104" s="31" t="s">
        <v>2447</v>
      </c>
    </row>
    <row r="2105" customFormat="false" ht="50.1" hidden="false" customHeight="true" outlineLevel="0" collapsed="false">
      <c r="IV2105" s="31" t="s">
        <v>2448</v>
      </c>
    </row>
    <row r="2106" customFormat="false" ht="50.1" hidden="false" customHeight="true" outlineLevel="0" collapsed="false">
      <c r="IV2106" s="31" t="s">
        <v>2449</v>
      </c>
    </row>
    <row r="2107" customFormat="false" ht="50.1" hidden="false" customHeight="true" outlineLevel="0" collapsed="false">
      <c r="IV2107" s="31" t="s">
        <v>2450</v>
      </c>
    </row>
    <row r="2108" customFormat="false" ht="50.1" hidden="false" customHeight="true" outlineLevel="0" collapsed="false">
      <c r="IV2108" s="31" t="s">
        <v>2451</v>
      </c>
    </row>
    <row r="2109" customFormat="false" ht="50.1" hidden="false" customHeight="true" outlineLevel="0" collapsed="false">
      <c r="IV2109" s="31" t="s">
        <v>2452</v>
      </c>
    </row>
    <row r="2110" customFormat="false" ht="50.1" hidden="false" customHeight="true" outlineLevel="0" collapsed="false">
      <c r="IV2110" s="31" t="s">
        <v>2453</v>
      </c>
    </row>
    <row r="2111" customFormat="false" ht="50.1" hidden="false" customHeight="true" outlineLevel="0" collapsed="false">
      <c r="IV2111" s="31" t="s">
        <v>2454</v>
      </c>
    </row>
    <row r="2112" customFormat="false" ht="50.1" hidden="false" customHeight="true" outlineLevel="0" collapsed="false">
      <c r="IV2112" s="31" t="s">
        <v>2455</v>
      </c>
    </row>
    <row r="2113" customFormat="false" ht="50.1" hidden="false" customHeight="true" outlineLevel="0" collapsed="false">
      <c r="IV2113" s="31" t="s">
        <v>2456</v>
      </c>
    </row>
    <row r="2114" customFormat="false" ht="50.1" hidden="false" customHeight="true" outlineLevel="0" collapsed="false">
      <c r="IV2114" s="31" t="s">
        <v>2457</v>
      </c>
    </row>
    <row r="2115" customFormat="false" ht="50.1" hidden="false" customHeight="true" outlineLevel="0" collapsed="false">
      <c r="IV2115" s="31" t="s">
        <v>2458</v>
      </c>
    </row>
    <row r="2116" customFormat="false" ht="50.1" hidden="false" customHeight="true" outlineLevel="0" collapsed="false">
      <c r="IV2116" s="31" t="s">
        <v>2459</v>
      </c>
    </row>
    <row r="2117" customFormat="false" ht="50.1" hidden="false" customHeight="true" outlineLevel="0" collapsed="false">
      <c r="IV2117" s="31" t="s">
        <v>2460</v>
      </c>
    </row>
    <row r="2118" customFormat="false" ht="50.1" hidden="false" customHeight="true" outlineLevel="0" collapsed="false">
      <c r="IV2118" s="31" t="s">
        <v>2461</v>
      </c>
    </row>
    <row r="2119" customFormat="false" ht="50.1" hidden="false" customHeight="true" outlineLevel="0" collapsed="false">
      <c r="IV2119" s="31" t="s">
        <v>2462</v>
      </c>
    </row>
    <row r="2120" customFormat="false" ht="50.1" hidden="false" customHeight="true" outlineLevel="0" collapsed="false">
      <c r="IV2120" s="31" t="s">
        <v>2463</v>
      </c>
    </row>
    <row r="2121" customFormat="false" ht="50.1" hidden="false" customHeight="true" outlineLevel="0" collapsed="false">
      <c r="IV2121" s="31" t="s">
        <v>2464</v>
      </c>
    </row>
    <row r="2122" customFormat="false" ht="50.1" hidden="false" customHeight="true" outlineLevel="0" collapsed="false">
      <c r="IV2122" s="31" t="s">
        <v>2465</v>
      </c>
    </row>
    <row r="2123" customFormat="false" ht="50.1" hidden="false" customHeight="true" outlineLevel="0" collapsed="false">
      <c r="IV2123" s="31" t="s">
        <v>2466</v>
      </c>
    </row>
    <row r="2124" customFormat="false" ht="50.1" hidden="false" customHeight="true" outlineLevel="0" collapsed="false">
      <c r="IV2124" s="31" t="s">
        <v>2467</v>
      </c>
    </row>
    <row r="2125" customFormat="false" ht="50.1" hidden="false" customHeight="true" outlineLevel="0" collapsed="false">
      <c r="IV2125" s="31" t="s">
        <v>2468</v>
      </c>
    </row>
    <row r="2126" customFormat="false" ht="50.1" hidden="false" customHeight="true" outlineLevel="0" collapsed="false">
      <c r="IV2126" s="31" t="s">
        <v>2469</v>
      </c>
    </row>
    <row r="2127" customFormat="false" ht="50.1" hidden="false" customHeight="true" outlineLevel="0" collapsed="false">
      <c r="IV2127" s="31" t="s">
        <v>2470</v>
      </c>
    </row>
    <row r="2128" customFormat="false" ht="50.1" hidden="false" customHeight="true" outlineLevel="0" collapsed="false">
      <c r="IV2128" s="31" t="s">
        <v>2471</v>
      </c>
    </row>
    <row r="2129" customFormat="false" ht="50.1" hidden="false" customHeight="true" outlineLevel="0" collapsed="false">
      <c r="IV2129" s="31" t="s">
        <v>2472</v>
      </c>
    </row>
    <row r="2130" customFormat="false" ht="50.1" hidden="false" customHeight="true" outlineLevel="0" collapsed="false">
      <c r="IV2130" s="31" t="s">
        <v>2473</v>
      </c>
    </row>
    <row r="2131" customFormat="false" ht="50.1" hidden="false" customHeight="true" outlineLevel="0" collapsed="false">
      <c r="IV2131" s="31" t="s">
        <v>2474</v>
      </c>
    </row>
    <row r="2132" customFormat="false" ht="50.1" hidden="false" customHeight="true" outlineLevel="0" collapsed="false">
      <c r="IV2132" s="31" t="s">
        <v>2475</v>
      </c>
    </row>
    <row r="2133" customFormat="false" ht="50.1" hidden="false" customHeight="true" outlineLevel="0" collapsed="false">
      <c r="IV2133" s="31" t="s">
        <v>2476</v>
      </c>
    </row>
    <row r="2134" customFormat="false" ht="50.1" hidden="false" customHeight="true" outlineLevel="0" collapsed="false">
      <c r="IV2134" s="31" t="s">
        <v>2477</v>
      </c>
    </row>
    <row r="2135" customFormat="false" ht="50.1" hidden="false" customHeight="true" outlineLevel="0" collapsed="false">
      <c r="IV2135" s="31" t="s">
        <v>2478</v>
      </c>
    </row>
    <row r="2136" customFormat="false" ht="50.1" hidden="false" customHeight="true" outlineLevel="0" collapsed="false">
      <c r="IV2136" s="31" t="s">
        <v>2479</v>
      </c>
    </row>
    <row r="2137" customFormat="false" ht="50.1" hidden="false" customHeight="true" outlineLevel="0" collapsed="false">
      <c r="IV2137" s="31" t="s">
        <v>2480</v>
      </c>
    </row>
    <row r="2138" customFormat="false" ht="50.1" hidden="false" customHeight="true" outlineLevel="0" collapsed="false">
      <c r="IV2138" s="31" t="s">
        <v>2481</v>
      </c>
    </row>
    <row r="2139" customFormat="false" ht="50.1" hidden="false" customHeight="true" outlineLevel="0" collapsed="false">
      <c r="IV2139" s="31" t="s">
        <v>2482</v>
      </c>
    </row>
    <row r="2140" customFormat="false" ht="50.1" hidden="false" customHeight="true" outlineLevel="0" collapsed="false">
      <c r="IV2140" s="31" t="s">
        <v>2483</v>
      </c>
    </row>
    <row r="2141" customFormat="false" ht="50.1" hidden="false" customHeight="true" outlineLevel="0" collapsed="false">
      <c r="IV2141" s="31" t="s">
        <v>2484</v>
      </c>
    </row>
    <row r="2142" customFormat="false" ht="50.1" hidden="false" customHeight="true" outlineLevel="0" collapsed="false">
      <c r="IV2142" s="31" t="s">
        <v>2485</v>
      </c>
    </row>
    <row r="2143" customFormat="false" ht="50.1" hidden="false" customHeight="true" outlineLevel="0" collapsed="false">
      <c r="IV2143" s="31" t="s">
        <v>2486</v>
      </c>
    </row>
    <row r="2144" customFormat="false" ht="50.1" hidden="false" customHeight="true" outlineLevel="0" collapsed="false">
      <c r="IV2144" s="31" t="s">
        <v>2487</v>
      </c>
    </row>
    <row r="2145" customFormat="false" ht="50.1" hidden="false" customHeight="true" outlineLevel="0" collapsed="false">
      <c r="IV2145" s="31" t="s">
        <v>2488</v>
      </c>
    </row>
    <row r="2146" customFormat="false" ht="50.1" hidden="false" customHeight="true" outlineLevel="0" collapsed="false">
      <c r="IV2146" s="31" t="s">
        <v>2489</v>
      </c>
    </row>
    <row r="2147" customFormat="false" ht="50.1" hidden="false" customHeight="true" outlineLevel="0" collapsed="false">
      <c r="IV2147" s="31" t="s">
        <v>2490</v>
      </c>
    </row>
    <row r="2148" customFormat="false" ht="50.1" hidden="false" customHeight="true" outlineLevel="0" collapsed="false">
      <c r="IV2148" s="31" t="s">
        <v>2491</v>
      </c>
    </row>
    <row r="2149" customFormat="false" ht="50.1" hidden="false" customHeight="true" outlineLevel="0" collapsed="false">
      <c r="IV2149" s="31" t="s">
        <v>2492</v>
      </c>
    </row>
    <row r="2150" customFormat="false" ht="50.1" hidden="false" customHeight="true" outlineLevel="0" collapsed="false">
      <c r="IV2150" s="31" t="s">
        <v>2493</v>
      </c>
    </row>
    <row r="2151" customFormat="false" ht="50.1" hidden="false" customHeight="true" outlineLevel="0" collapsed="false">
      <c r="IV2151" s="31" t="s">
        <v>2494</v>
      </c>
    </row>
    <row r="2152" customFormat="false" ht="50.1" hidden="false" customHeight="true" outlineLevel="0" collapsed="false">
      <c r="IV2152" s="31" t="s">
        <v>2495</v>
      </c>
    </row>
    <row r="2153" customFormat="false" ht="50.1" hidden="false" customHeight="true" outlineLevel="0" collapsed="false">
      <c r="IV2153" s="31" t="s">
        <v>2496</v>
      </c>
    </row>
    <row r="2154" customFormat="false" ht="50.1" hidden="false" customHeight="true" outlineLevel="0" collapsed="false">
      <c r="IV2154" s="31" t="s">
        <v>2497</v>
      </c>
    </row>
    <row r="2155" customFormat="false" ht="50.1" hidden="false" customHeight="true" outlineLevel="0" collapsed="false">
      <c r="IV2155" s="31" t="s">
        <v>2498</v>
      </c>
    </row>
    <row r="2156" customFormat="false" ht="50.1" hidden="false" customHeight="true" outlineLevel="0" collapsed="false">
      <c r="IV2156" s="31" t="s">
        <v>2499</v>
      </c>
    </row>
    <row r="2157" customFormat="false" ht="50.1" hidden="false" customHeight="true" outlineLevel="0" collapsed="false">
      <c r="IV2157" s="31" t="s">
        <v>2500</v>
      </c>
    </row>
    <row r="2158" customFormat="false" ht="50.1" hidden="false" customHeight="true" outlineLevel="0" collapsed="false">
      <c r="IV2158" s="31" t="s">
        <v>2501</v>
      </c>
    </row>
    <row r="2159" customFormat="false" ht="50.1" hidden="false" customHeight="true" outlineLevel="0" collapsed="false">
      <c r="IV2159" s="31" t="s">
        <v>2502</v>
      </c>
    </row>
    <row r="2160" customFormat="false" ht="50.1" hidden="false" customHeight="true" outlineLevel="0" collapsed="false">
      <c r="IV2160" s="31" t="s">
        <v>2503</v>
      </c>
    </row>
    <row r="2161" customFormat="false" ht="50.1" hidden="false" customHeight="true" outlineLevel="0" collapsed="false">
      <c r="IV2161" s="31" t="s">
        <v>2504</v>
      </c>
    </row>
    <row r="2162" customFormat="false" ht="50.1" hidden="false" customHeight="true" outlineLevel="0" collapsed="false">
      <c r="IV2162" s="31" t="s">
        <v>2505</v>
      </c>
    </row>
    <row r="2163" customFormat="false" ht="50.1" hidden="false" customHeight="true" outlineLevel="0" collapsed="false">
      <c r="IV2163" s="31" t="s">
        <v>2506</v>
      </c>
    </row>
    <row r="2164" customFormat="false" ht="50.1" hidden="false" customHeight="true" outlineLevel="0" collapsed="false">
      <c r="IV2164" s="31" t="s">
        <v>2507</v>
      </c>
    </row>
    <row r="2165" customFormat="false" ht="50.1" hidden="false" customHeight="true" outlineLevel="0" collapsed="false">
      <c r="IV2165" s="31" t="s">
        <v>2508</v>
      </c>
    </row>
    <row r="2166" customFormat="false" ht="50.1" hidden="false" customHeight="true" outlineLevel="0" collapsed="false">
      <c r="IV2166" s="31" t="s">
        <v>2509</v>
      </c>
    </row>
    <row r="2167" customFormat="false" ht="50.1" hidden="false" customHeight="true" outlineLevel="0" collapsed="false">
      <c r="IV2167" s="31" t="s">
        <v>2510</v>
      </c>
    </row>
    <row r="2168" customFormat="false" ht="50.1" hidden="false" customHeight="true" outlineLevel="0" collapsed="false">
      <c r="IV2168" s="31" t="s">
        <v>2511</v>
      </c>
    </row>
    <row r="2169" customFormat="false" ht="50.1" hidden="false" customHeight="true" outlineLevel="0" collapsed="false">
      <c r="IV2169" s="31" t="s">
        <v>2512</v>
      </c>
    </row>
    <row r="2170" customFormat="false" ht="50.1" hidden="false" customHeight="true" outlineLevel="0" collapsed="false">
      <c r="IV2170" s="31" t="s">
        <v>2513</v>
      </c>
    </row>
    <row r="2171" customFormat="false" ht="50.1" hidden="false" customHeight="true" outlineLevel="0" collapsed="false">
      <c r="IV2171" s="31" t="s">
        <v>2514</v>
      </c>
    </row>
    <row r="2172" customFormat="false" ht="50.1" hidden="false" customHeight="true" outlineLevel="0" collapsed="false">
      <c r="IV2172" s="31" t="s">
        <v>2515</v>
      </c>
    </row>
    <row r="2173" customFormat="false" ht="50.1" hidden="false" customHeight="true" outlineLevel="0" collapsed="false">
      <c r="IV2173" s="31" t="s">
        <v>2516</v>
      </c>
    </row>
    <row r="2174" customFormat="false" ht="50.1" hidden="false" customHeight="true" outlineLevel="0" collapsed="false">
      <c r="IV2174" s="31" t="s">
        <v>2517</v>
      </c>
    </row>
    <row r="2175" customFormat="false" ht="50.1" hidden="false" customHeight="true" outlineLevel="0" collapsed="false">
      <c r="IV2175" s="31" t="s">
        <v>2518</v>
      </c>
    </row>
    <row r="2176" customFormat="false" ht="50.1" hidden="false" customHeight="true" outlineLevel="0" collapsed="false">
      <c r="IV2176" s="31" t="s">
        <v>2519</v>
      </c>
    </row>
    <row r="2177" customFormat="false" ht="50.1" hidden="false" customHeight="true" outlineLevel="0" collapsed="false">
      <c r="IV2177" s="31" t="s">
        <v>2520</v>
      </c>
    </row>
    <row r="2178" customFormat="false" ht="50.1" hidden="false" customHeight="true" outlineLevel="0" collapsed="false">
      <c r="IV2178" s="31" t="s">
        <v>2521</v>
      </c>
    </row>
    <row r="2179" customFormat="false" ht="50.1" hidden="false" customHeight="true" outlineLevel="0" collapsed="false">
      <c r="IV2179" s="31" t="s">
        <v>2522</v>
      </c>
    </row>
    <row r="2180" customFormat="false" ht="50.1" hidden="false" customHeight="true" outlineLevel="0" collapsed="false">
      <c r="IV2180" s="31" t="s">
        <v>2523</v>
      </c>
    </row>
    <row r="2181" customFormat="false" ht="50.1" hidden="false" customHeight="true" outlineLevel="0" collapsed="false">
      <c r="IV2181" s="31" t="s">
        <v>2524</v>
      </c>
    </row>
    <row r="2182" customFormat="false" ht="50.1" hidden="false" customHeight="true" outlineLevel="0" collapsed="false">
      <c r="IV2182" s="31" t="s">
        <v>2525</v>
      </c>
    </row>
    <row r="2183" customFormat="false" ht="50.1" hidden="false" customHeight="true" outlineLevel="0" collapsed="false">
      <c r="IV2183" s="31" t="s">
        <v>2526</v>
      </c>
    </row>
    <row r="2184" customFormat="false" ht="50.1" hidden="false" customHeight="true" outlineLevel="0" collapsed="false">
      <c r="IV2184" s="31" t="s">
        <v>2527</v>
      </c>
    </row>
    <row r="2185" customFormat="false" ht="50.1" hidden="false" customHeight="true" outlineLevel="0" collapsed="false">
      <c r="IV2185" s="31" t="s">
        <v>2528</v>
      </c>
    </row>
    <row r="2186" customFormat="false" ht="50.1" hidden="false" customHeight="true" outlineLevel="0" collapsed="false">
      <c r="IV2186" s="31" t="s">
        <v>2529</v>
      </c>
    </row>
    <row r="2187" customFormat="false" ht="50.1" hidden="false" customHeight="true" outlineLevel="0" collapsed="false">
      <c r="IV2187" s="31" t="s">
        <v>2530</v>
      </c>
    </row>
    <row r="2188" customFormat="false" ht="50.1" hidden="false" customHeight="true" outlineLevel="0" collapsed="false">
      <c r="IV2188" s="31" t="s">
        <v>2531</v>
      </c>
    </row>
    <row r="2189" customFormat="false" ht="50.1" hidden="false" customHeight="true" outlineLevel="0" collapsed="false">
      <c r="IV2189" s="31" t="s">
        <v>2532</v>
      </c>
    </row>
    <row r="2190" customFormat="false" ht="50.1" hidden="false" customHeight="true" outlineLevel="0" collapsed="false">
      <c r="IV2190" s="31" t="s">
        <v>2533</v>
      </c>
    </row>
    <row r="2191" customFormat="false" ht="50.1" hidden="false" customHeight="true" outlineLevel="0" collapsed="false">
      <c r="IV2191" s="31" t="s">
        <v>2534</v>
      </c>
    </row>
    <row r="2192" customFormat="false" ht="50.1" hidden="false" customHeight="true" outlineLevel="0" collapsed="false">
      <c r="IV2192" s="31" t="s">
        <v>2535</v>
      </c>
    </row>
    <row r="2193" customFormat="false" ht="50.1" hidden="false" customHeight="true" outlineLevel="0" collapsed="false">
      <c r="IV2193" s="31" t="s">
        <v>2536</v>
      </c>
    </row>
    <row r="2194" customFormat="false" ht="50.1" hidden="false" customHeight="true" outlineLevel="0" collapsed="false">
      <c r="IV2194" s="31" t="s">
        <v>2537</v>
      </c>
    </row>
    <row r="2195" customFormat="false" ht="50.1" hidden="false" customHeight="true" outlineLevel="0" collapsed="false">
      <c r="IV2195" s="31" t="s">
        <v>2538</v>
      </c>
    </row>
    <row r="2196" customFormat="false" ht="50.1" hidden="false" customHeight="true" outlineLevel="0" collapsed="false">
      <c r="IV2196" s="31" t="s">
        <v>2539</v>
      </c>
    </row>
    <row r="2197" customFormat="false" ht="50.1" hidden="false" customHeight="true" outlineLevel="0" collapsed="false">
      <c r="IV2197" s="31" t="s">
        <v>2540</v>
      </c>
    </row>
    <row r="2198" customFormat="false" ht="50.1" hidden="false" customHeight="true" outlineLevel="0" collapsed="false">
      <c r="IV2198" s="31" t="s">
        <v>2541</v>
      </c>
    </row>
    <row r="2199" customFormat="false" ht="50.1" hidden="false" customHeight="true" outlineLevel="0" collapsed="false">
      <c r="IV2199" s="31" t="s">
        <v>2542</v>
      </c>
    </row>
    <row r="2200" customFormat="false" ht="50.1" hidden="false" customHeight="true" outlineLevel="0" collapsed="false">
      <c r="IV2200" s="31" t="s">
        <v>2543</v>
      </c>
    </row>
    <row r="2201" customFormat="false" ht="50.1" hidden="false" customHeight="true" outlineLevel="0" collapsed="false">
      <c r="IV2201" s="31" t="s">
        <v>2544</v>
      </c>
    </row>
    <row r="2202" customFormat="false" ht="50.1" hidden="false" customHeight="true" outlineLevel="0" collapsed="false">
      <c r="IV2202" s="31" t="s">
        <v>2545</v>
      </c>
    </row>
    <row r="2203" customFormat="false" ht="50.1" hidden="false" customHeight="true" outlineLevel="0" collapsed="false">
      <c r="IV2203" s="31" t="s">
        <v>2546</v>
      </c>
    </row>
    <row r="2204" customFormat="false" ht="50.1" hidden="false" customHeight="true" outlineLevel="0" collapsed="false">
      <c r="IV2204" s="31" t="s">
        <v>2547</v>
      </c>
    </row>
    <row r="2205" customFormat="false" ht="50.1" hidden="false" customHeight="true" outlineLevel="0" collapsed="false">
      <c r="IV2205" s="31" t="s">
        <v>2548</v>
      </c>
    </row>
    <row r="2206" customFormat="false" ht="50.1" hidden="false" customHeight="true" outlineLevel="0" collapsed="false">
      <c r="IV2206" s="31" t="s">
        <v>2549</v>
      </c>
    </row>
    <row r="2207" customFormat="false" ht="50.1" hidden="false" customHeight="true" outlineLevel="0" collapsed="false">
      <c r="IV2207" s="31" t="s">
        <v>2550</v>
      </c>
    </row>
    <row r="2208" customFormat="false" ht="50.1" hidden="false" customHeight="true" outlineLevel="0" collapsed="false">
      <c r="IV2208" s="31" t="s">
        <v>2551</v>
      </c>
    </row>
    <row r="2209" customFormat="false" ht="50.1" hidden="false" customHeight="true" outlineLevel="0" collapsed="false">
      <c r="IV2209" s="31" t="s">
        <v>2552</v>
      </c>
    </row>
    <row r="2210" customFormat="false" ht="50.1" hidden="false" customHeight="true" outlineLevel="0" collapsed="false">
      <c r="IV2210" s="31" t="s">
        <v>2553</v>
      </c>
    </row>
    <row r="2211" customFormat="false" ht="50.1" hidden="false" customHeight="true" outlineLevel="0" collapsed="false">
      <c r="IV2211" s="31" t="s">
        <v>2554</v>
      </c>
    </row>
    <row r="2212" customFormat="false" ht="50.1" hidden="false" customHeight="true" outlineLevel="0" collapsed="false">
      <c r="IV2212" s="31" t="s">
        <v>2555</v>
      </c>
    </row>
    <row r="2213" customFormat="false" ht="50.1" hidden="false" customHeight="true" outlineLevel="0" collapsed="false">
      <c r="IV2213" s="31" t="s">
        <v>2556</v>
      </c>
    </row>
    <row r="2214" customFormat="false" ht="50.1" hidden="false" customHeight="true" outlineLevel="0" collapsed="false">
      <c r="IV2214" s="31" t="s">
        <v>2557</v>
      </c>
    </row>
    <row r="2215" customFormat="false" ht="50.1" hidden="false" customHeight="true" outlineLevel="0" collapsed="false">
      <c r="IV2215" s="31" t="s">
        <v>2558</v>
      </c>
    </row>
    <row r="2216" customFormat="false" ht="50.1" hidden="false" customHeight="true" outlineLevel="0" collapsed="false">
      <c r="IV2216" s="31" t="s">
        <v>2559</v>
      </c>
    </row>
    <row r="2217" customFormat="false" ht="50.1" hidden="false" customHeight="true" outlineLevel="0" collapsed="false">
      <c r="IV2217" s="31" t="s">
        <v>2560</v>
      </c>
    </row>
    <row r="2218" customFormat="false" ht="50.1" hidden="false" customHeight="true" outlineLevel="0" collapsed="false">
      <c r="IV2218" s="31" t="s">
        <v>2561</v>
      </c>
    </row>
    <row r="2219" customFormat="false" ht="50.1" hidden="false" customHeight="true" outlineLevel="0" collapsed="false">
      <c r="IV2219" s="31" t="s">
        <v>2562</v>
      </c>
    </row>
    <row r="2220" customFormat="false" ht="50.1" hidden="false" customHeight="true" outlineLevel="0" collapsed="false">
      <c r="IV2220" s="31" t="s">
        <v>2563</v>
      </c>
    </row>
    <row r="2221" customFormat="false" ht="50.1" hidden="false" customHeight="true" outlineLevel="0" collapsed="false">
      <c r="IV2221" s="31" t="s">
        <v>2564</v>
      </c>
    </row>
    <row r="2222" customFormat="false" ht="50.1" hidden="false" customHeight="true" outlineLevel="0" collapsed="false">
      <c r="IV2222" s="31" t="s">
        <v>2565</v>
      </c>
    </row>
    <row r="2223" customFormat="false" ht="50.1" hidden="false" customHeight="true" outlineLevel="0" collapsed="false">
      <c r="IV2223" s="31" t="s">
        <v>2566</v>
      </c>
    </row>
    <row r="2224" customFormat="false" ht="50.1" hidden="false" customHeight="true" outlineLevel="0" collapsed="false">
      <c r="IV2224" s="31" t="s">
        <v>2567</v>
      </c>
    </row>
    <row r="2225" customFormat="false" ht="50.1" hidden="false" customHeight="true" outlineLevel="0" collapsed="false">
      <c r="IV2225" s="31" t="s">
        <v>2568</v>
      </c>
    </row>
    <row r="2226" customFormat="false" ht="50.1" hidden="false" customHeight="true" outlineLevel="0" collapsed="false">
      <c r="IV2226" s="31" t="s">
        <v>2569</v>
      </c>
    </row>
    <row r="2227" customFormat="false" ht="50.1" hidden="false" customHeight="true" outlineLevel="0" collapsed="false">
      <c r="IV2227" s="31" t="s">
        <v>2570</v>
      </c>
    </row>
    <row r="2228" customFormat="false" ht="50.1" hidden="false" customHeight="true" outlineLevel="0" collapsed="false">
      <c r="IV2228" s="31" t="s">
        <v>2571</v>
      </c>
    </row>
    <row r="2229" customFormat="false" ht="50.1" hidden="false" customHeight="true" outlineLevel="0" collapsed="false">
      <c r="IV2229" s="31" t="s">
        <v>2572</v>
      </c>
    </row>
    <row r="2230" customFormat="false" ht="50.1" hidden="false" customHeight="true" outlineLevel="0" collapsed="false">
      <c r="IV2230" s="31" t="s">
        <v>2573</v>
      </c>
    </row>
    <row r="2231" customFormat="false" ht="50.1" hidden="false" customHeight="true" outlineLevel="0" collapsed="false">
      <c r="IV2231" s="31" t="s">
        <v>2574</v>
      </c>
    </row>
    <row r="2232" customFormat="false" ht="50.1" hidden="false" customHeight="true" outlineLevel="0" collapsed="false">
      <c r="IV2232" s="31" t="s">
        <v>2575</v>
      </c>
    </row>
    <row r="2233" customFormat="false" ht="50.1" hidden="false" customHeight="true" outlineLevel="0" collapsed="false">
      <c r="IV2233" s="31" t="s">
        <v>2576</v>
      </c>
    </row>
    <row r="2234" customFormat="false" ht="50.1" hidden="false" customHeight="true" outlineLevel="0" collapsed="false">
      <c r="IV2234" s="31" t="s">
        <v>2577</v>
      </c>
    </row>
    <row r="2235" customFormat="false" ht="50.1" hidden="false" customHeight="true" outlineLevel="0" collapsed="false">
      <c r="IV2235" s="31" t="s">
        <v>2578</v>
      </c>
    </row>
    <row r="2236" customFormat="false" ht="50.1" hidden="false" customHeight="true" outlineLevel="0" collapsed="false">
      <c r="IV2236" s="31" t="s">
        <v>2579</v>
      </c>
    </row>
    <row r="2237" customFormat="false" ht="50.1" hidden="false" customHeight="true" outlineLevel="0" collapsed="false">
      <c r="IV2237" s="31" t="s">
        <v>2580</v>
      </c>
    </row>
    <row r="2238" customFormat="false" ht="50.1" hidden="false" customHeight="true" outlineLevel="0" collapsed="false">
      <c r="IV2238" s="31" t="s">
        <v>2581</v>
      </c>
    </row>
    <row r="2239" customFormat="false" ht="50.1" hidden="false" customHeight="true" outlineLevel="0" collapsed="false">
      <c r="IV2239" s="31" t="s">
        <v>2582</v>
      </c>
    </row>
    <row r="2240" customFormat="false" ht="50.1" hidden="false" customHeight="true" outlineLevel="0" collapsed="false">
      <c r="IV2240" s="31" t="s">
        <v>2583</v>
      </c>
    </row>
    <row r="2241" customFormat="false" ht="50.1" hidden="false" customHeight="true" outlineLevel="0" collapsed="false">
      <c r="IV2241" s="31" t="s">
        <v>2584</v>
      </c>
    </row>
    <row r="2242" customFormat="false" ht="50.1" hidden="false" customHeight="true" outlineLevel="0" collapsed="false">
      <c r="IV2242" s="31" t="s">
        <v>2585</v>
      </c>
    </row>
    <row r="2243" customFormat="false" ht="50.1" hidden="false" customHeight="true" outlineLevel="0" collapsed="false">
      <c r="IV2243" s="31" t="s">
        <v>2586</v>
      </c>
    </row>
    <row r="2244" customFormat="false" ht="50.1" hidden="false" customHeight="true" outlineLevel="0" collapsed="false">
      <c r="IV2244" s="31" t="s">
        <v>2587</v>
      </c>
    </row>
    <row r="2245" customFormat="false" ht="50.1" hidden="false" customHeight="true" outlineLevel="0" collapsed="false">
      <c r="IV2245" s="31" t="s">
        <v>2588</v>
      </c>
    </row>
    <row r="2246" customFormat="false" ht="50.1" hidden="false" customHeight="true" outlineLevel="0" collapsed="false">
      <c r="IV2246" s="31" t="s">
        <v>2589</v>
      </c>
    </row>
    <row r="2247" customFormat="false" ht="50.1" hidden="false" customHeight="true" outlineLevel="0" collapsed="false">
      <c r="IV2247" s="31" t="s">
        <v>2590</v>
      </c>
    </row>
    <row r="2248" customFormat="false" ht="50.1" hidden="false" customHeight="true" outlineLevel="0" collapsed="false">
      <c r="IV2248" s="31" t="s">
        <v>2591</v>
      </c>
    </row>
    <row r="2249" customFormat="false" ht="50.1" hidden="false" customHeight="true" outlineLevel="0" collapsed="false">
      <c r="IV2249" s="31" t="s">
        <v>2592</v>
      </c>
    </row>
    <row r="2250" customFormat="false" ht="50.1" hidden="false" customHeight="true" outlineLevel="0" collapsed="false">
      <c r="IV2250" s="31" t="s">
        <v>2593</v>
      </c>
    </row>
    <row r="2251" customFormat="false" ht="50.1" hidden="false" customHeight="true" outlineLevel="0" collapsed="false">
      <c r="IV2251" s="31" t="s">
        <v>2594</v>
      </c>
    </row>
    <row r="2252" customFormat="false" ht="50.1" hidden="false" customHeight="true" outlineLevel="0" collapsed="false">
      <c r="IV2252" s="31" t="s">
        <v>2595</v>
      </c>
    </row>
    <row r="2253" customFormat="false" ht="50.1" hidden="false" customHeight="true" outlineLevel="0" collapsed="false">
      <c r="IV2253" s="31" t="s">
        <v>2596</v>
      </c>
    </row>
    <row r="2254" customFormat="false" ht="50.1" hidden="false" customHeight="true" outlineLevel="0" collapsed="false">
      <c r="IV2254" s="31" t="s">
        <v>2597</v>
      </c>
    </row>
    <row r="2255" customFormat="false" ht="50.1" hidden="false" customHeight="true" outlineLevel="0" collapsed="false">
      <c r="IV2255" s="31" t="s">
        <v>2598</v>
      </c>
    </row>
    <row r="2256" customFormat="false" ht="50.1" hidden="false" customHeight="true" outlineLevel="0" collapsed="false">
      <c r="IV2256" s="31" t="s">
        <v>2599</v>
      </c>
    </row>
    <row r="2257" customFormat="false" ht="50.1" hidden="false" customHeight="true" outlineLevel="0" collapsed="false">
      <c r="IV2257" s="31" t="s">
        <v>2600</v>
      </c>
    </row>
    <row r="2258" customFormat="false" ht="50.1" hidden="false" customHeight="true" outlineLevel="0" collapsed="false">
      <c r="IV2258" s="31" t="s">
        <v>2601</v>
      </c>
    </row>
    <row r="2259" customFormat="false" ht="50.1" hidden="false" customHeight="true" outlineLevel="0" collapsed="false">
      <c r="IV2259" s="31" t="s">
        <v>2602</v>
      </c>
    </row>
    <row r="2260" customFormat="false" ht="50.1" hidden="false" customHeight="true" outlineLevel="0" collapsed="false">
      <c r="IV2260" s="31" t="s">
        <v>2603</v>
      </c>
    </row>
    <row r="2261" customFormat="false" ht="50.1" hidden="false" customHeight="true" outlineLevel="0" collapsed="false">
      <c r="IV2261" s="31" t="s">
        <v>2604</v>
      </c>
    </row>
    <row r="2262" customFormat="false" ht="50.1" hidden="false" customHeight="true" outlineLevel="0" collapsed="false">
      <c r="IV2262" s="31" t="s">
        <v>2605</v>
      </c>
    </row>
    <row r="2263" customFormat="false" ht="50.1" hidden="false" customHeight="true" outlineLevel="0" collapsed="false">
      <c r="IV2263" s="31" t="s">
        <v>2606</v>
      </c>
    </row>
    <row r="2264" customFormat="false" ht="50.1" hidden="false" customHeight="true" outlineLevel="0" collapsed="false">
      <c r="IV2264" s="31" t="s">
        <v>2607</v>
      </c>
    </row>
    <row r="2265" customFormat="false" ht="50.1" hidden="false" customHeight="true" outlineLevel="0" collapsed="false">
      <c r="IV2265" s="31" t="s">
        <v>2608</v>
      </c>
    </row>
    <row r="2266" customFormat="false" ht="50.1" hidden="false" customHeight="true" outlineLevel="0" collapsed="false">
      <c r="IV2266" s="31" t="s">
        <v>2609</v>
      </c>
    </row>
    <row r="2267" customFormat="false" ht="50.1" hidden="false" customHeight="true" outlineLevel="0" collapsed="false">
      <c r="IV2267" s="31" t="s">
        <v>2610</v>
      </c>
    </row>
    <row r="2268" customFormat="false" ht="50.1" hidden="false" customHeight="true" outlineLevel="0" collapsed="false">
      <c r="IV2268" s="31" t="s">
        <v>2611</v>
      </c>
    </row>
    <row r="2269" customFormat="false" ht="50.1" hidden="false" customHeight="true" outlineLevel="0" collapsed="false">
      <c r="IV2269" s="31" t="s">
        <v>2612</v>
      </c>
    </row>
    <row r="2270" customFormat="false" ht="50.1" hidden="false" customHeight="true" outlineLevel="0" collapsed="false">
      <c r="IV2270" s="31" t="s">
        <v>2613</v>
      </c>
    </row>
    <row r="2271" customFormat="false" ht="50.1" hidden="false" customHeight="true" outlineLevel="0" collapsed="false">
      <c r="IV2271" s="31" t="s">
        <v>2614</v>
      </c>
    </row>
    <row r="2272" customFormat="false" ht="50.1" hidden="false" customHeight="true" outlineLevel="0" collapsed="false">
      <c r="IV2272" s="31" t="s">
        <v>2615</v>
      </c>
    </row>
    <row r="2273" customFormat="false" ht="50.1" hidden="false" customHeight="true" outlineLevel="0" collapsed="false">
      <c r="IV2273" s="31" t="s">
        <v>2616</v>
      </c>
    </row>
    <row r="2274" customFormat="false" ht="50.1" hidden="false" customHeight="true" outlineLevel="0" collapsed="false">
      <c r="IV2274" s="31" t="s">
        <v>2617</v>
      </c>
    </row>
    <row r="2275" customFormat="false" ht="50.1" hidden="false" customHeight="true" outlineLevel="0" collapsed="false">
      <c r="IV2275" s="31" t="s">
        <v>2618</v>
      </c>
    </row>
    <row r="2276" customFormat="false" ht="50.1" hidden="false" customHeight="true" outlineLevel="0" collapsed="false">
      <c r="IV2276" s="31" t="s">
        <v>2619</v>
      </c>
    </row>
    <row r="2277" customFormat="false" ht="50.1" hidden="false" customHeight="true" outlineLevel="0" collapsed="false">
      <c r="IV2277" s="31" t="s">
        <v>2620</v>
      </c>
    </row>
    <row r="2278" customFormat="false" ht="50.1" hidden="false" customHeight="true" outlineLevel="0" collapsed="false">
      <c r="IV2278" s="31" t="s">
        <v>2621</v>
      </c>
    </row>
    <row r="2279" customFormat="false" ht="50.1" hidden="false" customHeight="true" outlineLevel="0" collapsed="false">
      <c r="IV2279" s="31" t="s">
        <v>2622</v>
      </c>
    </row>
    <row r="2280" customFormat="false" ht="50.1" hidden="false" customHeight="true" outlineLevel="0" collapsed="false">
      <c r="IV2280" s="31" t="s">
        <v>2623</v>
      </c>
    </row>
    <row r="2281" customFormat="false" ht="50.1" hidden="false" customHeight="true" outlineLevel="0" collapsed="false">
      <c r="IV2281" s="31" t="s">
        <v>2624</v>
      </c>
    </row>
    <row r="2282" customFormat="false" ht="50.1" hidden="false" customHeight="true" outlineLevel="0" collapsed="false">
      <c r="IV2282" s="31" t="s">
        <v>2625</v>
      </c>
    </row>
    <row r="2283" customFormat="false" ht="50.1" hidden="false" customHeight="true" outlineLevel="0" collapsed="false">
      <c r="IV2283" s="31" t="s">
        <v>2626</v>
      </c>
    </row>
    <row r="2284" customFormat="false" ht="50.1" hidden="false" customHeight="true" outlineLevel="0" collapsed="false">
      <c r="IV2284" s="31" t="s">
        <v>2627</v>
      </c>
    </row>
    <row r="2285" customFormat="false" ht="50.1" hidden="false" customHeight="true" outlineLevel="0" collapsed="false">
      <c r="IV2285" s="31" t="s">
        <v>2628</v>
      </c>
    </row>
    <row r="2286" customFormat="false" ht="50.1" hidden="false" customHeight="true" outlineLevel="0" collapsed="false">
      <c r="IV2286" s="31" t="s">
        <v>2629</v>
      </c>
    </row>
    <row r="2287" customFormat="false" ht="50.1" hidden="false" customHeight="true" outlineLevel="0" collapsed="false">
      <c r="IV2287" s="31" t="s">
        <v>2630</v>
      </c>
    </row>
    <row r="2288" customFormat="false" ht="50.1" hidden="false" customHeight="true" outlineLevel="0" collapsed="false">
      <c r="IV2288" s="31" t="s">
        <v>2631</v>
      </c>
    </row>
    <row r="2289" customFormat="false" ht="50.1" hidden="false" customHeight="true" outlineLevel="0" collapsed="false">
      <c r="IV2289" s="31" t="s">
        <v>2632</v>
      </c>
    </row>
    <row r="2290" customFormat="false" ht="50.1" hidden="false" customHeight="true" outlineLevel="0" collapsed="false">
      <c r="IV2290" s="31" t="s">
        <v>2633</v>
      </c>
    </row>
    <row r="2291" customFormat="false" ht="50.1" hidden="false" customHeight="true" outlineLevel="0" collapsed="false">
      <c r="IV2291" s="31" t="s">
        <v>2634</v>
      </c>
    </row>
    <row r="2292" customFormat="false" ht="50.1" hidden="false" customHeight="true" outlineLevel="0" collapsed="false">
      <c r="IV2292" s="31" t="s">
        <v>2635</v>
      </c>
    </row>
    <row r="2293" customFormat="false" ht="50.1" hidden="false" customHeight="true" outlineLevel="0" collapsed="false">
      <c r="IV2293" s="31" t="s">
        <v>2636</v>
      </c>
    </row>
    <row r="2294" customFormat="false" ht="50.1" hidden="false" customHeight="true" outlineLevel="0" collapsed="false">
      <c r="IV2294" s="31" t="s">
        <v>2637</v>
      </c>
    </row>
    <row r="2295" customFormat="false" ht="50.1" hidden="false" customHeight="true" outlineLevel="0" collapsed="false">
      <c r="IV2295" s="31" t="s">
        <v>2638</v>
      </c>
    </row>
    <row r="2296" customFormat="false" ht="50.1" hidden="false" customHeight="true" outlineLevel="0" collapsed="false">
      <c r="IV2296" s="31" t="s">
        <v>2639</v>
      </c>
    </row>
    <row r="2297" customFormat="false" ht="50.1" hidden="false" customHeight="true" outlineLevel="0" collapsed="false">
      <c r="IV2297" s="31" t="s">
        <v>2640</v>
      </c>
    </row>
    <row r="2298" customFormat="false" ht="50.1" hidden="false" customHeight="true" outlineLevel="0" collapsed="false">
      <c r="IV2298" s="31" t="s">
        <v>2641</v>
      </c>
    </row>
    <row r="2299" customFormat="false" ht="50.1" hidden="false" customHeight="true" outlineLevel="0" collapsed="false">
      <c r="IV2299" s="31" t="s">
        <v>2642</v>
      </c>
    </row>
    <row r="2300" customFormat="false" ht="50.1" hidden="false" customHeight="true" outlineLevel="0" collapsed="false">
      <c r="IV2300" s="31" t="s">
        <v>2643</v>
      </c>
    </row>
    <row r="2301" customFormat="false" ht="50.1" hidden="false" customHeight="true" outlineLevel="0" collapsed="false">
      <c r="IV2301" s="31" t="s">
        <v>2644</v>
      </c>
    </row>
    <row r="2302" customFormat="false" ht="50.1" hidden="false" customHeight="true" outlineLevel="0" collapsed="false">
      <c r="IV2302" s="31" t="s">
        <v>2645</v>
      </c>
    </row>
    <row r="2303" customFormat="false" ht="50.1" hidden="false" customHeight="true" outlineLevel="0" collapsed="false">
      <c r="IV2303" s="31" t="s">
        <v>2646</v>
      </c>
    </row>
    <row r="2304" customFormat="false" ht="50.1" hidden="false" customHeight="true" outlineLevel="0" collapsed="false">
      <c r="IV2304" s="31" t="s">
        <v>2647</v>
      </c>
    </row>
    <row r="2305" customFormat="false" ht="50.1" hidden="false" customHeight="true" outlineLevel="0" collapsed="false">
      <c r="IV2305" s="31" t="s">
        <v>2648</v>
      </c>
    </row>
    <row r="2306" customFormat="false" ht="50.1" hidden="false" customHeight="true" outlineLevel="0" collapsed="false">
      <c r="IV2306" s="31" t="s">
        <v>2649</v>
      </c>
    </row>
    <row r="2307" customFormat="false" ht="50.1" hidden="false" customHeight="true" outlineLevel="0" collapsed="false">
      <c r="IV2307" s="31" t="s">
        <v>2650</v>
      </c>
    </row>
    <row r="2308" customFormat="false" ht="50.1" hidden="false" customHeight="true" outlineLevel="0" collapsed="false">
      <c r="IV2308" s="31" t="s">
        <v>2651</v>
      </c>
    </row>
    <row r="2309" customFormat="false" ht="50.1" hidden="false" customHeight="true" outlineLevel="0" collapsed="false">
      <c r="IV2309" s="31" t="s">
        <v>2652</v>
      </c>
    </row>
    <row r="2310" customFormat="false" ht="50.1" hidden="false" customHeight="true" outlineLevel="0" collapsed="false">
      <c r="IV2310" s="31" t="s">
        <v>2653</v>
      </c>
    </row>
    <row r="2311" customFormat="false" ht="50.1" hidden="false" customHeight="true" outlineLevel="0" collapsed="false">
      <c r="IV2311" s="31" t="s">
        <v>2654</v>
      </c>
    </row>
    <row r="2312" customFormat="false" ht="50.1" hidden="false" customHeight="true" outlineLevel="0" collapsed="false">
      <c r="IV2312" s="31" t="s">
        <v>2655</v>
      </c>
    </row>
    <row r="2313" customFormat="false" ht="50.1" hidden="false" customHeight="true" outlineLevel="0" collapsed="false">
      <c r="IV2313" s="31" t="s">
        <v>2656</v>
      </c>
    </row>
    <row r="2314" customFormat="false" ht="50.1" hidden="false" customHeight="true" outlineLevel="0" collapsed="false">
      <c r="IV2314" s="31" t="s">
        <v>2657</v>
      </c>
    </row>
    <row r="2315" customFormat="false" ht="50.1" hidden="false" customHeight="true" outlineLevel="0" collapsed="false">
      <c r="IV2315" s="31" t="s">
        <v>2658</v>
      </c>
    </row>
    <row r="2316" customFormat="false" ht="50.1" hidden="false" customHeight="true" outlineLevel="0" collapsed="false">
      <c r="IV2316" s="31" t="s">
        <v>2659</v>
      </c>
    </row>
    <row r="2317" customFormat="false" ht="50.1" hidden="false" customHeight="true" outlineLevel="0" collapsed="false">
      <c r="IV2317" s="31" t="s">
        <v>2660</v>
      </c>
    </row>
    <row r="2318" customFormat="false" ht="50.1" hidden="false" customHeight="true" outlineLevel="0" collapsed="false">
      <c r="IV2318" s="31" t="s">
        <v>2661</v>
      </c>
    </row>
    <row r="2319" customFormat="false" ht="50.1" hidden="false" customHeight="true" outlineLevel="0" collapsed="false">
      <c r="IV2319" s="31" t="s">
        <v>2662</v>
      </c>
    </row>
    <row r="2320" customFormat="false" ht="50.1" hidden="false" customHeight="true" outlineLevel="0" collapsed="false">
      <c r="IV2320" s="31" t="s">
        <v>2663</v>
      </c>
    </row>
    <row r="2321" customFormat="false" ht="50.1" hidden="false" customHeight="true" outlineLevel="0" collapsed="false">
      <c r="IV2321" s="31" t="s">
        <v>2664</v>
      </c>
    </row>
    <row r="2322" customFormat="false" ht="50.1" hidden="false" customHeight="true" outlineLevel="0" collapsed="false">
      <c r="IV2322" s="31" t="s">
        <v>2665</v>
      </c>
    </row>
    <row r="2323" customFormat="false" ht="50.1" hidden="false" customHeight="true" outlineLevel="0" collapsed="false">
      <c r="IV2323" s="31" t="s">
        <v>2666</v>
      </c>
    </row>
    <row r="2324" customFormat="false" ht="50.1" hidden="false" customHeight="true" outlineLevel="0" collapsed="false">
      <c r="IV2324" s="31" t="s">
        <v>2667</v>
      </c>
    </row>
    <row r="2325" customFormat="false" ht="50.1" hidden="false" customHeight="true" outlineLevel="0" collapsed="false">
      <c r="IV2325" s="31" t="s">
        <v>2668</v>
      </c>
    </row>
    <row r="2326" customFormat="false" ht="50.1" hidden="false" customHeight="true" outlineLevel="0" collapsed="false">
      <c r="IV2326" s="31" t="s">
        <v>2669</v>
      </c>
    </row>
    <row r="2327" customFormat="false" ht="50.1" hidden="false" customHeight="true" outlineLevel="0" collapsed="false">
      <c r="IV2327" s="31" t="s">
        <v>2670</v>
      </c>
    </row>
    <row r="2328" customFormat="false" ht="50.1" hidden="false" customHeight="true" outlineLevel="0" collapsed="false">
      <c r="IV2328" s="31" t="s">
        <v>2671</v>
      </c>
    </row>
    <row r="2329" customFormat="false" ht="50.1" hidden="false" customHeight="true" outlineLevel="0" collapsed="false">
      <c r="IV2329" s="31" t="s">
        <v>2672</v>
      </c>
    </row>
    <row r="2330" customFormat="false" ht="50.1" hidden="false" customHeight="true" outlineLevel="0" collapsed="false">
      <c r="IV2330" s="31" t="s">
        <v>2673</v>
      </c>
    </row>
    <row r="2331" customFormat="false" ht="50.1" hidden="false" customHeight="true" outlineLevel="0" collapsed="false">
      <c r="IV2331" s="31" t="s">
        <v>2674</v>
      </c>
    </row>
    <row r="2332" customFormat="false" ht="50.1" hidden="false" customHeight="true" outlineLevel="0" collapsed="false">
      <c r="IV2332" s="31" t="s">
        <v>2675</v>
      </c>
    </row>
    <row r="2333" customFormat="false" ht="50.1" hidden="false" customHeight="true" outlineLevel="0" collapsed="false">
      <c r="IV2333" s="31" t="s">
        <v>2676</v>
      </c>
    </row>
    <row r="2334" customFormat="false" ht="50.1" hidden="false" customHeight="true" outlineLevel="0" collapsed="false">
      <c r="IV2334" s="31" t="s">
        <v>2677</v>
      </c>
    </row>
    <row r="2335" customFormat="false" ht="50.1" hidden="false" customHeight="true" outlineLevel="0" collapsed="false">
      <c r="IV2335" s="31" t="s">
        <v>2678</v>
      </c>
    </row>
    <row r="2336" customFormat="false" ht="50.1" hidden="false" customHeight="true" outlineLevel="0" collapsed="false">
      <c r="IV2336" s="31" t="s">
        <v>2679</v>
      </c>
    </row>
    <row r="2337" customFormat="false" ht="50.1" hidden="false" customHeight="true" outlineLevel="0" collapsed="false">
      <c r="IV2337" s="31" t="s">
        <v>2680</v>
      </c>
    </row>
    <row r="2338" customFormat="false" ht="50.1" hidden="false" customHeight="true" outlineLevel="0" collapsed="false">
      <c r="IV2338" s="31" t="s">
        <v>2681</v>
      </c>
    </row>
    <row r="2339" customFormat="false" ht="50.1" hidden="false" customHeight="true" outlineLevel="0" collapsed="false">
      <c r="IV2339" s="31" t="s">
        <v>2682</v>
      </c>
    </row>
    <row r="2340" customFormat="false" ht="50.1" hidden="false" customHeight="true" outlineLevel="0" collapsed="false">
      <c r="IV2340" s="31" t="s">
        <v>2683</v>
      </c>
    </row>
    <row r="2341" customFormat="false" ht="50.1" hidden="false" customHeight="true" outlineLevel="0" collapsed="false">
      <c r="IV2341" s="31" t="s">
        <v>2684</v>
      </c>
    </row>
    <row r="2342" customFormat="false" ht="50.1" hidden="false" customHeight="true" outlineLevel="0" collapsed="false">
      <c r="IV2342" s="31" t="s">
        <v>2685</v>
      </c>
    </row>
    <row r="2343" customFormat="false" ht="50.1" hidden="false" customHeight="true" outlineLevel="0" collapsed="false">
      <c r="IV2343" s="31" t="s">
        <v>2686</v>
      </c>
    </row>
    <row r="2344" customFormat="false" ht="50.1" hidden="false" customHeight="true" outlineLevel="0" collapsed="false">
      <c r="IV2344" s="31" t="s">
        <v>2687</v>
      </c>
    </row>
    <row r="2345" customFormat="false" ht="50.1" hidden="false" customHeight="true" outlineLevel="0" collapsed="false">
      <c r="IV2345" s="31" t="s">
        <v>2688</v>
      </c>
    </row>
    <row r="2346" customFormat="false" ht="50.1" hidden="false" customHeight="true" outlineLevel="0" collapsed="false">
      <c r="IV2346" s="31" t="s">
        <v>2689</v>
      </c>
    </row>
    <row r="2347" customFormat="false" ht="50.1" hidden="false" customHeight="true" outlineLevel="0" collapsed="false">
      <c r="IV2347" s="31" t="s">
        <v>2690</v>
      </c>
    </row>
    <row r="2348" customFormat="false" ht="50.1" hidden="false" customHeight="true" outlineLevel="0" collapsed="false">
      <c r="IV2348" s="31" t="s">
        <v>2691</v>
      </c>
    </row>
    <row r="2349" customFormat="false" ht="50.1" hidden="false" customHeight="true" outlineLevel="0" collapsed="false">
      <c r="IV2349" s="31" t="s">
        <v>2692</v>
      </c>
    </row>
    <row r="2350" customFormat="false" ht="50.1" hidden="false" customHeight="true" outlineLevel="0" collapsed="false">
      <c r="IV2350" s="31" t="s">
        <v>2693</v>
      </c>
    </row>
    <row r="2351" customFormat="false" ht="50.1" hidden="false" customHeight="true" outlineLevel="0" collapsed="false">
      <c r="IV2351" s="31" t="s">
        <v>2694</v>
      </c>
    </row>
    <row r="2352" customFormat="false" ht="50.1" hidden="false" customHeight="true" outlineLevel="0" collapsed="false">
      <c r="IV2352" s="31" t="s">
        <v>2695</v>
      </c>
    </row>
    <row r="2353" customFormat="false" ht="50.1" hidden="false" customHeight="true" outlineLevel="0" collapsed="false">
      <c r="IV2353" s="31" t="s">
        <v>2696</v>
      </c>
    </row>
    <row r="2354" customFormat="false" ht="50.1" hidden="false" customHeight="true" outlineLevel="0" collapsed="false">
      <c r="IV2354" s="31" t="s">
        <v>2697</v>
      </c>
    </row>
    <row r="2355" customFormat="false" ht="50.1" hidden="false" customHeight="true" outlineLevel="0" collapsed="false">
      <c r="IV2355" s="31" t="s">
        <v>2698</v>
      </c>
    </row>
    <row r="2356" customFormat="false" ht="50.1" hidden="false" customHeight="true" outlineLevel="0" collapsed="false">
      <c r="IV2356" s="31" t="s">
        <v>2699</v>
      </c>
    </row>
    <row r="2357" customFormat="false" ht="50.1" hidden="false" customHeight="true" outlineLevel="0" collapsed="false">
      <c r="IV2357" s="31" t="s">
        <v>2700</v>
      </c>
    </row>
    <row r="2358" customFormat="false" ht="50.1" hidden="false" customHeight="true" outlineLevel="0" collapsed="false">
      <c r="IV2358" s="31" t="s">
        <v>2701</v>
      </c>
    </row>
    <row r="2359" customFormat="false" ht="50.1" hidden="false" customHeight="true" outlineLevel="0" collapsed="false">
      <c r="IV2359" s="31" t="s">
        <v>2702</v>
      </c>
    </row>
    <row r="2360" customFormat="false" ht="50.1" hidden="false" customHeight="true" outlineLevel="0" collapsed="false">
      <c r="IV2360" s="31" t="s">
        <v>2703</v>
      </c>
    </row>
    <row r="2361" customFormat="false" ht="50.1" hidden="false" customHeight="true" outlineLevel="0" collapsed="false">
      <c r="IV2361" s="31" t="s">
        <v>2704</v>
      </c>
    </row>
    <row r="2362" customFormat="false" ht="50.1" hidden="false" customHeight="true" outlineLevel="0" collapsed="false">
      <c r="IV2362" s="31" t="s">
        <v>2705</v>
      </c>
    </row>
    <row r="2363" customFormat="false" ht="50.1" hidden="false" customHeight="true" outlineLevel="0" collapsed="false">
      <c r="IV2363" s="31" t="s">
        <v>2706</v>
      </c>
    </row>
    <row r="2364" customFormat="false" ht="50.1" hidden="false" customHeight="true" outlineLevel="0" collapsed="false">
      <c r="IV2364" s="31" t="s">
        <v>2707</v>
      </c>
    </row>
    <row r="2365" customFormat="false" ht="50.1" hidden="false" customHeight="true" outlineLevel="0" collapsed="false">
      <c r="IV2365" s="31" t="s">
        <v>2708</v>
      </c>
    </row>
    <row r="2366" customFormat="false" ht="50.1" hidden="false" customHeight="true" outlineLevel="0" collapsed="false">
      <c r="IV2366" s="31" t="s">
        <v>2709</v>
      </c>
    </row>
    <row r="2367" customFormat="false" ht="50.1" hidden="false" customHeight="true" outlineLevel="0" collapsed="false">
      <c r="IV2367" s="31" t="s">
        <v>2710</v>
      </c>
    </row>
    <row r="2368" customFormat="false" ht="50.1" hidden="false" customHeight="true" outlineLevel="0" collapsed="false">
      <c r="IV2368" s="31" t="s">
        <v>2711</v>
      </c>
    </row>
    <row r="2369" customFormat="false" ht="50.1" hidden="false" customHeight="true" outlineLevel="0" collapsed="false">
      <c r="IV2369" s="31" t="s">
        <v>2712</v>
      </c>
    </row>
    <row r="2370" customFormat="false" ht="50.1" hidden="false" customHeight="true" outlineLevel="0" collapsed="false">
      <c r="IV2370" s="31" t="s">
        <v>2713</v>
      </c>
    </row>
    <row r="2371" customFormat="false" ht="50.1" hidden="false" customHeight="true" outlineLevel="0" collapsed="false">
      <c r="IV2371" s="31" t="s">
        <v>2714</v>
      </c>
    </row>
    <row r="2372" customFormat="false" ht="50.1" hidden="false" customHeight="true" outlineLevel="0" collapsed="false">
      <c r="IV2372" s="31" t="s">
        <v>2715</v>
      </c>
    </row>
    <row r="2373" customFormat="false" ht="50.1" hidden="false" customHeight="true" outlineLevel="0" collapsed="false">
      <c r="IV2373" s="31" t="s">
        <v>2716</v>
      </c>
    </row>
    <row r="2374" customFormat="false" ht="50.1" hidden="false" customHeight="true" outlineLevel="0" collapsed="false">
      <c r="IV2374" s="31" t="s">
        <v>2717</v>
      </c>
    </row>
    <row r="2375" customFormat="false" ht="50.1" hidden="false" customHeight="true" outlineLevel="0" collapsed="false">
      <c r="IV2375" s="31" t="s">
        <v>2718</v>
      </c>
    </row>
    <row r="2376" customFormat="false" ht="50.1" hidden="false" customHeight="true" outlineLevel="0" collapsed="false">
      <c r="IV2376" s="31" t="s">
        <v>2719</v>
      </c>
    </row>
    <row r="2377" customFormat="false" ht="50.1" hidden="false" customHeight="true" outlineLevel="0" collapsed="false">
      <c r="IV2377" s="31" t="s">
        <v>2720</v>
      </c>
    </row>
    <row r="2378" customFormat="false" ht="50.1" hidden="false" customHeight="true" outlineLevel="0" collapsed="false">
      <c r="IV2378" s="31" t="s">
        <v>2721</v>
      </c>
    </row>
    <row r="2379" customFormat="false" ht="50.1" hidden="false" customHeight="true" outlineLevel="0" collapsed="false">
      <c r="IV2379" s="31" t="s">
        <v>2722</v>
      </c>
    </row>
    <row r="2380" customFormat="false" ht="50.1" hidden="false" customHeight="true" outlineLevel="0" collapsed="false">
      <c r="IV2380" s="31" t="s">
        <v>2723</v>
      </c>
    </row>
    <row r="2381" customFormat="false" ht="50.1" hidden="false" customHeight="true" outlineLevel="0" collapsed="false">
      <c r="IV2381" s="31" t="s">
        <v>2724</v>
      </c>
    </row>
    <row r="2382" customFormat="false" ht="50.1" hidden="false" customHeight="true" outlineLevel="0" collapsed="false">
      <c r="IV2382" s="31" t="s">
        <v>2725</v>
      </c>
    </row>
    <row r="2383" customFormat="false" ht="50.1" hidden="false" customHeight="true" outlineLevel="0" collapsed="false">
      <c r="IV2383" s="31" t="s">
        <v>2726</v>
      </c>
    </row>
    <row r="2384" customFormat="false" ht="50.1" hidden="false" customHeight="true" outlineLevel="0" collapsed="false">
      <c r="IV2384" s="31" t="s">
        <v>2727</v>
      </c>
    </row>
    <row r="2385" customFormat="false" ht="50.1" hidden="false" customHeight="true" outlineLevel="0" collapsed="false">
      <c r="IV2385" s="31" t="s">
        <v>2728</v>
      </c>
    </row>
    <row r="2386" customFormat="false" ht="50.1" hidden="false" customHeight="true" outlineLevel="0" collapsed="false">
      <c r="IV2386" s="31" t="s">
        <v>2729</v>
      </c>
    </row>
    <row r="2387" customFormat="false" ht="50.1" hidden="false" customHeight="true" outlineLevel="0" collapsed="false">
      <c r="IV2387" s="31" t="s">
        <v>2730</v>
      </c>
    </row>
    <row r="2388" customFormat="false" ht="50.1" hidden="false" customHeight="true" outlineLevel="0" collapsed="false">
      <c r="IV2388" s="31" t="s">
        <v>2731</v>
      </c>
    </row>
    <row r="2389" customFormat="false" ht="50.1" hidden="false" customHeight="true" outlineLevel="0" collapsed="false">
      <c r="IV2389" s="31" t="s">
        <v>2732</v>
      </c>
    </row>
    <row r="2390" customFormat="false" ht="50.1" hidden="false" customHeight="true" outlineLevel="0" collapsed="false">
      <c r="IV2390" s="31" t="s">
        <v>2733</v>
      </c>
    </row>
    <row r="2391" customFormat="false" ht="50.1" hidden="false" customHeight="true" outlineLevel="0" collapsed="false">
      <c r="IV2391" s="31" t="s">
        <v>2734</v>
      </c>
    </row>
    <row r="2392" customFormat="false" ht="50.1" hidden="false" customHeight="true" outlineLevel="0" collapsed="false">
      <c r="IV2392" s="31" t="s">
        <v>2735</v>
      </c>
    </row>
    <row r="2393" customFormat="false" ht="50.1" hidden="false" customHeight="true" outlineLevel="0" collapsed="false">
      <c r="IV2393" s="31" t="s">
        <v>2736</v>
      </c>
    </row>
    <row r="2394" customFormat="false" ht="50.1" hidden="false" customHeight="true" outlineLevel="0" collapsed="false">
      <c r="IV2394" s="31" t="s">
        <v>2737</v>
      </c>
    </row>
    <row r="2395" customFormat="false" ht="50.1" hidden="false" customHeight="true" outlineLevel="0" collapsed="false">
      <c r="IV2395" s="31" t="s">
        <v>2738</v>
      </c>
    </row>
    <row r="2396" customFormat="false" ht="50.1" hidden="false" customHeight="true" outlineLevel="0" collapsed="false">
      <c r="IV2396" s="31" t="s">
        <v>2739</v>
      </c>
    </row>
    <row r="2397" customFormat="false" ht="50.1" hidden="false" customHeight="true" outlineLevel="0" collapsed="false">
      <c r="IV2397" s="31" t="s">
        <v>2740</v>
      </c>
    </row>
    <row r="2398" customFormat="false" ht="50.1" hidden="false" customHeight="true" outlineLevel="0" collapsed="false">
      <c r="IV2398" s="31" t="s">
        <v>2741</v>
      </c>
    </row>
    <row r="2399" customFormat="false" ht="50.1" hidden="false" customHeight="true" outlineLevel="0" collapsed="false">
      <c r="IV2399" s="31" t="s">
        <v>2742</v>
      </c>
    </row>
    <row r="2400" customFormat="false" ht="50.1" hidden="false" customHeight="true" outlineLevel="0" collapsed="false">
      <c r="IV2400" s="31" t="s">
        <v>2743</v>
      </c>
    </row>
    <row r="2401" customFormat="false" ht="50.1" hidden="false" customHeight="true" outlineLevel="0" collapsed="false">
      <c r="IV2401" s="31" t="s">
        <v>2744</v>
      </c>
    </row>
    <row r="2402" customFormat="false" ht="50.1" hidden="false" customHeight="true" outlineLevel="0" collapsed="false">
      <c r="IV2402" s="31" t="s">
        <v>2745</v>
      </c>
    </row>
    <row r="2403" customFormat="false" ht="50.1" hidden="false" customHeight="true" outlineLevel="0" collapsed="false">
      <c r="IV2403" s="31" t="s">
        <v>2746</v>
      </c>
    </row>
    <row r="2404" customFormat="false" ht="50.1" hidden="false" customHeight="true" outlineLevel="0" collapsed="false">
      <c r="IV2404" s="31" t="s">
        <v>2747</v>
      </c>
    </row>
    <row r="2405" customFormat="false" ht="50.1" hidden="false" customHeight="true" outlineLevel="0" collapsed="false">
      <c r="IV2405" s="31" t="s">
        <v>2748</v>
      </c>
    </row>
    <row r="2406" customFormat="false" ht="50.1" hidden="false" customHeight="true" outlineLevel="0" collapsed="false">
      <c r="IV2406" s="31" t="s">
        <v>2749</v>
      </c>
    </row>
    <row r="2407" customFormat="false" ht="50.1" hidden="false" customHeight="true" outlineLevel="0" collapsed="false">
      <c r="IV2407" s="31" t="s">
        <v>2750</v>
      </c>
    </row>
    <row r="2408" customFormat="false" ht="50.1" hidden="false" customHeight="true" outlineLevel="0" collapsed="false">
      <c r="IV2408" s="31" t="s">
        <v>2751</v>
      </c>
    </row>
    <row r="2409" customFormat="false" ht="50.1" hidden="false" customHeight="true" outlineLevel="0" collapsed="false">
      <c r="IV2409" s="31" t="s">
        <v>2752</v>
      </c>
    </row>
    <row r="2410" customFormat="false" ht="50.1" hidden="false" customHeight="true" outlineLevel="0" collapsed="false">
      <c r="IV2410" s="31" t="s">
        <v>2753</v>
      </c>
    </row>
    <row r="2411" customFormat="false" ht="50.1" hidden="false" customHeight="true" outlineLevel="0" collapsed="false">
      <c r="IV2411" s="31" t="s">
        <v>2754</v>
      </c>
    </row>
    <row r="2412" customFormat="false" ht="50.1" hidden="false" customHeight="true" outlineLevel="0" collapsed="false">
      <c r="IV2412" s="31" t="s">
        <v>2755</v>
      </c>
    </row>
    <row r="2413" customFormat="false" ht="50.1" hidden="false" customHeight="true" outlineLevel="0" collapsed="false">
      <c r="IV2413" s="31" t="s">
        <v>2756</v>
      </c>
    </row>
    <row r="2414" customFormat="false" ht="50.1" hidden="false" customHeight="true" outlineLevel="0" collapsed="false">
      <c r="IV2414" s="31" t="s">
        <v>2757</v>
      </c>
    </row>
    <row r="2415" customFormat="false" ht="50.1" hidden="false" customHeight="true" outlineLevel="0" collapsed="false">
      <c r="IV2415" s="31" t="s">
        <v>2758</v>
      </c>
    </row>
    <row r="2416" customFormat="false" ht="50.1" hidden="false" customHeight="true" outlineLevel="0" collapsed="false">
      <c r="IV2416" s="31" t="s">
        <v>2759</v>
      </c>
    </row>
    <row r="2417" customFormat="false" ht="50.1" hidden="false" customHeight="true" outlineLevel="0" collapsed="false">
      <c r="IV2417" s="31" t="s">
        <v>2760</v>
      </c>
    </row>
    <row r="2418" customFormat="false" ht="50.1" hidden="false" customHeight="true" outlineLevel="0" collapsed="false">
      <c r="IV2418" s="31" t="s">
        <v>2761</v>
      </c>
    </row>
    <row r="2419" customFormat="false" ht="50.1" hidden="false" customHeight="true" outlineLevel="0" collapsed="false">
      <c r="IV2419" s="31" t="s">
        <v>2762</v>
      </c>
    </row>
    <row r="2420" customFormat="false" ht="50.1" hidden="false" customHeight="true" outlineLevel="0" collapsed="false">
      <c r="IV2420" s="31" t="s">
        <v>2763</v>
      </c>
    </row>
    <row r="2421" customFormat="false" ht="50.1" hidden="false" customHeight="true" outlineLevel="0" collapsed="false">
      <c r="IV2421" s="31" t="s">
        <v>2764</v>
      </c>
    </row>
    <row r="2422" customFormat="false" ht="50.1" hidden="false" customHeight="true" outlineLevel="0" collapsed="false">
      <c r="IV2422" s="31" t="s">
        <v>2765</v>
      </c>
    </row>
    <row r="2423" customFormat="false" ht="50.1" hidden="false" customHeight="true" outlineLevel="0" collapsed="false">
      <c r="IV2423" s="31" t="s">
        <v>2766</v>
      </c>
    </row>
    <row r="2424" customFormat="false" ht="50.1" hidden="false" customHeight="true" outlineLevel="0" collapsed="false">
      <c r="IV2424" s="31" t="s">
        <v>2767</v>
      </c>
    </row>
    <row r="2425" customFormat="false" ht="50.1" hidden="false" customHeight="true" outlineLevel="0" collapsed="false">
      <c r="IV2425" s="31" t="s">
        <v>2768</v>
      </c>
    </row>
    <row r="2426" customFormat="false" ht="50.1" hidden="false" customHeight="true" outlineLevel="0" collapsed="false">
      <c r="IV2426" s="31" t="s">
        <v>2769</v>
      </c>
    </row>
    <row r="2427" customFormat="false" ht="50.1" hidden="false" customHeight="true" outlineLevel="0" collapsed="false">
      <c r="IV2427" s="31" t="s">
        <v>2770</v>
      </c>
    </row>
    <row r="2428" customFormat="false" ht="50.1" hidden="false" customHeight="true" outlineLevel="0" collapsed="false">
      <c r="IV2428" s="31" t="s">
        <v>2771</v>
      </c>
    </row>
    <row r="2429" customFormat="false" ht="50.1" hidden="false" customHeight="true" outlineLevel="0" collapsed="false">
      <c r="IV2429" s="31" t="s">
        <v>2772</v>
      </c>
    </row>
    <row r="2430" customFormat="false" ht="50.1" hidden="false" customHeight="true" outlineLevel="0" collapsed="false">
      <c r="IV2430" s="31" t="s">
        <v>2773</v>
      </c>
    </row>
    <row r="2431" customFormat="false" ht="50.1" hidden="false" customHeight="true" outlineLevel="0" collapsed="false">
      <c r="IV2431" s="31" t="s">
        <v>2774</v>
      </c>
    </row>
    <row r="2432" customFormat="false" ht="50.1" hidden="false" customHeight="true" outlineLevel="0" collapsed="false">
      <c r="IV2432" s="31" t="s">
        <v>2775</v>
      </c>
    </row>
    <row r="2433" customFormat="false" ht="50.1" hidden="false" customHeight="true" outlineLevel="0" collapsed="false">
      <c r="IV2433" s="31" t="s">
        <v>2776</v>
      </c>
    </row>
    <row r="2434" customFormat="false" ht="50.1" hidden="false" customHeight="true" outlineLevel="0" collapsed="false">
      <c r="IV2434" s="31" t="s">
        <v>2777</v>
      </c>
    </row>
    <row r="2435" customFormat="false" ht="50.1" hidden="false" customHeight="true" outlineLevel="0" collapsed="false">
      <c r="IV2435" s="31" t="s">
        <v>2778</v>
      </c>
    </row>
    <row r="2436" customFormat="false" ht="50.1" hidden="false" customHeight="true" outlineLevel="0" collapsed="false">
      <c r="IV2436" s="31" t="s">
        <v>2779</v>
      </c>
    </row>
    <row r="2437" customFormat="false" ht="50.1" hidden="false" customHeight="true" outlineLevel="0" collapsed="false">
      <c r="IV2437" s="31" t="s">
        <v>2780</v>
      </c>
    </row>
    <row r="2438" customFormat="false" ht="50.1" hidden="false" customHeight="true" outlineLevel="0" collapsed="false">
      <c r="IV2438" s="31" t="s">
        <v>2781</v>
      </c>
    </row>
    <row r="2439" customFormat="false" ht="50.1" hidden="false" customHeight="true" outlineLevel="0" collapsed="false">
      <c r="IV2439" s="31" t="s">
        <v>2782</v>
      </c>
    </row>
    <row r="2440" customFormat="false" ht="50.1" hidden="false" customHeight="true" outlineLevel="0" collapsed="false">
      <c r="IV2440" s="31" t="s">
        <v>2783</v>
      </c>
    </row>
    <row r="2441" customFormat="false" ht="50.1" hidden="false" customHeight="true" outlineLevel="0" collapsed="false">
      <c r="IV2441" s="31" t="s">
        <v>2784</v>
      </c>
    </row>
    <row r="2442" customFormat="false" ht="50.1" hidden="false" customHeight="true" outlineLevel="0" collapsed="false">
      <c r="IV2442" s="31" t="s">
        <v>2785</v>
      </c>
    </row>
    <row r="2443" customFormat="false" ht="50.1" hidden="false" customHeight="true" outlineLevel="0" collapsed="false">
      <c r="IV2443" s="31" t="s">
        <v>2786</v>
      </c>
    </row>
    <row r="2444" customFormat="false" ht="50.1" hidden="false" customHeight="true" outlineLevel="0" collapsed="false">
      <c r="IV2444" s="31" t="s">
        <v>2787</v>
      </c>
    </row>
    <row r="2445" customFormat="false" ht="50.1" hidden="false" customHeight="true" outlineLevel="0" collapsed="false">
      <c r="IV2445" s="31" t="s">
        <v>2788</v>
      </c>
    </row>
    <row r="2446" customFormat="false" ht="50.1" hidden="false" customHeight="true" outlineLevel="0" collapsed="false">
      <c r="IV2446" s="31" t="s">
        <v>2789</v>
      </c>
    </row>
    <row r="2447" customFormat="false" ht="50.1" hidden="false" customHeight="true" outlineLevel="0" collapsed="false">
      <c r="IV2447" s="31" t="s">
        <v>2790</v>
      </c>
    </row>
    <row r="2448" customFormat="false" ht="50.1" hidden="false" customHeight="true" outlineLevel="0" collapsed="false">
      <c r="IV2448" s="31" t="s">
        <v>2791</v>
      </c>
    </row>
    <row r="2449" customFormat="false" ht="50.1" hidden="false" customHeight="true" outlineLevel="0" collapsed="false">
      <c r="IV2449" s="31" t="s">
        <v>2792</v>
      </c>
    </row>
    <row r="2450" customFormat="false" ht="50.1" hidden="false" customHeight="true" outlineLevel="0" collapsed="false">
      <c r="IV2450" s="31" t="s">
        <v>2793</v>
      </c>
    </row>
    <row r="2451" customFormat="false" ht="50.1" hidden="false" customHeight="true" outlineLevel="0" collapsed="false">
      <c r="IV2451" s="31" t="s">
        <v>2794</v>
      </c>
    </row>
    <row r="2452" customFormat="false" ht="50.1" hidden="false" customHeight="true" outlineLevel="0" collapsed="false">
      <c r="IV2452" s="31" t="s">
        <v>2795</v>
      </c>
    </row>
    <row r="2453" customFormat="false" ht="50.1" hidden="false" customHeight="true" outlineLevel="0" collapsed="false">
      <c r="IV2453" s="31" t="s">
        <v>2796</v>
      </c>
    </row>
    <row r="2454" customFormat="false" ht="50.1" hidden="false" customHeight="true" outlineLevel="0" collapsed="false">
      <c r="IV2454" s="31" t="s">
        <v>2797</v>
      </c>
    </row>
    <row r="2455" customFormat="false" ht="50.1" hidden="false" customHeight="true" outlineLevel="0" collapsed="false">
      <c r="IV2455" s="31" t="s">
        <v>2798</v>
      </c>
    </row>
    <row r="2456" customFormat="false" ht="50.1" hidden="false" customHeight="true" outlineLevel="0" collapsed="false">
      <c r="IV2456" s="31" t="s">
        <v>2799</v>
      </c>
    </row>
    <row r="2457" customFormat="false" ht="50.1" hidden="false" customHeight="true" outlineLevel="0" collapsed="false">
      <c r="IV2457" s="31" t="s">
        <v>2800</v>
      </c>
    </row>
    <row r="2458" customFormat="false" ht="50.1" hidden="false" customHeight="true" outlineLevel="0" collapsed="false">
      <c r="IV2458" s="31" t="s">
        <v>2801</v>
      </c>
    </row>
    <row r="2459" customFormat="false" ht="50.1" hidden="false" customHeight="true" outlineLevel="0" collapsed="false">
      <c r="IV2459" s="31" t="s">
        <v>2802</v>
      </c>
    </row>
    <row r="2460" customFormat="false" ht="50.1" hidden="false" customHeight="true" outlineLevel="0" collapsed="false">
      <c r="IV2460" s="31" t="s">
        <v>2803</v>
      </c>
    </row>
    <row r="2461" customFormat="false" ht="50.1" hidden="false" customHeight="true" outlineLevel="0" collapsed="false">
      <c r="IV2461" s="31" t="s">
        <v>2804</v>
      </c>
    </row>
    <row r="2462" customFormat="false" ht="50.1" hidden="false" customHeight="true" outlineLevel="0" collapsed="false">
      <c r="IV2462" s="31" t="s">
        <v>2805</v>
      </c>
    </row>
    <row r="2463" customFormat="false" ht="50.1" hidden="false" customHeight="true" outlineLevel="0" collapsed="false">
      <c r="IV2463" s="31" t="s">
        <v>2806</v>
      </c>
    </row>
    <row r="2464" customFormat="false" ht="50.1" hidden="false" customHeight="true" outlineLevel="0" collapsed="false">
      <c r="IV2464" s="31" t="s">
        <v>2807</v>
      </c>
    </row>
    <row r="2465" customFormat="false" ht="50.1" hidden="false" customHeight="true" outlineLevel="0" collapsed="false">
      <c r="IV2465" s="31" t="s">
        <v>2808</v>
      </c>
    </row>
    <row r="2466" customFormat="false" ht="50.1" hidden="false" customHeight="true" outlineLevel="0" collapsed="false">
      <c r="IV2466" s="31" t="s">
        <v>2809</v>
      </c>
    </row>
    <row r="2467" customFormat="false" ht="50.1" hidden="false" customHeight="true" outlineLevel="0" collapsed="false">
      <c r="IV2467" s="31" t="s">
        <v>2810</v>
      </c>
    </row>
    <row r="2468" customFormat="false" ht="50.1" hidden="false" customHeight="true" outlineLevel="0" collapsed="false">
      <c r="IV2468" s="31" t="s">
        <v>2811</v>
      </c>
    </row>
    <row r="2469" customFormat="false" ht="50.1" hidden="false" customHeight="true" outlineLevel="0" collapsed="false">
      <c r="IV2469" s="31" t="s">
        <v>2812</v>
      </c>
    </row>
    <row r="2470" customFormat="false" ht="50.1" hidden="false" customHeight="true" outlineLevel="0" collapsed="false">
      <c r="IV2470" s="31" t="s">
        <v>2813</v>
      </c>
    </row>
    <row r="2471" customFormat="false" ht="50.1" hidden="false" customHeight="true" outlineLevel="0" collapsed="false">
      <c r="IV2471" s="31" t="s">
        <v>2814</v>
      </c>
    </row>
    <row r="2472" customFormat="false" ht="50.1" hidden="false" customHeight="true" outlineLevel="0" collapsed="false">
      <c r="IV2472" s="31" t="s">
        <v>2815</v>
      </c>
    </row>
    <row r="2473" customFormat="false" ht="50.1" hidden="false" customHeight="true" outlineLevel="0" collapsed="false">
      <c r="IV2473" s="31" t="s">
        <v>2816</v>
      </c>
    </row>
    <row r="2474" customFormat="false" ht="50.1" hidden="false" customHeight="true" outlineLevel="0" collapsed="false">
      <c r="IV2474" s="31" t="s">
        <v>2817</v>
      </c>
    </row>
    <row r="2475" customFormat="false" ht="50.1" hidden="false" customHeight="true" outlineLevel="0" collapsed="false">
      <c r="IV2475" s="31" t="s">
        <v>2818</v>
      </c>
    </row>
    <row r="2476" customFormat="false" ht="50.1" hidden="false" customHeight="true" outlineLevel="0" collapsed="false">
      <c r="IV2476" s="31" t="s">
        <v>2819</v>
      </c>
    </row>
    <row r="2477" customFormat="false" ht="50.1" hidden="false" customHeight="true" outlineLevel="0" collapsed="false">
      <c r="IV2477" s="31" t="s">
        <v>2820</v>
      </c>
    </row>
    <row r="2478" customFormat="false" ht="50.1" hidden="false" customHeight="true" outlineLevel="0" collapsed="false">
      <c r="IV2478" s="31" t="s">
        <v>2821</v>
      </c>
    </row>
    <row r="2479" customFormat="false" ht="50.1" hidden="false" customHeight="true" outlineLevel="0" collapsed="false">
      <c r="IV2479" s="31" t="s">
        <v>2822</v>
      </c>
    </row>
    <row r="2480" customFormat="false" ht="50.1" hidden="false" customHeight="true" outlineLevel="0" collapsed="false">
      <c r="IV2480" s="31" t="s">
        <v>2823</v>
      </c>
    </row>
    <row r="2481" customFormat="false" ht="50.1" hidden="false" customHeight="true" outlineLevel="0" collapsed="false">
      <c r="IV2481" s="31" t="s">
        <v>2824</v>
      </c>
    </row>
    <row r="2482" customFormat="false" ht="50.1" hidden="false" customHeight="true" outlineLevel="0" collapsed="false">
      <c r="IV2482" s="31" t="s">
        <v>2825</v>
      </c>
    </row>
    <row r="2483" customFormat="false" ht="50.1" hidden="false" customHeight="true" outlineLevel="0" collapsed="false">
      <c r="IV2483" s="31" t="s">
        <v>2826</v>
      </c>
    </row>
    <row r="2484" customFormat="false" ht="50.1" hidden="false" customHeight="true" outlineLevel="0" collapsed="false">
      <c r="IV2484" s="31" t="s">
        <v>2827</v>
      </c>
    </row>
    <row r="2485" customFormat="false" ht="50.1" hidden="false" customHeight="true" outlineLevel="0" collapsed="false">
      <c r="IV2485" s="31" t="s">
        <v>2828</v>
      </c>
    </row>
    <row r="2486" customFormat="false" ht="50.1" hidden="false" customHeight="true" outlineLevel="0" collapsed="false">
      <c r="IV2486" s="31" t="s">
        <v>2829</v>
      </c>
    </row>
    <row r="2487" customFormat="false" ht="50.1" hidden="false" customHeight="true" outlineLevel="0" collapsed="false">
      <c r="IV2487" s="31" t="s">
        <v>2830</v>
      </c>
    </row>
    <row r="2488" customFormat="false" ht="50.1" hidden="false" customHeight="true" outlineLevel="0" collapsed="false">
      <c r="IV2488" s="31" t="s">
        <v>2831</v>
      </c>
    </row>
    <row r="2489" customFormat="false" ht="50.1" hidden="false" customHeight="true" outlineLevel="0" collapsed="false">
      <c r="IV2489" s="31" t="s">
        <v>2832</v>
      </c>
    </row>
    <row r="2490" customFormat="false" ht="50.1" hidden="false" customHeight="true" outlineLevel="0" collapsed="false">
      <c r="IV2490" s="31" t="s">
        <v>2833</v>
      </c>
    </row>
    <row r="2491" customFormat="false" ht="50.1" hidden="false" customHeight="true" outlineLevel="0" collapsed="false">
      <c r="IV2491" s="31" t="s">
        <v>2834</v>
      </c>
    </row>
    <row r="2492" customFormat="false" ht="50.1" hidden="false" customHeight="true" outlineLevel="0" collapsed="false">
      <c r="IV2492" s="31" t="s">
        <v>2835</v>
      </c>
    </row>
    <row r="2493" customFormat="false" ht="50.1" hidden="false" customHeight="true" outlineLevel="0" collapsed="false">
      <c r="IV2493" s="31" t="s">
        <v>2836</v>
      </c>
    </row>
    <row r="2494" customFormat="false" ht="50.1" hidden="false" customHeight="true" outlineLevel="0" collapsed="false">
      <c r="IV2494" s="31" t="s">
        <v>2837</v>
      </c>
    </row>
    <row r="2495" customFormat="false" ht="50.1" hidden="false" customHeight="true" outlineLevel="0" collapsed="false">
      <c r="IV2495" s="31" t="s">
        <v>2838</v>
      </c>
    </row>
    <row r="2496" customFormat="false" ht="50.1" hidden="false" customHeight="true" outlineLevel="0" collapsed="false">
      <c r="IV2496" s="31" t="s">
        <v>2839</v>
      </c>
    </row>
    <row r="2497" customFormat="false" ht="50.1" hidden="false" customHeight="true" outlineLevel="0" collapsed="false">
      <c r="IV2497" s="31" t="s">
        <v>2840</v>
      </c>
    </row>
    <row r="2498" customFormat="false" ht="50.1" hidden="false" customHeight="true" outlineLevel="0" collapsed="false">
      <c r="IV2498" s="31" t="s">
        <v>2841</v>
      </c>
    </row>
    <row r="2499" customFormat="false" ht="50.1" hidden="false" customHeight="true" outlineLevel="0" collapsed="false">
      <c r="IV2499" s="31" t="s">
        <v>2842</v>
      </c>
    </row>
    <row r="2500" customFormat="false" ht="50.1" hidden="false" customHeight="true" outlineLevel="0" collapsed="false">
      <c r="IV2500" s="31" t="s">
        <v>2843</v>
      </c>
    </row>
    <row r="2501" customFormat="false" ht="50.1" hidden="false" customHeight="true" outlineLevel="0" collapsed="false">
      <c r="IV2501" s="31" t="s">
        <v>2844</v>
      </c>
    </row>
    <row r="2502" customFormat="false" ht="50.1" hidden="false" customHeight="true" outlineLevel="0" collapsed="false">
      <c r="IV2502" s="31" t="s">
        <v>2845</v>
      </c>
    </row>
    <row r="2503" customFormat="false" ht="50.1" hidden="false" customHeight="true" outlineLevel="0" collapsed="false">
      <c r="IV2503" s="31" t="s">
        <v>2846</v>
      </c>
    </row>
    <row r="2504" customFormat="false" ht="50.1" hidden="false" customHeight="true" outlineLevel="0" collapsed="false">
      <c r="IV2504" s="31" t="s">
        <v>2847</v>
      </c>
    </row>
    <row r="2505" customFormat="false" ht="50.1" hidden="false" customHeight="true" outlineLevel="0" collapsed="false">
      <c r="IV2505" s="31" t="s">
        <v>2848</v>
      </c>
    </row>
    <row r="2506" customFormat="false" ht="50.1" hidden="false" customHeight="true" outlineLevel="0" collapsed="false">
      <c r="IV2506" s="31" t="s">
        <v>2849</v>
      </c>
    </row>
    <row r="2507" customFormat="false" ht="50.1" hidden="false" customHeight="true" outlineLevel="0" collapsed="false">
      <c r="IV2507" s="31" t="s">
        <v>2850</v>
      </c>
    </row>
    <row r="2508" customFormat="false" ht="50.1" hidden="false" customHeight="true" outlineLevel="0" collapsed="false">
      <c r="IV2508" s="31" t="s">
        <v>2851</v>
      </c>
    </row>
    <row r="2509" customFormat="false" ht="50.1" hidden="false" customHeight="true" outlineLevel="0" collapsed="false">
      <c r="IV2509" s="31" t="s">
        <v>2852</v>
      </c>
    </row>
    <row r="2510" customFormat="false" ht="50.1" hidden="false" customHeight="true" outlineLevel="0" collapsed="false">
      <c r="IV2510" s="31" t="s">
        <v>2853</v>
      </c>
    </row>
    <row r="2511" customFormat="false" ht="50.1" hidden="false" customHeight="true" outlineLevel="0" collapsed="false">
      <c r="IV2511" s="31" t="s">
        <v>2854</v>
      </c>
    </row>
    <row r="2512" customFormat="false" ht="50.1" hidden="false" customHeight="true" outlineLevel="0" collapsed="false">
      <c r="IV2512" s="31" t="s">
        <v>2855</v>
      </c>
    </row>
    <row r="2513" customFormat="false" ht="50.1" hidden="false" customHeight="true" outlineLevel="0" collapsed="false">
      <c r="IV2513" s="31" t="s">
        <v>2856</v>
      </c>
    </row>
    <row r="2514" customFormat="false" ht="50.1" hidden="false" customHeight="true" outlineLevel="0" collapsed="false">
      <c r="IV2514" s="31" t="s">
        <v>2857</v>
      </c>
    </row>
    <row r="2515" customFormat="false" ht="50.1" hidden="false" customHeight="true" outlineLevel="0" collapsed="false">
      <c r="IV2515" s="31" t="s">
        <v>2858</v>
      </c>
    </row>
    <row r="2516" customFormat="false" ht="50.1" hidden="false" customHeight="true" outlineLevel="0" collapsed="false">
      <c r="IV2516" s="31" t="s">
        <v>2859</v>
      </c>
    </row>
    <row r="2517" customFormat="false" ht="50.1" hidden="false" customHeight="true" outlineLevel="0" collapsed="false">
      <c r="IV2517" s="31" t="s">
        <v>2860</v>
      </c>
    </row>
    <row r="2518" customFormat="false" ht="50.1" hidden="false" customHeight="true" outlineLevel="0" collapsed="false">
      <c r="IV2518" s="31" t="s">
        <v>2861</v>
      </c>
    </row>
    <row r="2519" customFormat="false" ht="50.1" hidden="false" customHeight="true" outlineLevel="0" collapsed="false">
      <c r="IV2519" s="31" t="s">
        <v>2862</v>
      </c>
    </row>
    <row r="2520" customFormat="false" ht="50.1" hidden="false" customHeight="true" outlineLevel="0" collapsed="false">
      <c r="IV2520" s="31" t="s">
        <v>2863</v>
      </c>
    </row>
    <row r="2521" customFormat="false" ht="50.1" hidden="false" customHeight="true" outlineLevel="0" collapsed="false">
      <c r="IV2521" s="31" t="s">
        <v>2864</v>
      </c>
    </row>
    <row r="2522" customFormat="false" ht="50.1" hidden="false" customHeight="true" outlineLevel="0" collapsed="false">
      <c r="IV2522" s="31" t="s">
        <v>2865</v>
      </c>
    </row>
    <row r="2523" customFormat="false" ht="50.1" hidden="false" customHeight="true" outlineLevel="0" collapsed="false">
      <c r="IV2523" s="31" t="s">
        <v>2866</v>
      </c>
    </row>
    <row r="2524" customFormat="false" ht="50.1" hidden="false" customHeight="true" outlineLevel="0" collapsed="false">
      <c r="IV2524" s="31" t="s">
        <v>2867</v>
      </c>
    </row>
    <row r="2525" customFormat="false" ht="50.1" hidden="false" customHeight="true" outlineLevel="0" collapsed="false">
      <c r="IV2525" s="31" t="s">
        <v>2868</v>
      </c>
    </row>
    <row r="2526" customFormat="false" ht="50.1" hidden="false" customHeight="true" outlineLevel="0" collapsed="false">
      <c r="IV2526" s="31" t="s">
        <v>2869</v>
      </c>
    </row>
    <row r="2527" customFormat="false" ht="50.1" hidden="false" customHeight="true" outlineLevel="0" collapsed="false">
      <c r="IV2527" s="31" t="s">
        <v>2870</v>
      </c>
    </row>
    <row r="2528" customFormat="false" ht="50.1" hidden="false" customHeight="true" outlineLevel="0" collapsed="false">
      <c r="IV2528" s="31" t="s">
        <v>2871</v>
      </c>
    </row>
    <row r="2529" customFormat="false" ht="50.1" hidden="false" customHeight="true" outlineLevel="0" collapsed="false">
      <c r="IV2529" s="31" t="s">
        <v>2872</v>
      </c>
    </row>
    <row r="2530" customFormat="false" ht="50.1" hidden="false" customHeight="true" outlineLevel="0" collapsed="false">
      <c r="IV2530" s="31" t="s">
        <v>2873</v>
      </c>
    </row>
    <row r="2531" customFormat="false" ht="50.1" hidden="false" customHeight="true" outlineLevel="0" collapsed="false">
      <c r="IV2531" s="31" t="s">
        <v>2874</v>
      </c>
    </row>
    <row r="2532" customFormat="false" ht="50.1" hidden="false" customHeight="true" outlineLevel="0" collapsed="false">
      <c r="IV2532" s="31" t="s">
        <v>2875</v>
      </c>
    </row>
    <row r="2533" customFormat="false" ht="50.1" hidden="false" customHeight="true" outlineLevel="0" collapsed="false">
      <c r="IV2533" s="31" t="s">
        <v>2876</v>
      </c>
    </row>
    <row r="2534" customFormat="false" ht="50.1" hidden="false" customHeight="true" outlineLevel="0" collapsed="false">
      <c r="IV2534" s="31" t="s">
        <v>2877</v>
      </c>
    </row>
    <row r="2535" customFormat="false" ht="50.1" hidden="false" customHeight="true" outlineLevel="0" collapsed="false">
      <c r="IV2535" s="31" t="s">
        <v>2878</v>
      </c>
    </row>
    <row r="2536" customFormat="false" ht="50.1" hidden="false" customHeight="true" outlineLevel="0" collapsed="false">
      <c r="IV2536" s="31" t="s">
        <v>2879</v>
      </c>
    </row>
    <row r="2537" customFormat="false" ht="50.1" hidden="false" customHeight="true" outlineLevel="0" collapsed="false">
      <c r="IV2537" s="31" t="s">
        <v>2880</v>
      </c>
    </row>
    <row r="2538" customFormat="false" ht="50.1" hidden="false" customHeight="true" outlineLevel="0" collapsed="false">
      <c r="IV2538" s="31" t="s">
        <v>2881</v>
      </c>
    </row>
    <row r="2539" customFormat="false" ht="50.1" hidden="false" customHeight="true" outlineLevel="0" collapsed="false">
      <c r="IV2539" s="31" t="s">
        <v>2882</v>
      </c>
    </row>
    <row r="2540" customFormat="false" ht="50.1" hidden="false" customHeight="true" outlineLevel="0" collapsed="false">
      <c r="IV2540" s="31" t="s">
        <v>2883</v>
      </c>
    </row>
    <row r="2541" customFormat="false" ht="50.1" hidden="false" customHeight="true" outlineLevel="0" collapsed="false">
      <c r="IV2541" s="31" t="s">
        <v>2884</v>
      </c>
    </row>
    <row r="2542" customFormat="false" ht="50.1" hidden="false" customHeight="true" outlineLevel="0" collapsed="false">
      <c r="IV2542" s="31" t="s">
        <v>2885</v>
      </c>
    </row>
    <row r="2543" customFormat="false" ht="50.1" hidden="false" customHeight="true" outlineLevel="0" collapsed="false">
      <c r="IV2543" s="31" t="s">
        <v>2886</v>
      </c>
    </row>
    <row r="2544" customFormat="false" ht="50.1" hidden="false" customHeight="true" outlineLevel="0" collapsed="false">
      <c r="IV2544" s="31" t="s">
        <v>2887</v>
      </c>
    </row>
    <row r="2545" customFormat="false" ht="50.1" hidden="false" customHeight="true" outlineLevel="0" collapsed="false">
      <c r="IV2545" s="31" t="s">
        <v>2888</v>
      </c>
    </row>
    <row r="2546" customFormat="false" ht="50.1" hidden="false" customHeight="true" outlineLevel="0" collapsed="false">
      <c r="IV2546" s="31" t="s">
        <v>2889</v>
      </c>
    </row>
    <row r="2547" customFormat="false" ht="50.1" hidden="false" customHeight="true" outlineLevel="0" collapsed="false">
      <c r="IV2547" s="31" t="s">
        <v>2890</v>
      </c>
    </row>
    <row r="2548" customFormat="false" ht="50.1" hidden="false" customHeight="true" outlineLevel="0" collapsed="false">
      <c r="IV2548" s="31" t="s">
        <v>2891</v>
      </c>
    </row>
    <row r="2549" customFormat="false" ht="50.1" hidden="false" customHeight="true" outlineLevel="0" collapsed="false">
      <c r="IV2549" s="31" t="s">
        <v>2892</v>
      </c>
    </row>
    <row r="2550" customFormat="false" ht="50.1" hidden="false" customHeight="true" outlineLevel="0" collapsed="false">
      <c r="IV2550" s="31" t="s">
        <v>2893</v>
      </c>
    </row>
    <row r="2551" customFormat="false" ht="50.1" hidden="false" customHeight="true" outlineLevel="0" collapsed="false">
      <c r="IV2551" s="31" t="s">
        <v>2894</v>
      </c>
    </row>
    <row r="2552" customFormat="false" ht="50.1" hidden="false" customHeight="true" outlineLevel="0" collapsed="false">
      <c r="IV2552" s="31" t="s">
        <v>2895</v>
      </c>
    </row>
    <row r="2553" customFormat="false" ht="50.1" hidden="false" customHeight="true" outlineLevel="0" collapsed="false">
      <c r="IV2553" s="31" t="s">
        <v>2896</v>
      </c>
    </row>
    <row r="2554" customFormat="false" ht="50.1" hidden="false" customHeight="true" outlineLevel="0" collapsed="false">
      <c r="IV2554" s="31" t="s">
        <v>2897</v>
      </c>
    </row>
    <row r="2555" customFormat="false" ht="50.1" hidden="false" customHeight="true" outlineLevel="0" collapsed="false">
      <c r="IV2555" s="31" t="s">
        <v>2898</v>
      </c>
    </row>
    <row r="2556" customFormat="false" ht="50.1" hidden="false" customHeight="true" outlineLevel="0" collapsed="false">
      <c r="IV2556" s="31" t="s">
        <v>2899</v>
      </c>
    </row>
    <row r="2557" customFormat="false" ht="50.1" hidden="false" customHeight="true" outlineLevel="0" collapsed="false">
      <c r="IV2557" s="31" t="s">
        <v>2900</v>
      </c>
    </row>
    <row r="2558" customFormat="false" ht="50.1" hidden="false" customHeight="true" outlineLevel="0" collapsed="false">
      <c r="IV2558" s="31" t="s">
        <v>2901</v>
      </c>
    </row>
    <row r="2559" customFormat="false" ht="50.1" hidden="false" customHeight="true" outlineLevel="0" collapsed="false">
      <c r="IV2559" s="31" t="s">
        <v>2902</v>
      </c>
    </row>
    <row r="2560" customFormat="false" ht="50.1" hidden="false" customHeight="true" outlineLevel="0" collapsed="false">
      <c r="IV2560" s="31" t="s">
        <v>2903</v>
      </c>
    </row>
    <row r="2561" customFormat="false" ht="50.1" hidden="false" customHeight="true" outlineLevel="0" collapsed="false">
      <c r="IV2561" s="31" t="s">
        <v>2904</v>
      </c>
    </row>
    <row r="2562" customFormat="false" ht="50.1" hidden="false" customHeight="true" outlineLevel="0" collapsed="false">
      <c r="IV2562" s="31" t="s">
        <v>2905</v>
      </c>
    </row>
    <row r="2563" customFormat="false" ht="50.1" hidden="false" customHeight="true" outlineLevel="0" collapsed="false">
      <c r="IV2563" s="31" t="s">
        <v>2906</v>
      </c>
    </row>
    <row r="2564" customFormat="false" ht="50.1" hidden="false" customHeight="true" outlineLevel="0" collapsed="false">
      <c r="IV2564" s="31" t="s">
        <v>2907</v>
      </c>
    </row>
    <row r="2565" customFormat="false" ht="50.1" hidden="false" customHeight="true" outlineLevel="0" collapsed="false">
      <c r="IV2565" s="31" t="s">
        <v>2908</v>
      </c>
    </row>
    <row r="2566" customFormat="false" ht="50.1" hidden="false" customHeight="true" outlineLevel="0" collapsed="false">
      <c r="IV2566" s="31" t="s">
        <v>2909</v>
      </c>
    </row>
    <row r="2567" customFormat="false" ht="50.1" hidden="false" customHeight="true" outlineLevel="0" collapsed="false">
      <c r="IV2567" s="31" t="s">
        <v>2910</v>
      </c>
    </row>
    <row r="2568" customFormat="false" ht="50.1" hidden="false" customHeight="true" outlineLevel="0" collapsed="false">
      <c r="IV2568" s="31" t="s">
        <v>2911</v>
      </c>
    </row>
    <row r="2569" customFormat="false" ht="50.1" hidden="false" customHeight="true" outlineLevel="0" collapsed="false">
      <c r="IV2569" s="31" t="s">
        <v>2912</v>
      </c>
    </row>
    <row r="2570" customFormat="false" ht="50.1" hidden="false" customHeight="true" outlineLevel="0" collapsed="false">
      <c r="IV2570" s="31" t="s">
        <v>2913</v>
      </c>
    </row>
    <row r="2571" customFormat="false" ht="50.1" hidden="false" customHeight="true" outlineLevel="0" collapsed="false">
      <c r="IV2571" s="31" t="s">
        <v>2914</v>
      </c>
    </row>
    <row r="2572" customFormat="false" ht="50.1" hidden="false" customHeight="true" outlineLevel="0" collapsed="false">
      <c r="IV2572" s="31" t="s">
        <v>2915</v>
      </c>
    </row>
    <row r="2573" customFormat="false" ht="50.1" hidden="false" customHeight="true" outlineLevel="0" collapsed="false">
      <c r="IV2573" s="31" t="s">
        <v>2916</v>
      </c>
    </row>
    <row r="2574" customFormat="false" ht="50.1" hidden="false" customHeight="true" outlineLevel="0" collapsed="false">
      <c r="IV2574" s="31" t="s">
        <v>2917</v>
      </c>
    </row>
    <row r="2575" customFormat="false" ht="50.1" hidden="false" customHeight="true" outlineLevel="0" collapsed="false">
      <c r="IV2575" s="31" t="s">
        <v>2918</v>
      </c>
    </row>
    <row r="2576" customFormat="false" ht="50.1" hidden="false" customHeight="true" outlineLevel="0" collapsed="false">
      <c r="IV2576" s="31" t="s">
        <v>2919</v>
      </c>
    </row>
    <row r="2577" customFormat="false" ht="50.1" hidden="false" customHeight="true" outlineLevel="0" collapsed="false">
      <c r="IV2577" s="31" t="s">
        <v>2920</v>
      </c>
    </row>
    <row r="2578" customFormat="false" ht="50.1" hidden="false" customHeight="true" outlineLevel="0" collapsed="false">
      <c r="IV2578" s="31" t="s">
        <v>2921</v>
      </c>
    </row>
    <row r="2579" customFormat="false" ht="50.1" hidden="false" customHeight="true" outlineLevel="0" collapsed="false">
      <c r="IV2579" s="31" t="s">
        <v>2922</v>
      </c>
    </row>
    <row r="2580" customFormat="false" ht="50.1" hidden="false" customHeight="true" outlineLevel="0" collapsed="false">
      <c r="IV2580" s="31" t="s">
        <v>2923</v>
      </c>
    </row>
    <row r="2581" customFormat="false" ht="50.1" hidden="false" customHeight="true" outlineLevel="0" collapsed="false">
      <c r="IV2581" s="31" t="s">
        <v>2924</v>
      </c>
    </row>
    <row r="2582" customFormat="false" ht="50.1" hidden="false" customHeight="true" outlineLevel="0" collapsed="false">
      <c r="IV2582" s="31" t="s">
        <v>2925</v>
      </c>
    </row>
    <row r="2583" customFormat="false" ht="50.1" hidden="false" customHeight="true" outlineLevel="0" collapsed="false">
      <c r="IV2583" s="31" t="s">
        <v>2926</v>
      </c>
    </row>
    <row r="2584" customFormat="false" ht="50.1" hidden="false" customHeight="true" outlineLevel="0" collapsed="false">
      <c r="IV2584" s="31" t="s">
        <v>2927</v>
      </c>
    </row>
    <row r="2585" customFormat="false" ht="50.1" hidden="false" customHeight="true" outlineLevel="0" collapsed="false">
      <c r="IV2585" s="31" t="s">
        <v>2928</v>
      </c>
    </row>
    <row r="2586" customFormat="false" ht="50.1" hidden="false" customHeight="true" outlineLevel="0" collapsed="false">
      <c r="IV2586" s="31" t="s">
        <v>2929</v>
      </c>
    </row>
    <row r="2587" customFormat="false" ht="50.1" hidden="false" customHeight="true" outlineLevel="0" collapsed="false">
      <c r="IV2587" s="31" t="s">
        <v>2930</v>
      </c>
    </row>
    <row r="2588" customFormat="false" ht="50.1" hidden="false" customHeight="true" outlineLevel="0" collapsed="false">
      <c r="IV2588" s="31" t="s">
        <v>2931</v>
      </c>
    </row>
    <row r="2589" customFormat="false" ht="50.1" hidden="false" customHeight="true" outlineLevel="0" collapsed="false">
      <c r="IV2589" s="31" t="s">
        <v>2932</v>
      </c>
    </row>
    <row r="2590" customFormat="false" ht="50.1" hidden="false" customHeight="true" outlineLevel="0" collapsed="false">
      <c r="IV2590" s="31" t="s">
        <v>2933</v>
      </c>
    </row>
    <row r="2591" customFormat="false" ht="50.1" hidden="false" customHeight="true" outlineLevel="0" collapsed="false">
      <c r="IV2591" s="31" t="s">
        <v>2934</v>
      </c>
    </row>
    <row r="2592" customFormat="false" ht="50.1" hidden="false" customHeight="true" outlineLevel="0" collapsed="false">
      <c r="IV2592" s="31" t="s">
        <v>2935</v>
      </c>
    </row>
    <row r="2593" customFormat="false" ht="50.1" hidden="false" customHeight="true" outlineLevel="0" collapsed="false">
      <c r="IV2593" s="31" t="s">
        <v>2936</v>
      </c>
    </row>
    <row r="2594" customFormat="false" ht="50.1" hidden="false" customHeight="true" outlineLevel="0" collapsed="false">
      <c r="IV2594" s="31" t="s">
        <v>2937</v>
      </c>
    </row>
    <row r="2595" customFormat="false" ht="50.1" hidden="false" customHeight="true" outlineLevel="0" collapsed="false">
      <c r="IV2595" s="31" t="s">
        <v>2938</v>
      </c>
    </row>
    <row r="2596" customFormat="false" ht="50.1" hidden="false" customHeight="true" outlineLevel="0" collapsed="false">
      <c r="IV2596" s="31" t="s">
        <v>2939</v>
      </c>
    </row>
    <row r="2597" customFormat="false" ht="50.1" hidden="false" customHeight="true" outlineLevel="0" collapsed="false">
      <c r="IV2597" s="31" t="s">
        <v>2940</v>
      </c>
    </row>
    <row r="2598" customFormat="false" ht="50.1" hidden="false" customHeight="true" outlineLevel="0" collapsed="false">
      <c r="IV2598" s="31" t="s">
        <v>2941</v>
      </c>
    </row>
    <row r="2599" customFormat="false" ht="50.1" hidden="false" customHeight="true" outlineLevel="0" collapsed="false">
      <c r="IV2599" s="31" t="s">
        <v>2942</v>
      </c>
    </row>
    <row r="2600" customFormat="false" ht="50.1" hidden="false" customHeight="true" outlineLevel="0" collapsed="false">
      <c r="IV2600" s="31" t="s">
        <v>2943</v>
      </c>
    </row>
    <row r="2601" customFormat="false" ht="50.1" hidden="false" customHeight="true" outlineLevel="0" collapsed="false">
      <c r="IV2601" s="31" t="s">
        <v>2944</v>
      </c>
    </row>
    <row r="2602" customFormat="false" ht="50.1" hidden="false" customHeight="true" outlineLevel="0" collapsed="false">
      <c r="IV2602" s="31" t="s">
        <v>2945</v>
      </c>
    </row>
    <row r="2603" customFormat="false" ht="50.1" hidden="false" customHeight="true" outlineLevel="0" collapsed="false">
      <c r="IV2603" s="31" t="s">
        <v>2946</v>
      </c>
    </row>
    <row r="2604" customFormat="false" ht="50.1" hidden="false" customHeight="true" outlineLevel="0" collapsed="false">
      <c r="IV2604" s="31" t="s">
        <v>2947</v>
      </c>
    </row>
    <row r="2605" customFormat="false" ht="50.1" hidden="false" customHeight="true" outlineLevel="0" collapsed="false">
      <c r="IV2605" s="31" t="s">
        <v>2948</v>
      </c>
    </row>
    <row r="2606" customFormat="false" ht="50.1" hidden="false" customHeight="true" outlineLevel="0" collapsed="false">
      <c r="IV2606" s="31" t="s">
        <v>2949</v>
      </c>
    </row>
    <row r="2607" customFormat="false" ht="50.1" hidden="false" customHeight="true" outlineLevel="0" collapsed="false">
      <c r="IV2607" s="31" t="s">
        <v>2950</v>
      </c>
    </row>
    <row r="2608" customFormat="false" ht="50.1" hidden="false" customHeight="true" outlineLevel="0" collapsed="false">
      <c r="IV2608" s="31" t="s">
        <v>2951</v>
      </c>
    </row>
    <row r="2609" customFormat="false" ht="50.1" hidden="false" customHeight="true" outlineLevel="0" collapsed="false">
      <c r="IV2609" s="31" t="s">
        <v>2952</v>
      </c>
    </row>
    <row r="2610" customFormat="false" ht="50.1" hidden="false" customHeight="true" outlineLevel="0" collapsed="false">
      <c r="IV2610" s="31" t="s">
        <v>2953</v>
      </c>
    </row>
    <row r="2611" customFormat="false" ht="50.1" hidden="false" customHeight="true" outlineLevel="0" collapsed="false">
      <c r="IV2611" s="31" t="s">
        <v>2954</v>
      </c>
    </row>
    <row r="2612" customFormat="false" ht="50.1" hidden="false" customHeight="true" outlineLevel="0" collapsed="false">
      <c r="IV2612" s="31" t="s">
        <v>2955</v>
      </c>
    </row>
    <row r="2613" customFormat="false" ht="50.1" hidden="false" customHeight="true" outlineLevel="0" collapsed="false">
      <c r="IV2613" s="31" t="s">
        <v>2956</v>
      </c>
    </row>
    <row r="2614" customFormat="false" ht="50.1" hidden="false" customHeight="true" outlineLevel="0" collapsed="false">
      <c r="IV2614" s="31" t="s">
        <v>2957</v>
      </c>
    </row>
    <row r="2615" customFormat="false" ht="50.1" hidden="false" customHeight="true" outlineLevel="0" collapsed="false">
      <c r="IV2615" s="31" t="s">
        <v>2958</v>
      </c>
    </row>
    <row r="2616" customFormat="false" ht="50.1" hidden="false" customHeight="true" outlineLevel="0" collapsed="false">
      <c r="IV2616" s="31" t="s">
        <v>2959</v>
      </c>
    </row>
    <row r="2617" customFormat="false" ht="50.1" hidden="false" customHeight="true" outlineLevel="0" collapsed="false">
      <c r="IV2617" s="31" t="s">
        <v>2960</v>
      </c>
    </row>
    <row r="2618" customFormat="false" ht="50.1" hidden="false" customHeight="true" outlineLevel="0" collapsed="false">
      <c r="IV2618" s="31" t="s">
        <v>2961</v>
      </c>
    </row>
    <row r="2619" customFormat="false" ht="50.1" hidden="false" customHeight="true" outlineLevel="0" collapsed="false">
      <c r="IV2619" s="31" t="s">
        <v>2962</v>
      </c>
    </row>
    <row r="2620" customFormat="false" ht="50.1" hidden="false" customHeight="true" outlineLevel="0" collapsed="false">
      <c r="IV2620" s="31" t="s">
        <v>2963</v>
      </c>
    </row>
    <row r="2621" customFormat="false" ht="50.1" hidden="false" customHeight="true" outlineLevel="0" collapsed="false">
      <c r="IV2621" s="31" t="s">
        <v>2964</v>
      </c>
    </row>
    <row r="2622" customFormat="false" ht="50.1" hidden="false" customHeight="true" outlineLevel="0" collapsed="false">
      <c r="IV2622" s="31" t="s">
        <v>2965</v>
      </c>
    </row>
    <row r="2623" customFormat="false" ht="50.1" hidden="false" customHeight="true" outlineLevel="0" collapsed="false">
      <c r="IV2623" s="31" t="s">
        <v>2966</v>
      </c>
    </row>
    <row r="2624" customFormat="false" ht="50.1" hidden="false" customHeight="true" outlineLevel="0" collapsed="false">
      <c r="IV2624" s="31" t="s">
        <v>2967</v>
      </c>
    </row>
    <row r="2625" customFormat="false" ht="50.1" hidden="false" customHeight="true" outlineLevel="0" collapsed="false">
      <c r="IV2625" s="31" t="s">
        <v>2968</v>
      </c>
    </row>
    <row r="2626" customFormat="false" ht="50.1" hidden="false" customHeight="true" outlineLevel="0" collapsed="false">
      <c r="IV2626" s="31" t="s">
        <v>2969</v>
      </c>
    </row>
    <row r="2627" customFormat="false" ht="50.1" hidden="false" customHeight="true" outlineLevel="0" collapsed="false">
      <c r="IV2627" s="31" t="s">
        <v>2970</v>
      </c>
    </row>
    <row r="2628" customFormat="false" ht="50.1" hidden="false" customHeight="true" outlineLevel="0" collapsed="false">
      <c r="IV2628" s="31" t="s">
        <v>2971</v>
      </c>
    </row>
    <row r="2629" customFormat="false" ht="50.1" hidden="false" customHeight="true" outlineLevel="0" collapsed="false">
      <c r="IV2629" s="31" t="s">
        <v>2972</v>
      </c>
    </row>
    <row r="2630" customFormat="false" ht="50.1" hidden="false" customHeight="true" outlineLevel="0" collapsed="false">
      <c r="IV2630" s="31" t="s">
        <v>2973</v>
      </c>
    </row>
    <row r="2631" customFormat="false" ht="50.1" hidden="false" customHeight="true" outlineLevel="0" collapsed="false">
      <c r="IV2631" s="31" t="s">
        <v>2974</v>
      </c>
    </row>
    <row r="2632" customFormat="false" ht="50.1" hidden="false" customHeight="true" outlineLevel="0" collapsed="false">
      <c r="IV2632" s="31" t="s">
        <v>2975</v>
      </c>
    </row>
    <row r="2633" customFormat="false" ht="50.1" hidden="false" customHeight="true" outlineLevel="0" collapsed="false">
      <c r="IV2633" s="31" t="s">
        <v>2976</v>
      </c>
    </row>
    <row r="2634" customFormat="false" ht="50.1" hidden="false" customHeight="true" outlineLevel="0" collapsed="false">
      <c r="IV2634" s="31" t="s">
        <v>2977</v>
      </c>
    </row>
    <row r="2635" customFormat="false" ht="50.1" hidden="false" customHeight="true" outlineLevel="0" collapsed="false">
      <c r="IV2635" s="31" t="s">
        <v>2978</v>
      </c>
    </row>
    <row r="2636" customFormat="false" ht="50.1" hidden="false" customHeight="true" outlineLevel="0" collapsed="false">
      <c r="IV2636" s="31" t="s">
        <v>2979</v>
      </c>
    </row>
    <row r="2637" customFormat="false" ht="50.1" hidden="false" customHeight="true" outlineLevel="0" collapsed="false">
      <c r="IV2637" s="31" t="s">
        <v>2980</v>
      </c>
    </row>
    <row r="2638" customFormat="false" ht="50.1" hidden="false" customHeight="true" outlineLevel="0" collapsed="false">
      <c r="IV2638" s="31" t="s">
        <v>2981</v>
      </c>
    </row>
    <row r="2639" customFormat="false" ht="50.1" hidden="false" customHeight="true" outlineLevel="0" collapsed="false">
      <c r="IV2639" s="31" t="s">
        <v>2982</v>
      </c>
    </row>
    <row r="2640" customFormat="false" ht="50.1" hidden="false" customHeight="true" outlineLevel="0" collapsed="false">
      <c r="IV2640" s="31" t="s">
        <v>2983</v>
      </c>
    </row>
    <row r="2641" customFormat="false" ht="50.1" hidden="false" customHeight="true" outlineLevel="0" collapsed="false">
      <c r="IV2641" s="31" t="s">
        <v>2984</v>
      </c>
    </row>
    <row r="2642" customFormat="false" ht="50.1" hidden="false" customHeight="true" outlineLevel="0" collapsed="false">
      <c r="IV2642" s="31" t="s">
        <v>2985</v>
      </c>
    </row>
    <row r="2643" customFormat="false" ht="50.1" hidden="false" customHeight="true" outlineLevel="0" collapsed="false">
      <c r="IV2643" s="31" t="s">
        <v>2986</v>
      </c>
    </row>
    <row r="2644" customFormat="false" ht="50.1" hidden="false" customHeight="true" outlineLevel="0" collapsed="false">
      <c r="IV2644" s="31" t="s">
        <v>2987</v>
      </c>
    </row>
    <row r="2645" customFormat="false" ht="50.1" hidden="false" customHeight="true" outlineLevel="0" collapsed="false">
      <c r="IV2645" s="31" t="s">
        <v>2988</v>
      </c>
    </row>
    <row r="2646" customFormat="false" ht="50.1" hidden="false" customHeight="true" outlineLevel="0" collapsed="false">
      <c r="IV2646" s="31" t="s">
        <v>2989</v>
      </c>
    </row>
    <row r="2647" customFormat="false" ht="50.1" hidden="false" customHeight="true" outlineLevel="0" collapsed="false">
      <c r="IV2647" s="31" t="s">
        <v>2990</v>
      </c>
    </row>
    <row r="2648" customFormat="false" ht="50.1" hidden="false" customHeight="true" outlineLevel="0" collapsed="false">
      <c r="IV2648" s="31" t="s">
        <v>2991</v>
      </c>
    </row>
    <row r="2649" customFormat="false" ht="50.1" hidden="false" customHeight="true" outlineLevel="0" collapsed="false">
      <c r="IV2649" s="31" t="s">
        <v>2992</v>
      </c>
    </row>
    <row r="2650" customFormat="false" ht="50.1" hidden="false" customHeight="true" outlineLevel="0" collapsed="false">
      <c r="IV2650" s="31" t="s">
        <v>2993</v>
      </c>
    </row>
    <row r="2651" customFormat="false" ht="50.1" hidden="false" customHeight="true" outlineLevel="0" collapsed="false">
      <c r="IV2651" s="31" t="s">
        <v>2994</v>
      </c>
    </row>
    <row r="2652" customFormat="false" ht="50.1" hidden="false" customHeight="true" outlineLevel="0" collapsed="false">
      <c r="IV2652" s="31" t="s">
        <v>2995</v>
      </c>
    </row>
    <row r="2653" customFormat="false" ht="50.1" hidden="false" customHeight="true" outlineLevel="0" collapsed="false">
      <c r="IV2653" s="31" t="s">
        <v>2996</v>
      </c>
    </row>
    <row r="2654" customFormat="false" ht="50.1" hidden="false" customHeight="true" outlineLevel="0" collapsed="false">
      <c r="IV2654" s="31" t="s">
        <v>2997</v>
      </c>
    </row>
    <row r="2655" customFormat="false" ht="50.1" hidden="false" customHeight="true" outlineLevel="0" collapsed="false">
      <c r="IV2655" s="31" t="s">
        <v>2998</v>
      </c>
    </row>
    <row r="2656" customFormat="false" ht="50.1" hidden="false" customHeight="true" outlineLevel="0" collapsed="false">
      <c r="IV2656" s="31" t="s">
        <v>2999</v>
      </c>
    </row>
    <row r="2657" customFormat="false" ht="50.1" hidden="false" customHeight="true" outlineLevel="0" collapsed="false">
      <c r="IV2657" s="31" t="s">
        <v>3000</v>
      </c>
    </row>
    <row r="2658" customFormat="false" ht="50.1" hidden="false" customHeight="true" outlineLevel="0" collapsed="false">
      <c r="IV2658" s="31" t="s">
        <v>3001</v>
      </c>
    </row>
    <row r="2659" customFormat="false" ht="50.1" hidden="false" customHeight="true" outlineLevel="0" collapsed="false">
      <c r="IV2659" s="31" t="s">
        <v>3002</v>
      </c>
    </row>
    <row r="2660" customFormat="false" ht="50.1" hidden="false" customHeight="true" outlineLevel="0" collapsed="false">
      <c r="IV2660" s="31" t="s">
        <v>3003</v>
      </c>
    </row>
    <row r="2661" customFormat="false" ht="50.1" hidden="false" customHeight="true" outlineLevel="0" collapsed="false">
      <c r="IV2661" s="31" t="s">
        <v>3004</v>
      </c>
    </row>
    <row r="2662" customFormat="false" ht="50.1" hidden="false" customHeight="true" outlineLevel="0" collapsed="false">
      <c r="IV2662" s="31" t="s">
        <v>3005</v>
      </c>
    </row>
    <row r="2663" customFormat="false" ht="50.1" hidden="false" customHeight="true" outlineLevel="0" collapsed="false">
      <c r="IV2663" s="31" t="s">
        <v>3006</v>
      </c>
    </row>
    <row r="2664" customFormat="false" ht="50.1" hidden="false" customHeight="true" outlineLevel="0" collapsed="false">
      <c r="IV2664" s="31" t="s">
        <v>3007</v>
      </c>
    </row>
    <row r="2665" customFormat="false" ht="50.1" hidden="false" customHeight="true" outlineLevel="0" collapsed="false">
      <c r="IV2665" s="31" t="s">
        <v>3008</v>
      </c>
    </row>
    <row r="2666" customFormat="false" ht="50.1" hidden="false" customHeight="true" outlineLevel="0" collapsed="false">
      <c r="IV2666" s="31" t="s">
        <v>3009</v>
      </c>
    </row>
    <row r="2667" customFormat="false" ht="50.1" hidden="false" customHeight="true" outlineLevel="0" collapsed="false">
      <c r="IV2667" s="31" t="s">
        <v>3010</v>
      </c>
    </row>
    <row r="2668" customFormat="false" ht="50.1" hidden="false" customHeight="true" outlineLevel="0" collapsed="false">
      <c r="IV2668" s="31" t="s">
        <v>3011</v>
      </c>
    </row>
    <row r="2669" customFormat="false" ht="50.1" hidden="false" customHeight="true" outlineLevel="0" collapsed="false">
      <c r="IV2669" s="31" t="s">
        <v>3012</v>
      </c>
    </row>
    <row r="2670" customFormat="false" ht="50.1" hidden="false" customHeight="true" outlineLevel="0" collapsed="false">
      <c r="IV2670" s="31" t="s">
        <v>3013</v>
      </c>
    </row>
    <row r="2671" customFormat="false" ht="50.1" hidden="false" customHeight="true" outlineLevel="0" collapsed="false">
      <c r="IV2671" s="31" t="s">
        <v>3014</v>
      </c>
    </row>
    <row r="2672" customFormat="false" ht="50.1" hidden="false" customHeight="true" outlineLevel="0" collapsed="false">
      <c r="IV2672" s="31" t="s">
        <v>3015</v>
      </c>
    </row>
    <row r="2673" customFormat="false" ht="50.1" hidden="false" customHeight="true" outlineLevel="0" collapsed="false">
      <c r="IV2673" s="31" t="s">
        <v>3016</v>
      </c>
    </row>
    <row r="2674" customFormat="false" ht="50.1" hidden="false" customHeight="true" outlineLevel="0" collapsed="false">
      <c r="IV2674" s="31" t="s">
        <v>3017</v>
      </c>
    </row>
    <row r="2675" customFormat="false" ht="50.1" hidden="false" customHeight="true" outlineLevel="0" collapsed="false">
      <c r="IV2675" s="31" t="s">
        <v>3018</v>
      </c>
    </row>
    <row r="2676" customFormat="false" ht="50.1" hidden="false" customHeight="true" outlineLevel="0" collapsed="false">
      <c r="IV2676" s="31" t="s">
        <v>3019</v>
      </c>
    </row>
    <row r="2677" customFormat="false" ht="50.1" hidden="false" customHeight="true" outlineLevel="0" collapsed="false">
      <c r="IV2677" s="31" t="s">
        <v>3020</v>
      </c>
    </row>
    <row r="2678" customFormat="false" ht="50.1" hidden="false" customHeight="true" outlineLevel="0" collapsed="false">
      <c r="IV2678" s="31" t="s">
        <v>3021</v>
      </c>
    </row>
    <row r="2679" customFormat="false" ht="50.1" hidden="false" customHeight="true" outlineLevel="0" collapsed="false">
      <c r="IV2679" s="31" t="s">
        <v>3022</v>
      </c>
    </row>
    <row r="2680" customFormat="false" ht="50.1" hidden="false" customHeight="true" outlineLevel="0" collapsed="false">
      <c r="IV2680" s="31" t="s">
        <v>3023</v>
      </c>
    </row>
    <row r="2681" customFormat="false" ht="50.1" hidden="false" customHeight="true" outlineLevel="0" collapsed="false">
      <c r="IV2681" s="31" t="s">
        <v>3024</v>
      </c>
    </row>
    <row r="2682" customFormat="false" ht="50.1" hidden="false" customHeight="true" outlineLevel="0" collapsed="false">
      <c r="IV2682" s="31" t="s">
        <v>3025</v>
      </c>
    </row>
    <row r="2683" customFormat="false" ht="50.1" hidden="false" customHeight="true" outlineLevel="0" collapsed="false">
      <c r="IV2683" s="31" t="s">
        <v>3026</v>
      </c>
    </row>
    <row r="2684" customFormat="false" ht="50.1" hidden="false" customHeight="true" outlineLevel="0" collapsed="false">
      <c r="IV2684" s="31" t="s">
        <v>3027</v>
      </c>
    </row>
    <row r="2685" customFormat="false" ht="50.1" hidden="false" customHeight="true" outlineLevel="0" collapsed="false">
      <c r="IV2685" s="31" t="s">
        <v>3028</v>
      </c>
    </row>
    <row r="2686" customFormat="false" ht="50.1" hidden="false" customHeight="true" outlineLevel="0" collapsed="false">
      <c r="IV2686" s="31" t="s">
        <v>3029</v>
      </c>
    </row>
    <row r="2687" customFormat="false" ht="50.1" hidden="false" customHeight="true" outlineLevel="0" collapsed="false">
      <c r="IV2687" s="31" t="s">
        <v>3030</v>
      </c>
    </row>
    <row r="2688" customFormat="false" ht="50.1" hidden="false" customHeight="true" outlineLevel="0" collapsed="false">
      <c r="IV2688" s="31" t="s">
        <v>3031</v>
      </c>
    </row>
    <row r="2689" customFormat="false" ht="50.1" hidden="false" customHeight="true" outlineLevel="0" collapsed="false">
      <c r="IV2689" s="31" t="s">
        <v>3032</v>
      </c>
    </row>
    <row r="2690" customFormat="false" ht="50.1" hidden="false" customHeight="true" outlineLevel="0" collapsed="false">
      <c r="IV2690" s="31" t="s">
        <v>3033</v>
      </c>
    </row>
    <row r="2691" customFormat="false" ht="50.1" hidden="false" customHeight="true" outlineLevel="0" collapsed="false">
      <c r="IV2691" s="31" t="s">
        <v>3034</v>
      </c>
    </row>
    <row r="2692" customFormat="false" ht="50.1" hidden="false" customHeight="true" outlineLevel="0" collapsed="false">
      <c r="IV2692" s="31" t="s">
        <v>3035</v>
      </c>
    </row>
    <row r="2693" customFormat="false" ht="50.1" hidden="false" customHeight="true" outlineLevel="0" collapsed="false">
      <c r="IV2693" s="31" t="s">
        <v>3036</v>
      </c>
    </row>
    <row r="2694" customFormat="false" ht="50.1" hidden="false" customHeight="true" outlineLevel="0" collapsed="false">
      <c r="IV2694" s="31" t="s">
        <v>3037</v>
      </c>
    </row>
    <row r="2695" customFormat="false" ht="50.1" hidden="false" customHeight="true" outlineLevel="0" collapsed="false">
      <c r="IV2695" s="31" t="s">
        <v>3038</v>
      </c>
    </row>
    <row r="2696" customFormat="false" ht="50.1" hidden="false" customHeight="true" outlineLevel="0" collapsed="false">
      <c r="IV2696" s="31" t="s">
        <v>3039</v>
      </c>
    </row>
    <row r="2697" customFormat="false" ht="50.1" hidden="false" customHeight="true" outlineLevel="0" collapsed="false">
      <c r="IV2697" s="31" t="s">
        <v>3040</v>
      </c>
    </row>
    <row r="2698" customFormat="false" ht="50.1" hidden="false" customHeight="true" outlineLevel="0" collapsed="false">
      <c r="IV2698" s="31" t="s">
        <v>3041</v>
      </c>
    </row>
    <row r="2699" customFormat="false" ht="50.1" hidden="false" customHeight="true" outlineLevel="0" collapsed="false">
      <c r="IV2699" s="31" t="s">
        <v>3042</v>
      </c>
    </row>
    <row r="2700" customFormat="false" ht="50.1" hidden="false" customHeight="true" outlineLevel="0" collapsed="false">
      <c r="IV2700" s="31" t="s">
        <v>3043</v>
      </c>
    </row>
    <row r="2701" customFormat="false" ht="50.1" hidden="false" customHeight="true" outlineLevel="0" collapsed="false">
      <c r="IV2701" s="31" t="s">
        <v>3044</v>
      </c>
    </row>
    <row r="2702" customFormat="false" ht="50.1" hidden="false" customHeight="true" outlineLevel="0" collapsed="false">
      <c r="IV2702" s="31" t="s">
        <v>3045</v>
      </c>
    </row>
    <row r="2703" customFormat="false" ht="50.1" hidden="false" customHeight="true" outlineLevel="0" collapsed="false">
      <c r="IV2703" s="31" t="s">
        <v>3046</v>
      </c>
    </row>
    <row r="2704" customFormat="false" ht="50.1" hidden="false" customHeight="true" outlineLevel="0" collapsed="false">
      <c r="IV2704" s="31" t="s">
        <v>3047</v>
      </c>
    </row>
    <row r="2705" customFormat="false" ht="50.1" hidden="false" customHeight="true" outlineLevel="0" collapsed="false">
      <c r="IV2705" s="31" t="s">
        <v>3048</v>
      </c>
    </row>
    <row r="2706" customFormat="false" ht="50.1" hidden="false" customHeight="true" outlineLevel="0" collapsed="false">
      <c r="IV2706" s="31" t="s">
        <v>3049</v>
      </c>
    </row>
    <row r="2707" customFormat="false" ht="50.1" hidden="false" customHeight="true" outlineLevel="0" collapsed="false">
      <c r="IV2707" s="31" t="s">
        <v>3050</v>
      </c>
    </row>
    <row r="2708" customFormat="false" ht="50.1" hidden="false" customHeight="true" outlineLevel="0" collapsed="false">
      <c r="IV2708" s="31" t="s">
        <v>3051</v>
      </c>
    </row>
    <row r="2709" customFormat="false" ht="50.1" hidden="false" customHeight="true" outlineLevel="0" collapsed="false">
      <c r="IV2709" s="31" t="s">
        <v>3052</v>
      </c>
    </row>
    <row r="2710" customFormat="false" ht="50.1" hidden="false" customHeight="true" outlineLevel="0" collapsed="false">
      <c r="IV2710" s="31" t="s">
        <v>3053</v>
      </c>
    </row>
    <row r="2711" customFormat="false" ht="50.1" hidden="false" customHeight="true" outlineLevel="0" collapsed="false">
      <c r="IV2711" s="31" t="s">
        <v>3054</v>
      </c>
    </row>
    <row r="2712" customFormat="false" ht="50.1" hidden="false" customHeight="true" outlineLevel="0" collapsed="false">
      <c r="IV2712" s="31" t="s">
        <v>3055</v>
      </c>
    </row>
    <row r="2713" customFormat="false" ht="50.1" hidden="false" customHeight="true" outlineLevel="0" collapsed="false">
      <c r="IV2713" s="31" t="s">
        <v>3056</v>
      </c>
    </row>
    <row r="2714" customFormat="false" ht="50.1" hidden="false" customHeight="true" outlineLevel="0" collapsed="false">
      <c r="IV2714" s="31" t="s">
        <v>3057</v>
      </c>
    </row>
    <row r="2715" customFormat="false" ht="50.1" hidden="false" customHeight="true" outlineLevel="0" collapsed="false">
      <c r="IV2715" s="31" t="s">
        <v>3058</v>
      </c>
    </row>
    <row r="2716" customFormat="false" ht="50.1" hidden="false" customHeight="true" outlineLevel="0" collapsed="false">
      <c r="IV2716" s="31" t="s">
        <v>3059</v>
      </c>
    </row>
    <row r="2717" customFormat="false" ht="50.1" hidden="false" customHeight="true" outlineLevel="0" collapsed="false">
      <c r="IV2717" s="31" t="s">
        <v>3060</v>
      </c>
    </row>
    <row r="2718" customFormat="false" ht="50.1" hidden="false" customHeight="true" outlineLevel="0" collapsed="false">
      <c r="IV2718" s="31" t="s">
        <v>3061</v>
      </c>
    </row>
    <row r="2719" customFormat="false" ht="50.1" hidden="false" customHeight="true" outlineLevel="0" collapsed="false">
      <c r="IV2719" s="31" t="s">
        <v>3062</v>
      </c>
    </row>
    <row r="2720" customFormat="false" ht="50.1" hidden="false" customHeight="true" outlineLevel="0" collapsed="false">
      <c r="IV2720" s="31" t="s">
        <v>3063</v>
      </c>
    </row>
    <row r="2721" customFormat="false" ht="50.1" hidden="false" customHeight="true" outlineLevel="0" collapsed="false">
      <c r="IV2721" s="31" t="s">
        <v>3064</v>
      </c>
    </row>
    <row r="2722" customFormat="false" ht="50.1" hidden="false" customHeight="true" outlineLevel="0" collapsed="false">
      <c r="IV2722" s="31" t="s">
        <v>3065</v>
      </c>
    </row>
    <row r="2723" customFormat="false" ht="50.1" hidden="false" customHeight="true" outlineLevel="0" collapsed="false">
      <c r="IV2723" s="31" t="s">
        <v>3066</v>
      </c>
    </row>
    <row r="2724" customFormat="false" ht="50.1" hidden="false" customHeight="true" outlineLevel="0" collapsed="false">
      <c r="IV2724" s="31" t="s">
        <v>3067</v>
      </c>
    </row>
    <row r="2725" customFormat="false" ht="50.1" hidden="false" customHeight="true" outlineLevel="0" collapsed="false">
      <c r="IV2725" s="31" t="s">
        <v>3068</v>
      </c>
    </row>
    <row r="2726" customFormat="false" ht="50.1" hidden="false" customHeight="true" outlineLevel="0" collapsed="false">
      <c r="IV2726" s="31" t="s">
        <v>3069</v>
      </c>
    </row>
    <row r="2727" customFormat="false" ht="50.1" hidden="false" customHeight="true" outlineLevel="0" collapsed="false">
      <c r="IV2727" s="31" t="s">
        <v>3070</v>
      </c>
    </row>
    <row r="2728" customFormat="false" ht="50.1" hidden="false" customHeight="true" outlineLevel="0" collapsed="false">
      <c r="IV2728" s="31" t="s">
        <v>3071</v>
      </c>
    </row>
    <row r="2729" customFormat="false" ht="50.1" hidden="false" customHeight="true" outlineLevel="0" collapsed="false">
      <c r="IV2729" s="31" t="s">
        <v>3072</v>
      </c>
    </row>
    <row r="2730" customFormat="false" ht="50.1" hidden="false" customHeight="true" outlineLevel="0" collapsed="false">
      <c r="IV2730" s="31" t="s">
        <v>3073</v>
      </c>
    </row>
    <row r="2731" customFormat="false" ht="50.1" hidden="false" customHeight="true" outlineLevel="0" collapsed="false">
      <c r="IV2731" s="31" t="s">
        <v>3074</v>
      </c>
    </row>
    <row r="2732" customFormat="false" ht="50.1" hidden="false" customHeight="true" outlineLevel="0" collapsed="false">
      <c r="IV2732" s="31" t="s">
        <v>3075</v>
      </c>
    </row>
    <row r="2733" customFormat="false" ht="50.1" hidden="false" customHeight="true" outlineLevel="0" collapsed="false">
      <c r="IV2733" s="31" t="s">
        <v>3076</v>
      </c>
    </row>
    <row r="2734" customFormat="false" ht="50.1" hidden="false" customHeight="true" outlineLevel="0" collapsed="false">
      <c r="IV2734" s="31" t="s">
        <v>3077</v>
      </c>
    </row>
    <row r="2735" customFormat="false" ht="50.1" hidden="false" customHeight="true" outlineLevel="0" collapsed="false">
      <c r="IV2735" s="31" t="s">
        <v>3078</v>
      </c>
    </row>
    <row r="2736" customFormat="false" ht="50.1" hidden="false" customHeight="true" outlineLevel="0" collapsed="false">
      <c r="IV2736" s="31" t="s">
        <v>3079</v>
      </c>
    </row>
    <row r="2737" customFormat="false" ht="50.1" hidden="false" customHeight="true" outlineLevel="0" collapsed="false">
      <c r="IV2737" s="31" t="s">
        <v>3080</v>
      </c>
    </row>
    <row r="2738" customFormat="false" ht="50.1" hidden="false" customHeight="true" outlineLevel="0" collapsed="false">
      <c r="IV2738" s="31" t="s">
        <v>3081</v>
      </c>
    </row>
    <row r="2739" customFormat="false" ht="50.1" hidden="false" customHeight="true" outlineLevel="0" collapsed="false">
      <c r="IV2739" s="31" t="s">
        <v>3082</v>
      </c>
    </row>
    <row r="2740" customFormat="false" ht="50.1" hidden="false" customHeight="true" outlineLevel="0" collapsed="false">
      <c r="IV2740" s="31" t="s">
        <v>3083</v>
      </c>
    </row>
    <row r="2741" customFormat="false" ht="50.1" hidden="false" customHeight="true" outlineLevel="0" collapsed="false">
      <c r="IV2741" s="31" t="s">
        <v>3084</v>
      </c>
    </row>
    <row r="2742" customFormat="false" ht="50.1" hidden="false" customHeight="true" outlineLevel="0" collapsed="false">
      <c r="IV2742" s="31" t="s">
        <v>3085</v>
      </c>
    </row>
    <row r="2743" customFormat="false" ht="50.1" hidden="false" customHeight="true" outlineLevel="0" collapsed="false">
      <c r="IV2743" s="31" t="s">
        <v>3086</v>
      </c>
    </row>
    <row r="2744" customFormat="false" ht="50.1" hidden="false" customHeight="true" outlineLevel="0" collapsed="false">
      <c r="IV2744" s="31" t="s">
        <v>3087</v>
      </c>
    </row>
    <row r="2745" customFormat="false" ht="50.1" hidden="false" customHeight="true" outlineLevel="0" collapsed="false">
      <c r="IV2745" s="31" t="s">
        <v>3088</v>
      </c>
    </row>
    <row r="2746" customFormat="false" ht="50.1" hidden="false" customHeight="true" outlineLevel="0" collapsed="false">
      <c r="IV2746" s="31" t="s">
        <v>3089</v>
      </c>
    </row>
    <row r="2747" customFormat="false" ht="50.1" hidden="false" customHeight="true" outlineLevel="0" collapsed="false">
      <c r="IV2747" s="31" t="s">
        <v>3090</v>
      </c>
    </row>
    <row r="2748" customFormat="false" ht="50.1" hidden="false" customHeight="true" outlineLevel="0" collapsed="false">
      <c r="IV2748" s="31" t="s">
        <v>3091</v>
      </c>
    </row>
    <row r="2749" customFormat="false" ht="50.1" hidden="false" customHeight="true" outlineLevel="0" collapsed="false">
      <c r="IV2749" s="31" t="s">
        <v>3092</v>
      </c>
    </row>
    <row r="2750" customFormat="false" ht="50.1" hidden="false" customHeight="true" outlineLevel="0" collapsed="false">
      <c r="IV2750" s="31" t="s">
        <v>3093</v>
      </c>
    </row>
    <row r="2751" customFormat="false" ht="50.1" hidden="false" customHeight="true" outlineLevel="0" collapsed="false">
      <c r="IV2751" s="31" t="s">
        <v>3094</v>
      </c>
    </row>
    <row r="2752" customFormat="false" ht="50.1" hidden="false" customHeight="true" outlineLevel="0" collapsed="false">
      <c r="IV2752" s="31" t="s">
        <v>3095</v>
      </c>
    </row>
    <row r="2753" customFormat="false" ht="50.1" hidden="false" customHeight="true" outlineLevel="0" collapsed="false">
      <c r="IV2753" s="31" t="s">
        <v>3096</v>
      </c>
    </row>
    <row r="2754" customFormat="false" ht="50.1" hidden="false" customHeight="true" outlineLevel="0" collapsed="false">
      <c r="IV2754" s="31" t="s">
        <v>3097</v>
      </c>
    </row>
    <row r="2755" customFormat="false" ht="50.1" hidden="false" customHeight="true" outlineLevel="0" collapsed="false">
      <c r="IV2755" s="31" t="s">
        <v>3098</v>
      </c>
    </row>
    <row r="2756" customFormat="false" ht="50.1" hidden="false" customHeight="true" outlineLevel="0" collapsed="false">
      <c r="IV2756" s="31" t="s">
        <v>3099</v>
      </c>
    </row>
    <row r="2757" customFormat="false" ht="50.1" hidden="false" customHeight="true" outlineLevel="0" collapsed="false">
      <c r="IV2757" s="31" t="s">
        <v>3100</v>
      </c>
    </row>
    <row r="2758" customFormat="false" ht="50.1" hidden="false" customHeight="true" outlineLevel="0" collapsed="false">
      <c r="IV2758" s="31" t="s">
        <v>3101</v>
      </c>
    </row>
    <row r="2759" customFormat="false" ht="50.1" hidden="false" customHeight="true" outlineLevel="0" collapsed="false">
      <c r="IV2759" s="31" t="s">
        <v>3102</v>
      </c>
    </row>
    <row r="2760" customFormat="false" ht="50.1" hidden="false" customHeight="true" outlineLevel="0" collapsed="false">
      <c r="IV2760" s="31" t="s">
        <v>3103</v>
      </c>
    </row>
    <row r="2761" customFormat="false" ht="50.1" hidden="false" customHeight="true" outlineLevel="0" collapsed="false">
      <c r="IV2761" s="31" t="s">
        <v>3104</v>
      </c>
    </row>
    <row r="2762" customFormat="false" ht="50.1" hidden="false" customHeight="true" outlineLevel="0" collapsed="false">
      <c r="IV2762" s="31" t="s">
        <v>3105</v>
      </c>
    </row>
    <row r="2763" customFormat="false" ht="50.1" hidden="false" customHeight="true" outlineLevel="0" collapsed="false">
      <c r="IV2763" s="31" t="s">
        <v>3106</v>
      </c>
    </row>
    <row r="2764" customFormat="false" ht="50.1" hidden="false" customHeight="true" outlineLevel="0" collapsed="false">
      <c r="IV2764" s="31" t="s">
        <v>3107</v>
      </c>
    </row>
    <row r="2765" customFormat="false" ht="50.1" hidden="false" customHeight="true" outlineLevel="0" collapsed="false">
      <c r="IV2765" s="31" t="s">
        <v>3108</v>
      </c>
    </row>
    <row r="2766" customFormat="false" ht="50.1" hidden="false" customHeight="true" outlineLevel="0" collapsed="false">
      <c r="IV2766" s="31" t="s">
        <v>3109</v>
      </c>
    </row>
    <row r="2767" customFormat="false" ht="50.1" hidden="false" customHeight="true" outlineLevel="0" collapsed="false">
      <c r="IV2767" s="31" t="s">
        <v>3110</v>
      </c>
    </row>
    <row r="2768" customFormat="false" ht="50.1" hidden="false" customHeight="true" outlineLevel="0" collapsed="false">
      <c r="IV2768" s="31" t="s">
        <v>3111</v>
      </c>
    </row>
    <row r="2769" customFormat="false" ht="50.1" hidden="false" customHeight="true" outlineLevel="0" collapsed="false">
      <c r="IV2769" s="31" t="s">
        <v>3112</v>
      </c>
    </row>
    <row r="2770" customFormat="false" ht="50.1" hidden="false" customHeight="true" outlineLevel="0" collapsed="false">
      <c r="IV2770" s="31" t="s">
        <v>3113</v>
      </c>
    </row>
    <row r="2771" customFormat="false" ht="50.1" hidden="false" customHeight="true" outlineLevel="0" collapsed="false">
      <c r="IV2771" s="31" t="s">
        <v>3114</v>
      </c>
    </row>
    <row r="2772" customFormat="false" ht="50.1" hidden="false" customHeight="true" outlineLevel="0" collapsed="false">
      <c r="IV2772" s="31" t="s">
        <v>3115</v>
      </c>
    </row>
    <row r="2773" customFormat="false" ht="50.1" hidden="false" customHeight="true" outlineLevel="0" collapsed="false">
      <c r="IV2773" s="31" t="s">
        <v>3116</v>
      </c>
    </row>
    <row r="2774" customFormat="false" ht="50.1" hidden="false" customHeight="true" outlineLevel="0" collapsed="false">
      <c r="IV2774" s="31" t="s">
        <v>3117</v>
      </c>
    </row>
    <row r="2775" customFormat="false" ht="50.1" hidden="false" customHeight="true" outlineLevel="0" collapsed="false">
      <c r="IV2775" s="31" t="s">
        <v>3118</v>
      </c>
    </row>
    <row r="2776" customFormat="false" ht="50.1" hidden="false" customHeight="true" outlineLevel="0" collapsed="false">
      <c r="IV2776" s="31" t="s">
        <v>3119</v>
      </c>
    </row>
    <row r="2777" customFormat="false" ht="50.1" hidden="false" customHeight="true" outlineLevel="0" collapsed="false">
      <c r="IV2777" s="31" t="s">
        <v>3120</v>
      </c>
    </row>
    <row r="2778" customFormat="false" ht="50.1" hidden="false" customHeight="true" outlineLevel="0" collapsed="false">
      <c r="IV2778" s="31" t="s">
        <v>3121</v>
      </c>
    </row>
    <row r="2779" customFormat="false" ht="50.1" hidden="false" customHeight="true" outlineLevel="0" collapsed="false">
      <c r="IV2779" s="31" t="s">
        <v>3122</v>
      </c>
    </row>
    <row r="2780" customFormat="false" ht="50.1" hidden="false" customHeight="true" outlineLevel="0" collapsed="false">
      <c r="IV2780" s="31" t="s">
        <v>3123</v>
      </c>
    </row>
    <row r="2781" customFormat="false" ht="50.1" hidden="false" customHeight="true" outlineLevel="0" collapsed="false">
      <c r="IV2781" s="31" t="s">
        <v>3124</v>
      </c>
    </row>
    <row r="2782" customFormat="false" ht="50.1" hidden="false" customHeight="true" outlineLevel="0" collapsed="false">
      <c r="IV2782" s="31" t="s">
        <v>3125</v>
      </c>
    </row>
    <row r="2783" customFormat="false" ht="50.1" hidden="false" customHeight="true" outlineLevel="0" collapsed="false">
      <c r="IV2783" s="31" t="s">
        <v>3126</v>
      </c>
    </row>
    <row r="2784" customFormat="false" ht="50.1" hidden="false" customHeight="true" outlineLevel="0" collapsed="false">
      <c r="IV2784" s="31" t="s">
        <v>3127</v>
      </c>
    </row>
    <row r="2785" customFormat="false" ht="50.1" hidden="false" customHeight="true" outlineLevel="0" collapsed="false">
      <c r="IV2785" s="31" t="s">
        <v>3128</v>
      </c>
    </row>
    <row r="2786" customFormat="false" ht="50.1" hidden="false" customHeight="true" outlineLevel="0" collapsed="false">
      <c r="IV2786" s="31" t="s">
        <v>3129</v>
      </c>
    </row>
    <row r="2787" customFormat="false" ht="50.1" hidden="false" customHeight="true" outlineLevel="0" collapsed="false">
      <c r="IV2787" s="31" t="s">
        <v>3130</v>
      </c>
    </row>
    <row r="2788" customFormat="false" ht="50.1" hidden="false" customHeight="true" outlineLevel="0" collapsed="false">
      <c r="IV2788" s="31" t="s">
        <v>3131</v>
      </c>
    </row>
    <row r="2789" customFormat="false" ht="50.1" hidden="false" customHeight="true" outlineLevel="0" collapsed="false">
      <c r="IV2789" s="31" t="s">
        <v>3132</v>
      </c>
    </row>
    <row r="2790" customFormat="false" ht="50.1" hidden="false" customHeight="true" outlineLevel="0" collapsed="false">
      <c r="IV2790" s="31" t="s">
        <v>3133</v>
      </c>
    </row>
    <row r="2791" customFormat="false" ht="50.1" hidden="false" customHeight="true" outlineLevel="0" collapsed="false">
      <c r="IV2791" s="31" t="s">
        <v>3134</v>
      </c>
    </row>
    <row r="2792" customFormat="false" ht="50.1" hidden="false" customHeight="true" outlineLevel="0" collapsed="false">
      <c r="IV2792" s="31" t="s">
        <v>3135</v>
      </c>
    </row>
    <row r="2793" customFormat="false" ht="50.1" hidden="false" customHeight="true" outlineLevel="0" collapsed="false">
      <c r="IV2793" s="31" t="s">
        <v>3136</v>
      </c>
    </row>
    <row r="2794" customFormat="false" ht="50.1" hidden="false" customHeight="true" outlineLevel="0" collapsed="false">
      <c r="IV2794" s="31" t="s">
        <v>3137</v>
      </c>
    </row>
    <row r="2795" customFormat="false" ht="50.1" hidden="false" customHeight="true" outlineLevel="0" collapsed="false">
      <c r="IV2795" s="31" t="s">
        <v>3138</v>
      </c>
    </row>
    <row r="2796" customFormat="false" ht="50.1" hidden="false" customHeight="true" outlineLevel="0" collapsed="false">
      <c r="IV2796" s="31" t="s">
        <v>3139</v>
      </c>
    </row>
    <row r="2797" customFormat="false" ht="50.1" hidden="false" customHeight="true" outlineLevel="0" collapsed="false">
      <c r="IV2797" s="31" t="s">
        <v>3140</v>
      </c>
    </row>
    <row r="2798" customFormat="false" ht="50.1" hidden="false" customHeight="true" outlineLevel="0" collapsed="false">
      <c r="IV2798" s="31" t="s">
        <v>3141</v>
      </c>
    </row>
    <row r="2799" customFormat="false" ht="50.1" hidden="false" customHeight="true" outlineLevel="0" collapsed="false">
      <c r="IV2799" s="31" t="s">
        <v>3142</v>
      </c>
    </row>
    <row r="2800" customFormat="false" ht="50.1" hidden="false" customHeight="true" outlineLevel="0" collapsed="false">
      <c r="IV2800" s="31" t="s">
        <v>3143</v>
      </c>
    </row>
    <row r="2801" customFormat="false" ht="50.1" hidden="false" customHeight="true" outlineLevel="0" collapsed="false">
      <c r="IV2801" s="31" t="s">
        <v>3144</v>
      </c>
    </row>
    <row r="2802" customFormat="false" ht="50.1" hidden="false" customHeight="true" outlineLevel="0" collapsed="false">
      <c r="IV2802" s="31" t="s">
        <v>3145</v>
      </c>
    </row>
    <row r="2803" customFormat="false" ht="50.1" hidden="false" customHeight="true" outlineLevel="0" collapsed="false">
      <c r="IV2803" s="31" t="s">
        <v>3146</v>
      </c>
    </row>
    <row r="2804" customFormat="false" ht="50.1" hidden="false" customHeight="true" outlineLevel="0" collapsed="false">
      <c r="IV2804" s="31" t="s">
        <v>3147</v>
      </c>
    </row>
    <row r="2805" customFormat="false" ht="50.1" hidden="false" customHeight="true" outlineLevel="0" collapsed="false">
      <c r="IV2805" s="31" t="s">
        <v>3148</v>
      </c>
    </row>
    <row r="2806" customFormat="false" ht="50.1" hidden="false" customHeight="true" outlineLevel="0" collapsed="false">
      <c r="IV2806" s="31" t="s">
        <v>3149</v>
      </c>
    </row>
    <row r="2807" customFormat="false" ht="50.1" hidden="false" customHeight="true" outlineLevel="0" collapsed="false">
      <c r="IV2807" s="31" t="s">
        <v>3150</v>
      </c>
    </row>
    <row r="2808" customFormat="false" ht="50.1" hidden="false" customHeight="true" outlineLevel="0" collapsed="false">
      <c r="IV2808" s="31" t="s">
        <v>3151</v>
      </c>
    </row>
    <row r="2809" customFormat="false" ht="50.1" hidden="false" customHeight="true" outlineLevel="0" collapsed="false">
      <c r="IV2809" s="31" t="s">
        <v>3152</v>
      </c>
    </row>
    <row r="2810" customFormat="false" ht="50.1" hidden="false" customHeight="true" outlineLevel="0" collapsed="false">
      <c r="IV2810" s="31" t="s">
        <v>3153</v>
      </c>
    </row>
    <row r="2811" customFormat="false" ht="50.1" hidden="false" customHeight="true" outlineLevel="0" collapsed="false">
      <c r="IV2811" s="31" t="s">
        <v>3154</v>
      </c>
    </row>
    <row r="2812" customFormat="false" ht="50.1" hidden="false" customHeight="true" outlineLevel="0" collapsed="false">
      <c r="IV2812" s="31" t="s">
        <v>3155</v>
      </c>
    </row>
    <row r="2813" customFormat="false" ht="50.1" hidden="false" customHeight="true" outlineLevel="0" collapsed="false">
      <c r="IV2813" s="31" t="s">
        <v>3156</v>
      </c>
    </row>
    <row r="2814" customFormat="false" ht="50.1" hidden="false" customHeight="true" outlineLevel="0" collapsed="false">
      <c r="IV2814" s="31" t="s">
        <v>3157</v>
      </c>
    </row>
    <row r="2815" customFormat="false" ht="50.1" hidden="false" customHeight="true" outlineLevel="0" collapsed="false">
      <c r="IV2815" s="31" t="s">
        <v>3158</v>
      </c>
    </row>
    <row r="2816" customFormat="false" ht="50.1" hidden="false" customHeight="true" outlineLevel="0" collapsed="false">
      <c r="IV2816" s="31" t="s">
        <v>3159</v>
      </c>
    </row>
    <row r="2817" customFormat="false" ht="50.1" hidden="false" customHeight="true" outlineLevel="0" collapsed="false">
      <c r="IV2817" s="31" t="s">
        <v>3160</v>
      </c>
    </row>
    <row r="2818" customFormat="false" ht="50.1" hidden="false" customHeight="true" outlineLevel="0" collapsed="false">
      <c r="IV2818" s="31" t="s">
        <v>3161</v>
      </c>
    </row>
    <row r="2819" customFormat="false" ht="50.1" hidden="false" customHeight="true" outlineLevel="0" collapsed="false">
      <c r="IV2819" s="31" t="s">
        <v>3162</v>
      </c>
    </row>
    <row r="2820" customFormat="false" ht="50.1" hidden="false" customHeight="true" outlineLevel="0" collapsed="false">
      <c r="IV2820" s="31" t="s">
        <v>3163</v>
      </c>
    </row>
    <row r="2821" customFormat="false" ht="50.1" hidden="false" customHeight="true" outlineLevel="0" collapsed="false">
      <c r="IV2821" s="31" t="s">
        <v>3164</v>
      </c>
    </row>
    <row r="2822" customFormat="false" ht="50.1" hidden="false" customHeight="true" outlineLevel="0" collapsed="false">
      <c r="IV2822" s="31" t="s">
        <v>3165</v>
      </c>
    </row>
    <row r="2823" customFormat="false" ht="50.1" hidden="false" customHeight="true" outlineLevel="0" collapsed="false">
      <c r="IV2823" s="31" t="s">
        <v>3166</v>
      </c>
    </row>
    <row r="2824" customFormat="false" ht="50.1" hidden="false" customHeight="true" outlineLevel="0" collapsed="false">
      <c r="IV2824" s="31" t="s">
        <v>3167</v>
      </c>
    </row>
    <row r="2825" customFormat="false" ht="50.1" hidden="false" customHeight="true" outlineLevel="0" collapsed="false">
      <c r="IV2825" s="31" t="s">
        <v>3168</v>
      </c>
    </row>
    <row r="2826" customFormat="false" ht="50.1" hidden="false" customHeight="true" outlineLevel="0" collapsed="false">
      <c r="IV2826" s="31" t="s">
        <v>3169</v>
      </c>
    </row>
    <row r="2827" customFormat="false" ht="50.1" hidden="false" customHeight="true" outlineLevel="0" collapsed="false">
      <c r="IV2827" s="31" t="s">
        <v>3170</v>
      </c>
    </row>
    <row r="2828" customFormat="false" ht="50.1" hidden="false" customHeight="true" outlineLevel="0" collapsed="false">
      <c r="IV2828" s="31" t="s">
        <v>3171</v>
      </c>
    </row>
    <row r="2829" customFormat="false" ht="50.1" hidden="false" customHeight="true" outlineLevel="0" collapsed="false">
      <c r="IV2829" s="31" t="s">
        <v>3172</v>
      </c>
    </row>
    <row r="2830" customFormat="false" ht="50.1" hidden="false" customHeight="true" outlineLevel="0" collapsed="false">
      <c r="IV2830" s="31" t="s">
        <v>3173</v>
      </c>
    </row>
    <row r="2831" customFormat="false" ht="50.1" hidden="false" customHeight="true" outlineLevel="0" collapsed="false">
      <c r="IV2831" s="31" t="s">
        <v>3174</v>
      </c>
    </row>
    <row r="2832" customFormat="false" ht="50.1" hidden="false" customHeight="true" outlineLevel="0" collapsed="false">
      <c r="IV2832" s="31" t="s">
        <v>3175</v>
      </c>
    </row>
    <row r="2833" customFormat="false" ht="50.1" hidden="false" customHeight="true" outlineLevel="0" collapsed="false">
      <c r="IV2833" s="31" t="s">
        <v>3176</v>
      </c>
    </row>
    <row r="2834" customFormat="false" ht="50.1" hidden="false" customHeight="true" outlineLevel="0" collapsed="false">
      <c r="IV2834" s="31" t="s">
        <v>3177</v>
      </c>
    </row>
    <row r="2835" customFormat="false" ht="50.1" hidden="false" customHeight="true" outlineLevel="0" collapsed="false">
      <c r="IV2835" s="31" t="s">
        <v>3178</v>
      </c>
    </row>
    <row r="2836" customFormat="false" ht="50.1" hidden="false" customHeight="true" outlineLevel="0" collapsed="false">
      <c r="IV2836" s="31" t="s">
        <v>3179</v>
      </c>
    </row>
    <row r="2837" customFormat="false" ht="50.1" hidden="false" customHeight="true" outlineLevel="0" collapsed="false">
      <c r="IV2837" s="31" t="s">
        <v>3180</v>
      </c>
    </row>
    <row r="2838" customFormat="false" ht="50.1" hidden="false" customHeight="true" outlineLevel="0" collapsed="false">
      <c r="IV2838" s="31" t="s">
        <v>3181</v>
      </c>
    </row>
    <row r="2839" customFormat="false" ht="50.1" hidden="false" customHeight="true" outlineLevel="0" collapsed="false">
      <c r="IV2839" s="31" t="s">
        <v>3182</v>
      </c>
    </row>
    <row r="2840" customFormat="false" ht="50.1" hidden="false" customHeight="true" outlineLevel="0" collapsed="false">
      <c r="IV2840" s="31" t="s">
        <v>3183</v>
      </c>
    </row>
    <row r="2841" customFormat="false" ht="50.1" hidden="false" customHeight="true" outlineLevel="0" collapsed="false">
      <c r="IV2841" s="31" t="s">
        <v>3184</v>
      </c>
    </row>
    <row r="2842" customFormat="false" ht="50.1" hidden="false" customHeight="true" outlineLevel="0" collapsed="false">
      <c r="IV2842" s="31" t="s">
        <v>3185</v>
      </c>
    </row>
    <row r="2843" customFormat="false" ht="50.1" hidden="false" customHeight="true" outlineLevel="0" collapsed="false">
      <c r="IV2843" s="31" t="s">
        <v>3186</v>
      </c>
    </row>
    <row r="2844" customFormat="false" ht="50.1" hidden="false" customHeight="true" outlineLevel="0" collapsed="false">
      <c r="IV2844" s="31" t="s">
        <v>3187</v>
      </c>
    </row>
    <row r="2845" customFormat="false" ht="50.1" hidden="false" customHeight="true" outlineLevel="0" collapsed="false">
      <c r="IV2845" s="31" t="s">
        <v>3188</v>
      </c>
    </row>
    <row r="2846" customFormat="false" ht="50.1" hidden="false" customHeight="true" outlineLevel="0" collapsed="false">
      <c r="IV2846" s="31" t="s">
        <v>3189</v>
      </c>
    </row>
    <row r="2847" customFormat="false" ht="50.1" hidden="false" customHeight="true" outlineLevel="0" collapsed="false">
      <c r="IV2847" s="31" t="s">
        <v>3190</v>
      </c>
    </row>
    <row r="2848" customFormat="false" ht="50.1" hidden="false" customHeight="true" outlineLevel="0" collapsed="false">
      <c r="IV2848" s="31" t="s">
        <v>3191</v>
      </c>
    </row>
    <row r="2849" customFormat="false" ht="50.1" hidden="false" customHeight="true" outlineLevel="0" collapsed="false">
      <c r="IV2849" s="31" t="s">
        <v>3192</v>
      </c>
    </row>
    <row r="2850" customFormat="false" ht="50.1" hidden="false" customHeight="true" outlineLevel="0" collapsed="false">
      <c r="IV2850" s="31" t="s">
        <v>3193</v>
      </c>
    </row>
    <row r="2851" customFormat="false" ht="50.1" hidden="false" customHeight="true" outlineLevel="0" collapsed="false">
      <c r="IV2851" s="31" t="s">
        <v>3194</v>
      </c>
    </row>
    <row r="2852" customFormat="false" ht="50.1" hidden="false" customHeight="true" outlineLevel="0" collapsed="false">
      <c r="IV2852" s="31" t="s">
        <v>3195</v>
      </c>
    </row>
    <row r="2853" customFormat="false" ht="50.1" hidden="false" customHeight="true" outlineLevel="0" collapsed="false">
      <c r="IV2853" s="31" t="s">
        <v>3196</v>
      </c>
    </row>
    <row r="2854" customFormat="false" ht="50.1" hidden="false" customHeight="true" outlineLevel="0" collapsed="false">
      <c r="IV2854" s="31" t="s">
        <v>3197</v>
      </c>
    </row>
    <row r="2855" customFormat="false" ht="50.1" hidden="false" customHeight="true" outlineLevel="0" collapsed="false">
      <c r="IV2855" s="31" t="s">
        <v>3198</v>
      </c>
    </row>
    <row r="2856" customFormat="false" ht="50.1" hidden="false" customHeight="true" outlineLevel="0" collapsed="false">
      <c r="IV2856" s="31" t="s">
        <v>3199</v>
      </c>
    </row>
    <row r="2857" customFormat="false" ht="50.1" hidden="false" customHeight="true" outlineLevel="0" collapsed="false">
      <c r="IV2857" s="31" t="s">
        <v>3200</v>
      </c>
    </row>
    <row r="2858" customFormat="false" ht="50.1" hidden="false" customHeight="true" outlineLevel="0" collapsed="false">
      <c r="IV2858" s="31" t="s">
        <v>3201</v>
      </c>
    </row>
    <row r="2859" customFormat="false" ht="50.1" hidden="false" customHeight="true" outlineLevel="0" collapsed="false">
      <c r="IV2859" s="31" t="s">
        <v>3202</v>
      </c>
    </row>
    <row r="2860" customFormat="false" ht="50.1" hidden="false" customHeight="true" outlineLevel="0" collapsed="false">
      <c r="IV2860" s="31" t="s">
        <v>3203</v>
      </c>
    </row>
    <row r="2861" customFormat="false" ht="50.1" hidden="false" customHeight="true" outlineLevel="0" collapsed="false">
      <c r="IV2861" s="31" t="s">
        <v>3204</v>
      </c>
    </row>
    <row r="2862" customFormat="false" ht="50.1" hidden="false" customHeight="true" outlineLevel="0" collapsed="false">
      <c r="IV2862" s="31" t="s">
        <v>3205</v>
      </c>
    </row>
    <row r="2863" customFormat="false" ht="50.1" hidden="false" customHeight="true" outlineLevel="0" collapsed="false">
      <c r="IV2863" s="31" t="s">
        <v>3206</v>
      </c>
    </row>
    <row r="2864" customFormat="false" ht="50.1" hidden="false" customHeight="true" outlineLevel="0" collapsed="false">
      <c r="IV2864" s="31" t="s">
        <v>3207</v>
      </c>
    </row>
    <row r="2865" customFormat="false" ht="50.1" hidden="false" customHeight="true" outlineLevel="0" collapsed="false">
      <c r="IV2865" s="31" t="s">
        <v>3208</v>
      </c>
    </row>
    <row r="2866" customFormat="false" ht="50.1" hidden="false" customHeight="true" outlineLevel="0" collapsed="false">
      <c r="IV2866" s="31" t="s">
        <v>3209</v>
      </c>
    </row>
    <row r="2867" customFormat="false" ht="50.1" hidden="false" customHeight="true" outlineLevel="0" collapsed="false">
      <c r="IV2867" s="31" t="s">
        <v>3210</v>
      </c>
    </row>
    <row r="2868" customFormat="false" ht="50.1" hidden="false" customHeight="true" outlineLevel="0" collapsed="false">
      <c r="IV2868" s="31" t="s">
        <v>3211</v>
      </c>
    </row>
    <row r="2869" customFormat="false" ht="50.1" hidden="false" customHeight="true" outlineLevel="0" collapsed="false">
      <c r="IV2869" s="31" t="s">
        <v>3212</v>
      </c>
    </row>
    <row r="2870" customFormat="false" ht="50.1" hidden="false" customHeight="true" outlineLevel="0" collapsed="false">
      <c r="IV2870" s="31" t="s">
        <v>3213</v>
      </c>
    </row>
    <row r="2871" customFormat="false" ht="50.1" hidden="false" customHeight="true" outlineLevel="0" collapsed="false">
      <c r="IV2871" s="31" t="s">
        <v>3214</v>
      </c>
    </row>
    <row r="2872" customFormat="false" ht="50.1" hidden="false" customHeight="true" outlineLevel="0" collapsed="false">
      <c r="IV2872" s="31" t="s">
        <v>3215</v>
      </c>
    </row>
    <row r="2873" customFormat="false" ht="50.1" hidden="false" customHeight="true" outlineLevel="0" collapsed="false">
      <c r="IV2873" s="31" t="s">
        <v>3216</v>
      </c>
    </row>
    <row r="2874" customFormat="false" ht="50.1" hidden="false" customHeight="true" outlineLevel="0" collapsed="false">
      <c r="IV2874" s="31" t="s">
        <v>3217</v>
      </c>
    </row>
    <row r="2875" customFormat="false" ht="50.1" hidden="false" customHeight="true" outlineLevel="0" collapsed="false">
      <c r="IV2875" s="31" t="s">
        <v>3218</v>
      </c>
    </row>
    <row r="2876" customFormat="false" ht="50.1" hidden="false" customHeight="true" outlineLevel="0" collapsed="false">
      <c r="IV2876" s="31" t="s">
        <v>3219</v>
      </c>
    </row>
    <row r="2877" customFormat="false" ht="50.1" hidden="false" customHeight="true" outlineLevel="0" collapsed="false">
      <c r="IV2877" s="31" t="s">
        <v>3220</v>
      </c>
    </row>
    <row r="2878" customFormat="false" ht="50.1" hidden="false" customHeight="true" outlineLevel="0" collapsed="false">
      <c r="IV2878" s="31" t="s">
        <v>3221</v>
      </c>
    </row>
    <row r="2879" customFormat="false" ht="50.1" hidden="false" customHeight="true" outlineLevel="0" collapsed="false">
      <c r="IV2879" s="31" t="s">
        <v>3222</v>
      </c>
    </row>
    <row r="2880" customFormat="false" ht="50.1" hidden="false" customHeight="true" outlineLevel="0" collapsed="false">
      <c r="IV2880" s="31" t="s">
        <v>3223</v>
      </c>
    </row>
    <row r="2881" customFormat="false" ht="50.1" hidden="false" customHeight="true" outlineLevel="0" collapsed="false">
      <c r="IV2881" s="31" t="s">
        <v>3224</v>
      </c>
    </row>
    <row r="2882" customFormat="false" ht="50.1" hidden="false" customHeight="true" outlineLevel="0" collapsed="false">
      <c r="IV2882" s="31" t="s">
        <v>3225</v>
      </c>
    </row>
    <row r="2883" customFormat="false" ht="50.1" hidden="false" customHeight="true" outlineLevel="0" collapsed="false">
      <c r="IV2883" s="31" t="s">
        <v>3226</v>
      </c>
    </row>
    <row r="2884" customFormat="false" ht="50.1" hidden="false" customHeight="true" outlineLevel="0" collapsed="false">
      <c r="IV2884" s="31" t="s">
        <v>3227</v>
      </c>
    </row>
    <row r="2885" customFormat="false" ht="50.1" hidden="false" customHeight="true" outlineLevel="0" collapsed="false">
      <c r="IV2885" s="31" t="s">
        <v>3228</v>
      </c>
    </row>
    <row r="2886" customFormat="false" ht="50.1" hidden="false" customHeight="true" outlineLevel="0" collapsed="false">
      <c r="IV2886" s="31" t="s">
        <v>3229</v>
      </c>
    </row>
    <row r="2887" customFormat="false" ht="50.1" hidden="false" customHeight="true" outlineLevel="0" collapsed="false">
      <c r="IV2887" s="31" t="s">
        <v>3230</v>
      </c>
    </row>
    <row r="2888" customFormat="false" ht="50.1" hidden="false" customHeight="true" outlineLevel="0" collapsed="false">
      <c r="IV2888" s="31" t="s">
        <v>3231</v>
      </c>
    </row>
    <row r="2889" customFormat="false" ht="50.1" hidden="false" customHeight="true" outlineLevel="0" collapsed="false">
      <c r="IV2889" s="31" t="s">
        <v>3232</v>
      </c>
    </row>
    <row r="2890" customFormat="false" ht="50.1" hidden="false" customHeight="true" outlineLevel="0" collapsed="false">
      <c r="IV2890" s="31" t="s">
        <v>3233</v>
      </c>
    </row>
    <row r="2891" customFormat="false" ht="50.1" hidden="false" customHeight="true" outlineLevel="0" collapsed="false">
      <c r="IV2891" s="31" t="s">
        <v>3234</v>
      </c>
    </row>
    <row r="2892" customFormat="false" ht="50.1" hidden="false" customHeight="true" outlineLevel="0" collapsed="false">
      <c r="IV2892" s="31" t="s">
        <v>3235</v>
      </c>
    </row>
    <row r="2893" customFormat="false" ht="50.1" hidden="false" customHeight="true" outlineLevel="0" collapsed="false">
      <c r="IV2893" s="31" t="s">
        <v>3236</v>
      </c>
    </row>
    <row r="2894" customFormat="false" ht="50.1" hidden="false" customHeight="true" outlineLevel="0" collapsed="false">
      <c r="IV2894" s="31" t="s">
        <v>3237</v>
      </c>
    </row>
    <row r="2895" customFormat="false" ht="50.1" hidden="false" customHeight="true" outlineLevel="0" collapsed="false">
      <c r="IV2895" s="31" t="s">
        <v>3238</v>
      </c>
    </row>
    <row r="2896" customFormat="false" ht="50.1" hidden="false" customHeight="true" outlineLevel="0" collapsed="false">
      <c r="IV2896" s="31" t="s">
        <v>3239</v>
      </c>
    </row>
    <row r="2897" customFormat="false" ht="50.1" hidden="false" customHeight="true" outlineLevel="0" collapsed="false">
      <c r="IV2897" s="31" t="s">
        <v>3240</v>
      </c>
    </row>
    <row r="2898" customFormat="false" ht="50.1" hidden="false" customHeight="true" outlineLevel="0" collapsed="false">
      <c r="IV2898" s="31" t="s">
        <v>3241</v>
      </c>
    </row>
    <row r="2899" customFormat="false" ht="50.1" hidden="false" customHeight="true" outlineLevel="0" collapsed="false">
      <c r="IV2899" s="31" t="s">
        <v>3242</v>
      </c>
    </row>
    <row r="2900" customFormat="false" ht="50.1" hidden="false" customHeight="true" outlineLevel="0" collapsed="false">
      <c r="IV2900" s="31" t="s">
        <v>3243</v>
      </c>
    </row>
    <row r="2901" customFormat="false" ht="50.1" hidden="false" customHeight="true" outlineLevel="0" collapsed="false">
      <c r="IV2901" s="31" t="s">
        <v>3244</v>
      </c>
    </row>
    <row r="2902" customFormat="false" ht="50.1" hidden="false" customHeight="true" outlineLevel="0" collapsed="false">
      <c r="IV2902" s="31" t="s">
        <v>3245</v>
      </c>
    </row>
    <row r="2903" customFormat="false" ht="50.1" hidden="false" customHeight="true" outlineLevel="0" collapsed="false">
      <c r="IV2903" s="31" t="s">
        <v>3246</v>
      </c>
    </row>
    <row r="2904" customFormat="false" ht="50.1" hidden="false" customHeight="true" outlineLevel="0" collapsed="false">
      <c r="IV2904" s="31" t="s">
        <v>3247</v>
      </c>
    </row>
    <row r="2905" customFormat="false" ht="50.1" hidden="false" customHeight="true" outlineLevel="0" collapsed="false">
      <c r="IV2905" s="31" t="s">
        <v>3248</v>
      </c>
    </row>
    <row r="2906" customFormat="false" ht="50.1" hidden="false" customHeight="true" outlineLevel="0" collapsed="false">
      <c r="IV2906" s="31" t="s">
        <v>3249</v>
      </c>
    </row>
    <row r="2907" customFormat="false" ht="50.1" hidden="false" customHeight="true" outlineLevel="0" collapsed="false">
      <c r="IV2907" s="31" t="s">
        <v>3250</v>
      </c>
    </row>
    <row r="2908" customFormat="false" ht="50.1" hidden="false" customHeight="true" outlineLevel="0" collapsed="false">
      <c r="IV2908" s="31" t="s">
        <v>3251</v>
      </c>
    </row>
    <row r="2909" customFormat="false" ht="50.1" hidden="false" customHeight="true" outlineLevel="0" collapsed="false">
      <c r="IV2909" s="31" t="s">
        <v>3252</v>
      </c>
    </row>
    <row r="2910" customFormat="false" ht="50.1" hidden="false" customHeight="true" outlineLevel="0" collapsed="false">
      <c r="IV2910" s="31" t="s">
        <v>3253</v>
      </c>
    </row>
    <row r="2911" customFormat="false" ht="50.1" hidden="false" customHeight="true" outlineLevel="0" collapsed="false">
      <c r="IV2911" s="31" t="s">
        <v>3254</v>
      </c>
    </row>
    <row r="2912" customFormat="false" ht="50.1" hidden="false" customHeight="true" outlineLevel="0" collapsed="false">
      <c r="IV2912" s="31" t="s">
        <v>3255</v>
      </c>
    </row>
    <row r="2913" customFormat="false" ht="50.1" hidden="false" customHeight="true" outlineLevel="0" collapsed="false">
      <c r="IV2913" s="31" t="s">
        <v>3256</v>
      </c>
    </row>
    <row r="2914" customFormat="false" ht="50.1" hidden="false" customHeight="true" outlineLevel="0" collapsed="false">
      <c r="IV2914" s="31" t="s">
        <v>3257</v>
      </c>
    </row>
    <row r="2915" customFormat="false" ht="50.1" hidden="false" customHeight="true" outlineLevel="0" collapsed="false">
      <c r="IV2915" s="31" t="s">
        <v>3258</v>
      </c>
    </row>
    <row r="2916" customFormat="false" ht="50.1" hidden="false" customHeight="true" outlineLevel="0" collapsed="false">
      <c r="IV2916" s="31" t="s">
        <v>3259</v>
      </c>
    </row>
    <row r="2917" customFormat="false" ht="50.1" hidden="false" customHeight="true" outlineLevel="0" collapsed="false">
      <c r="IV2917" s="31" t="s">
        <v>3260</v>
      </c>
    </row>
    <row r="2918" customFormat="false" ht="50.1" hidden="false" customHeight="true" outlineLevel="0" collapsed="false">
      <c r="IV2918" s="31" t="s">
        <v>3261</v>
      </c>
    </row>
    <row r="2919" customFormat="false" ht="50.1" hidden="false" customHeight="true" outlineLevel="0" collapsed="false">
      <c r="IV2919" s="31" t="s">
        <v>3262</v>
      </c>
    </row>
    <row r="2920" customFormat="false" ht="50.1" hidden="false" customHeight="true" outlineLevel="0" collapsed="false">
      <c r="IV2920" s="31" t="s">
        <v>3263</v>
      </c>
    </row>
    <row r="2921" customFormat="false" ht="50.1" hidden="false" customHeight="true" outlineLevel="0" collapsed="false">
      <c r="IV2921" s="31" t="s">
        <v>3264</v>
      </c>
    </row>
    <row r="2922" customFormat="false" ht="50.1" hidden="false" customHeight="true" outlineLevel="0" collapsed="false">
      <c r="IV2922" s="31" t="s">
        <v>3265</v>
      </c>
    </row>
    <row r="2923" customFormat="false" ht="50.1" hidden="false" customHeight="true" outlineLevel="0" collapsed="false">
      <c r="IV2923" s="31" t="s">
        <v>3266</v>
      </c>
    </row>
    <row r="2924" customFormat="false" ht="50.1" hidden="false" customHeight="true" outlineLevel="0" collapsed="false">
      <c r="IV2924" s="31" t="s">
        <v>3267</v>
      </c>
    </row>
    <row r="2925" customFormat="false" ht="50.1" hidden="false" customHeight="true" outlineLevel="0" collapsed="false">
      <c r="IV2925" s="31" t="s">
        <v>3268</v>
      </c>
    </row>
    <row r="2926" customFormat="false" ht="50.1" hidden="false" customHeight="true" outlineLevel="0" collapsed="false">
      <c r="IV2926" s="31" t="s">
        <v>3269</v>
      </c>
    </row>
    <row r="2927" customFormat="false" ht="50.1" hidden="false" customHeight="true" outlineLevel="0" collapsed="false">
      <c r="IV2927" s="31" t="s">
        <v>3270</v>
      </c>
    </row>
    <row r="2928" customFormat="false" ht="50.1" hidden="false" customHeight="true" outlineLevel="0" collapsed="false">
      <c r="IV2928" s="31" t="s">
        <v>3271</v>
      </c>
    </row>
    <row r="2929" customFormat="false" ht="50.1" hidden="false" customHeight="true" outlineLevel="0" collapsed="false">
      <c r="IV2929" s="31" t="s">
        <v>3272</v>
      </c>
    </row>
    <row r="2930" customFormat="false" ht="50.1" hidden="false" customHeight="true" outlineLevel="0" collapsed="false">
      <c r="IV2930" s="31" t="s">
        <v>3273</v>
      </c>
    </row>
    <row r="2931" customFormat="false" ht="50.1" hidden="false" customHeight="true" outlineLevel="0" collapsed="false">
      <c r="IV2931" s="31" t="s">
        <v>3274</v>
      </c>
    </row>
    <row r="2932" customFormat="false" ht="50.1" hidden="false" customHeight="true" outlineLevel="0" collapsed="false">
      <c r="IV2932" s="31" t="s">
        <v>3275</v>
      </c>
    </row>
    <row r="2933" customFormat="false" ht="50.1" hidden="false" customHeight="true" outlineLevel="0" collapsed="false">
      <c r="IV2933" s="31" t="s">
        <v>3276</v>
      </c>
    </row>
    <row r="2934" customFormat="false" ht="50.1" hidden="false" customHeight="true" outlineLevel="0" collapsed="false">
      <c r="IV2934" s="31" t="s">
        <v>3277</v>
      </c>
    </row>
    <row r="2935" customFormat="false" ht="50.1" hidden="false" customHeight="true" outlineLevel="0" collapsed="false">
      <c r="IV2935" s="31" t="s">
        <v>3278</v>
      </c>
    </row>
    <row r="2936" customFormat="false" ht="50.1" hidden="false" customHeight="true" outlineLevel="0" collapsed="false">
      <c r="IV2936" s="31" t="s">
        <v>3279</v>
      </c>
    </row>
    <row r="2937" customFormat="false" ht="50.1" hidden="false" customHeight="true" outlineLevel="0" collapsed="false">
      <c r="IV2937" s="31" t="s">
        <v>3280</v>
      </c>
    </row>
    <row r="2938" customFormat="false" ht="50.1" hidden="false" customHeight="true" outlineLevel="0" collapsed="false">
      <c r="IV2938" s="31" t="s">
        <v>3281</v>
      </c>
    </row>
    <row r="2939" customFormat="false" ht="50.1" hidden="false" customHeight="true" outlineLevel="0" collapsed="false">
      <c r="IV2939" s="31" t="s">
        <v>3282</v>
      </c>
    </row>
    <row r="2940" customFormat="false" ht="50.1" hidden="false" customHeight="true" outlineLevel="0" collapsed="false">
      <c r="IV2940" s="31" t="s">
        <v>3283</v>
      </c>
    </row>
    <row r="2941" customFormat="false" ht="50.1" hidden="false" customHeight="true" outlineLevel="0" collapsed="false">
      <c r="IV2941" s="31" t="s">
        <v>3284</v>
      </c>
    </row>
    <row r="2942" customFormat="false" ht="50.1" hidden="false" customHeight="true" outlineLevel="0" collapsed="false">
      <c r="IV2942" s="31" t="s">
        <v>3285</v>
      </c>
    </row>
    <row r="2943" customFormat="false" ht="50.1" hidden="false" customHeight="true" outlineLevel="0" collapsed="false">
      <c r="IV2943" s="31" t="s">
        <v>3286</v>
      </c>
    </row>
    <row r="2944" customFormat="false" ht="50.1" hidden="false" customHeight="true" outlineLevel="0" collapsed="false">
      <c r="IV2944" s="31" t="s">
        <v>3287</v>
      </c>
    </row>
    <row r="2945" customFormat="false" ht="50.1" hidden="false" customHeight="true" outlineLevel="0" collapsed="false">
      <c r="IV2945" s="31" t="s">
        <v>3288</v>
      </c>
    </row>
    <row r="2946" customFormat="false" ht="50.1" hidden="false" customHeight="true" outlineLevel="0" collapsed="false">
      <c r="IV2946" s="31" t="s">
        <v>3289</v>
      </c>
    </row>
    <row r="2947" customFormat="false" ht="50.1" hidden="false" customHeight="true" outlineLevel="0" collapsed="false">
      <c r="IV2947" s="31" t="s">
        <v>3290</v>
      </c>
    </row>
    <row r="2948" customFormat="false" ht="50.1" hidden="false" customHeight="true" outlineLevel="0" collapsed="false">
      <c r="IV2948" s="31" t="s">
        <v>3291</v>
      </c>
    </row>
    <row r="2949" customFormat="false" ht="50.1" hidden="false" customHeight="true" outlineLevel="0" collapsed="false">
      <c r="IV2949" s="31" t="s">
        <v>3292</v>
      </c>
    </row>
    <row r="2950" customFormat="false" ht="50.1" hidden="false" customHeight="true" outlineLevel="0" collapsed="false">
      <c r="IV2950" s="31" t="s">
        <v>3293</v>
      </c>
    </row>
    <row r="2951" customFormat="false" ht="50.1" hidden="false" customHeight="true" outlineLevel="0" collapsed="false">
      <c r="IV2951" s="31" t="s">
        <v>3294</v>
      </c>
    </row>
    <row r="2952" customFormat="false" ht="50.1" hidden="false" customHeight="true" outlineLevel="0" collapsed="false">
      <c r="IV2952" s="31" t="s">
        <v>3295</v>
      </c>
    </row>
    <row r="2953" customFormat="false" ht="50.1" hidden="false" customHeight="true" outlineLevel="0" collapsed="false">
      <c r="IV2953" s="31" t="s">
        <v>3296</v>
      </c>
    </row>
    <row r="2954" customFormat="false" ht="50.1" hidden="false" customHeight="true" outlineLevel="0" collapsed="false">
      <c r="IV2954" s="31" t="s">
        <v>3297</v>
      </c>
    </row>
    <row r="2955" customFormat="false" ht="50.1" hidden="false" customHeight="true" outlineLevel="0" collapsed="false">
      <c r="IV2955" s="31" t="s">
        <v>3298</v>
      </c>
    </row>
    <row r="2956" customFormat="false" ht="50.1" hidden="false" customHeight="true" outlineLevel="0" collapsed="false">
      <c r="IV2956" s="31" t="s">
        <v>3299</v>
      </c>
    </row>
    <row r="2957" customFormat="false" ht="50.1" hidden="false" customHeight="true" outlineLevel="0" collapsed="false">
      <c r="IV2957" s="31" t="s">
        <v>3300</v>
      </c>
    </row>
    <row r="2958" customFormat="false" ht="50.1" hidden="false" customHeight="true" outlineLevel="0" collapsed="false">
      <c r="IV2958" s="31" t="s">
        <v>3301</v>
      </c>
    </row>
    <row r="2959" customFormat="false" ht="50.1" hidden="false" customHeight="true" outlineLevel="0" collapsed="false">
      <c r="IV2959" s="31" t="s">
        <v>3302</v>
      </c>
    </row>
    <row r="2960" customFormat="false" ht="50.1" hidden="false" customHeight="true" outlineLevel="0" collapsed="false">
      <c r="IV2960" s="31" t="s">
        <v>3303</v>
      </c>
    </row>
    <row r="2961" customFormat="false" ht="50.1" hidden="false" customHeight="true" outlineLevel="0" collapsed="false">
      <c r="IV2961" s="31" t="s">
        <v>3304</v>
      </c>
    </row>
    <row r="2962" customFormat="false" ht="50.1" hidden="false" customHeight="true" outlineLevel="0" collapsed="false">
      <c r="IV2962" s="31" t="s">
        <v>3305</v>
      </c>
    </row>
    <row r="2963" customFormat="false" ht="50.1" hidden="false" customHeight="true" outlineLevel="0" collapsed="false">
      <c r="IV2963" s="31" t="s">
        <v>3306</v>
      </c>
    </row>
    <row r="2964" customFormat="false" ht="50.1" hidden="false" customHeight="true" outlineLevel="0" collapsed="false">
      <c r="IV2964" s="31" t="s">
        <v>3307</v>
      </c>
    </row>
    <row r="2965" customFormat="false" ht="50.1" hidden="false" customHeight="true" outlineLevel="0" collapsed="false">
      <c r="IV2965" s="31" t="s">
        <v>3308</v>
      </c>
    </row>
    <row r="2966" customFormat="false" ht="50.1" hidden="false" customHeight="true" outlineLevel="0" collapsed="false">
      <c r="IV2966" s="31" t="s">
        <v>3309</v>
      </c>
    </row>
    <row r="2967" customFormat="false" ht="50.1" hidden="false" customHeight="true" outlineLevel="0" collapsed="false">
      <c r="IV2967" s="31" t="s">
        <v>3310</v>
      </c>
    </row>
    <row r="2968" customFormat="false" ht="50.1" hidden="false" customHeight="true" outlineLevel="0" collapsed="false">
      <c r="IV2968" s="31" t="s">
        <v>3311</v>
      </c>
    </row>
    <row r="2969" customFormat="false" ht="50.1" hidden="false" customHeight="true" outlineLevel="0" collapsed="false">
      <c r="IV2969" s="31" t="s">
        <v>3312</v>
      </c>
    </row>
    <row r="2970" customFormat="false" ht="50.1" hidden="false" customHeight="true" outlineLevel="0" collapsed="false">
      <c r="IV2970" s="31" t="s">
        <v>3313</v>
      </c>
    </row>
    <row r="2971" customFormat="false" ht="50.1" hidden="false" customHeight="true" outlineLevel="0" collapsed="false">
      <c r="IV2971" s="31" t="s">
        <v>3314</v>
      </c>
    </row>
    <row r="2972" customFormat="false" ht="50.1" hidden="false" customHeight="true" outlineLevel="0" collapsed="false">
      <c r="IV2972" s="31" t="s">
        <v>3315</v>
      </c>
    </row>
    <row r="2973" customFormat="false" ht="50.1" hidden="false" customHeight="true" outlineLevel="0" collapsed="false">
      <c r="IV2973" s="31" t="s">
        <v>3316</v>
      </c>
    </row>
    <row r="2974" customFormat="false" ht="50.1" hidden="false" customHeight="true" outlineLevel="0" collapsed="false">
      <c r="IV2974" s="31" t="s">
        <v>3317</v>
      </c>
    </row>
    <row r="2975" customFormat="false" ht="50.1" hidden="false" customHeight="true" outlineLevel="0" collapsed="false">
      <c r="IV2975" s="31" t="s">
        <v>3318</v>
      </c>
    </row>
    <row r="2976" customFormat="false" ht="50.1" hidden="false" customHeight="true" outlineLevel="0" collapsed="false">
      <c r="IV2976" s="31" t="s">
        <v>3319</v>
      </c>
    </row>
    <row r="2977" customFormat="false" ht="50.1" hidden="false" customHeight="true" outlineLevel="0" collapsed="false">
      <c r="IV2977" s="31" t="s">
        <v>3320</v>
      </c>
    </row>
    <row r="2978" customFormat="false" ht="50.1" hidden="false" customHeight="true" outlineLevel="0" collapsed="false">
      <c r="IV2978" s="31" t="s">
        <v>3321</v>
      </c>
    </row>
    <row r="2979" customFormat="false" ht="50.1" hidden="false" customHeight="true" outlineLevel="0" collapsed="false">
      <c r="IV2979" s="31" t="s">
        <v>3322</v>
      </c>
    </row>
    <row r="2980" customFormat="false" ht="50.1" hidden="false" customHeight="true" outlineLevel="0" collapsed="false">
      <c r="IV2980" s="31" t="s">
        <v>3323</v>
      </c>
    </row>
    <row r="2981" customFormat="false" ht="50.1" hidden="false" customHeight="true" outlineLevel="0" collapsed="false">
      <c r="IV2981" s="31" t="s">
        <v>3324</v>
      </c>
    </row>
    <row r="2982" customFormat="false" ht="50.1" hidden="false" customHeight="true" outlineLevel="0" collapsed="false">
      <c r="IV2982" s="31" t="s">
        <v>3325</v>
      </c>
    </row>
    <row r="2983" customFormat="false" ht="50.1" hidden="false" customHeight="true" outlineLevel="0" collapsed="false">
      <c r="IV2983" s="31" t="s">
        <v>3326</v>
      </c>
    </row>
    <row r="2984" customFormat="false" ht="50.1" hidden="false" customHeight="true" outlineLevel="0" collapsed="false">
      <c r="IV2984" s="31" t="s">
        <v>3327</v>
      </c>
    </row>
    <row r="2985" customFormat="false" ht="50.1" hidden="false" customHeight="true" outlineLevel="0" collapsed="false">
      <c r="IV2985" s="31" t="s">
        <v>3328</v>
      </c>
    </row>
    <row r="2986" customFormat="false" ht="50.1" hidden="false" customHeight="true" outlineLevel="0" collapsed="false">
      <c r="IV2986" s="31" t="s">
        <v>3329</v>
      </c>
    </row>
    <row r="2987" customFormat="false" ht="50.1" hidden="false" customHeight="true" outlineLevel="0" collapsed="false">
      <c r="IV2987" s="31" t="s">
        <v>3330</v>
      </c>
    </row>
    <row r="2988" customFormat="false" ht="50.1" hidden="false" customHeight="true" outlineLevel="0" collapsed="false">
      <c r="IV2988" s="31" t="s">
        <v>3331</v>
      </c>
    </row>
    <row r="2989" customFormat="false" ht="50.1" hidden="false" customHeight="true" outlineLevel="0" collapsed="false">
      <c r="IV2989" s="31" t="s">
        <v>3332</v>
      </c>
    </row>
    <row r="2990" customFormat="false" ht="50.1" hidden="false" customHeight="true" outlineLevel="0" collapsed="false">
      <c r="IV2990" s="31" t="s">
        <v>3333</v>
      </c>
    </row>
    <row r="2991" customFormat="false" ht="50.1" hidden="false" customHeight="true" outlineLevel="0" collapsed="false">
      <c r="IV2991" s="31" t="s">
        <v>3334</v>
      </c>
    </row>
    <row r="2992" customFormat="false" ht="50.1" hidden="false" customHeight="true" outlineLevel="0" collapsed="false">
      <c r="IV2992" s="31" t="s">
        <v>3335</v>
      </c>
    </row>
    <row r="2993" customFormat="false" ht="50.1" hidden="false" customHeight="true" outlineLevel="0" collapsed="false">
      <c r="IV2993" s="31" t="s">
        <v>3336</v>
      </c>
    </row>
    <row r="2994" customFormat="false" ht="50.1" hidden="false" customHeight="true" outlineLevel="0" collapsed="false">
      <c r="IV2994" s="31" t="s">
        <v>3337</v>
      </c>
    </row>
    <row r="2995" customFormat="false" ht="50.1" hidden="false" customHeight="true" outlineLevel="0" collapsed="false">
      <c r="IV2995" s="31" t="s">
        <v>3338</v>
      </c>
    </row>
    <row r="2996" customFormat="false" ht="50.1" hidden="false" customHeight="true" outlineLevel="0" collapsed="false">
      <c r="IV2996" s="31" t="s">
        <v>3339</v>
      </c>
    </row>
    <row r="2997" customFormat="false" ht="50.1" hidden="false" customHeight="true" outlineLevel="0" collapsed="false">
      <c r="IV2997" s="31" t="s">
        <v>3340</v>
      </c>
    </row>
    <row r="2998" customFormat="false" ht="50.1" hidden="false" customHeight="true" outlineLevel="0" collapsed="false">
      <c r="IV2998" s="31" t="s">
        <v>3341</v>
      </c>
    </row>
    <row r="2999" customFormat="false" ht="50.1" hidden="false" customHeight="true" outlineLevel="0" collapsed="false">
      <c r="IV2999" s="31" t="s">
        <v>3342</v>
      </c>
    </row>
    <row r="3000" customFormat="false" ht="50.1" hidden="false" customHeight="true" outlineLevel="0" collapsed="false">
      <c r="IV3000" s="31" t="s">
        <v>3343</v>
      </c>
    </row>
    <row r="3001" customFormat="false" ht="50.1" hidden="false" customHeight="true" outlineLevel="0" collapsed="false">
      <c r="IV3001" s="31" t="s">
        <v>3344</v>
      </c>
    </row>
    <row r="3002" customFormat="false" ht="50.1" hidden="false" customHeight="true" outlineLevel="0" collapsed="false">
      <c r="IV3002" s="31" t="s">
        <v>3345</v>
      </c>
    </row>
    <row r="3003" customFormat="false" ht="50.1" hidden="false" customHeight="true" outlineLevel="0" collapsed="false">
      <c r="IV3003" s="31" t="s">
        <v>3346</v>
      </c>
    </row>
    <row r="3004" customFormat="false" ht="50.1" hidden="false" customHeight="true" outlineLevel="0" collapsed="false">
      <c r="IV3004" s="31" t="s">
        <v>3347</v>
      </c>
    </row>
    <row r="3005" customFormat="false" ht="50.1" hidden="false" customHeight="true" outlineLevel="0" collapsed="false">
      <c r="IV3005" s="31" t="s">
        <v>3348</v>
      </c>
    </row>
    <row r="3006" customFormat="false" ht="50.1" hidden="false" customHeight="true" outlineLevel="0" collapsed="false">
      <c r="IV3006" s="31" t="s">
        <v>3349</v>
      </c>
    </row>
    <row r="3007" customFormat="false" ht="50.1" hidden="false" customHeight="true" outlineLevel="0" collapsed="false">
      <c r="IV3007" s="31" t="s">
        <v>3350</v>
      </c>
    </row>
    <row r="3008" customFormat="false" ht="50.1" hidden="false" customHeight="true" outlineLevel="0" collapsed="false">
      <c r="IV3008" s="31" t="s">
        <v>3351</v>
      </c>
    </row>
    <row r="3009" customFormat="false" ht="50.1" hidden="false" customHeight="true" outlineLevel="0" collapsed="false">
      <c r="IV3009" s="31" t="s">
        <v>3352</v>
      </c>
    </row>
    <row r="3010" customFormat="false" ht="50.1" hidden="false" customHeight="true" outlineLevel="0" collapsed="false">
      <c r="IV3010" s="31" t="s">
        <v>3353</v>
      </c>
    </row>
    <row r="3011" customFormat="false" ht="50.1" hidden="false" customHeight="true" outlineLevel="0" collapsed="false">
      <c r="IV3011" s="31" t="s">
        <v>3354</v>
      </c>
    </row>
    <row r="3012" customFormat="false" ht="50.1" hidden="false" customHeight="true" outlineLevel="0" collapsed="false">
      <c r="IV3012" s="31" t="s">
        <v>3355</v>
      </c>
    </row>
    <row r="3013" customFormat="false" ht="50.1" hidden="false" customHeight="true" outlineLevel="0" collapsed="false">
      <c r="IV3013" s="31" t="s">
        <v>3356</v>
      </c>
    </row>
    <row r="3014" customFormat="false" ht="50.1" hidden="false" customHeight="true" outlineLevel="0" collapsed="false">
      <c r="IV3014" s="31" t="s">
        <v>3357</v>
      </c>
    </row>
    <row r="3015" customFormat="false" ht="50.1" hidden="false" customHeight="true" outlineLevel="0" collapsed="false">
      <c r="IV3015" s="31" t="s">
        <v>3358</v>
      </c>
    </row>
    <row r="3016" customFormat="false" ht="50.1" hidden="false" customHeight="true" outlineLevel="0" collapsed="false">
      <c r="IV3016" s="31" t="s">
        <v>3359</v>
      </c>
    </row>
    <row r="3017" customFormat="false" ht="50.1" hidden="false" customHeight="true" outlineLevel="0" collapsed="false">
      <c r="IV3017" s="31" t="s">
        <v>3360</v>
      </c>
    </row>
    <row r="3018" customFormat="false" ht="50.1" hidden="false" customHeight="true" outlineLevel="0" collapsed="false">
      <c r="IV3018" s="31" t="s">
        <v>3361</v>
      </c>
    </row>
    <row r="3019" customFormat="false" ht="50.1" hidden="false" customHeight="true" outlineLevel="0" collapsed="false">
      <c r="IV3019" s="31" t="s">
        <v>3362</v>
      </c>
    </row>
    <row r="3020" customFormat="false" ht="50.1" hidden="false" customHeight="true" outlineLevel="0" collapsed="false">
      <c r="IV3020" s="31" t="s">
        <v>3363</v>
      </c>
    </row>
    <row r="3021" customFormat="false" ht="50.1" hidden="false" customHeight="true" outlineLevel="0" collapsed="false">
      <c r="IV3021" s="31" t="s">
        <v>3364</v>
      </c>
    </row>
    <row r="3022" customFormat="false" ht="50.1" hidden="false" customHeight="true" outlineLevel="0" collapsed="false">
      <c r="IV3022" s="31" t="s">
        <v>3365</v>
      </c>
    </row>
    <row r="3023" customFormat="false" ht="50.1" hidden="false" customHeight="true" outlineLevel="0" collapsed="false">
      <c r="IV3023" s="31" t="s">
        <v>3366</v>
      </c>
    </row>
    <row r="3024" customFormat="false" ht="50.1" hidden="false" customHeight="true" outlineLevel="0" collapsed="false">
      <c r="IV3024" s="31" t="s">
        <v>3367</v>
      </c>
    </row>
    <row r="3025" customFormat="false" ht="50.1" hidden="false" customHeight="true" outlineLevel="0" collapsed="false">
      <c r="IV3025" s="31" t="s">
        <v>3368</v>
      </c>
    </row>
    <row r="3026" customFormat="false" ht="50.1" hidden="false" customHeight="true" outlineLevel="0" collapsed="false">
      <c r="IV3026" s="31" t="s">
        <v>3369</v>
      </c>
    </row>
    <row r="3027" customFormat="false" ht="50.1" hidden="false" customHeight="true" outlineLevel="0" collapsed="false">
      <c r="IV3027" s="31" t="s">
        <v>3370</v>
      </c>
    </row>
    <row r="3028" customFormat="false" ht="50.1" hidden="false" customHeight="true" outlineLevel="0" collapsed="false">
      <c r="IV3028" s="31" t="s">
        <v>3371</v>
      </c>
    </row>
    <row r="3029" customFormat="false" ht="50.1" hidden="false" customHeight="true" outlineLevel="0" collapsed="false">
      <c r="IV3029" s="31" t="s">
        <v>3372</v>
      </c>
    </row>
    <row r="3030" customFormat="false" ht="50.1" hidden="false" customHeight="true" outlineLevel="0" collapsed="false">
      <c r="IV3030" s="31" t="s">
        <v>3373</v>
      </c>
    </row>
    <row r="3031" customFormat="false" ht="50.1" hidden="false" customHeight="true" outlineLevel="0" collapsed="false">
      <c r="IV3031" s="31" t="s">
        <v>3374</v>
      </c>
    </row>
    <row r="3032" customFormat="false" ht="50.1" hidden="false" customHeight="true" outlineLevel="0" collapsed="false">
      <c r="IV3032" s="31" t="s">
        <v>3375</v>
      </c>
    </row>
    <row r="3033" customFormat="false" ht="50.1" hidden="false" customHeight="true" outlineLevel="0" collapsed="false">
      <c r="IV3033" s="31" t="s">
        <v>3376</v>
      </c>
    </row>
    <row r="3034" customFormat="false" ht="50.1" hidden="false" customHeight="true" outlineLevel="0" collapsed="false">
      <c r="IV3034" s="31" t="s">
        <v>3377</v>
      </c>
    </row>
    <row r="3035" customFormat="false" ht="50.1" hidden="false" customHeight="true" outlineLevel="0" collapsed="false">
      <c r="IV3035" s="31" t="s">
        <v>3378</v>
      </c>
    </row>
    <row r="3036" customFormat="false" ht="50.1" hidden="false" customHeight="true" outlineLevel="0" collapsed="false">
      <c r="IV3036" s="31" t="s">
        <v>3379</v>
      </c>
    </row>
    <row r="3037" customFormat="false" ht="50.1" hidden="false" customHeight="true" outlineLevel="0" collapsed="false">
      <c r="IV3037" s="31" t="s">
        <v>3380</v>
      </c>
    </row>
    <row r="3038" customFormat="false" ht="50.1" hidden="false" customHeight="true" outlineLevel="0" collapsed="false">
      <c r="IV3038" s="31" t="s">
        <v>3381</v>
      </c>
    </row>
    <row r="3039" customFormat="false" ht="50.1" hidden="false" customHeight="true" outlineLevel="0" collapsed="false">
      <c r="IV3039" s="31" t="s">
        <v>3382</v>
      </c>
    </row>
    <row r="3040" customFormat="false" ht="50.1" hidden="false" customHeight="true" outlineLevel="0" collapsed="false">
      <c r="IV3040" s="31" t="s">
        <v>3383</v>
      </c>
    </row>
    <row r="3041" customFormat="false" ht="50.1" hidden="false" customHeight="true" outlineLevel="0" collapsed="false">
      <c r="IV3041" s="31" t="s">
        <v>3384</v>
      </c>
    </row>
    <row r="3042" customFormat="false" ht="50.1" hidden="false" customHeight="true" outlineLevel="0" collapsed="false">
      <c r="IV3042" s="31" t="s">
        <v>3385</v>
      </c>
    </row>
    <row r="3043" customFormat="false" ht="50.1" hidden="false" customHeight="true" outlineLevel="0" collapsed="false">
      <c r="IV3043" s="31" t="s">
        <v>3386</v>
      </c>
    </row>
    <row r="3044" customFormat="false" ht="50.1" hidden="false" customHeight="true" outlineLevel="0" collapsed="false">
      <c r="IV3044" s="31" t="s">
        <v>3387</v>
      </c>
    </row>
    <row r="3045" customFormat="false" ht="50.1" hidden="false" customHeight="true" outlineLevel="0" collapsed="false">
      <c r="IV3045" s="31" t="s">
        <v>3388</v>
      </c>
    </row>
    <row r="3046" customFormat="false" ht="50.1" hidden="false" customHeight="true" outlineLevel="0" collapsed="false">
      <c r="IV3046" s="31" t="s">
        <v>3389</v>
      </c>
    </row>
    <row r="3047" customFormat="false" ht="50.1" hidden="false" customHeight="true" outlineLevel="0" collapsed="false">
      <c r="IV3047" s="31" t="s">
        <v>3390</v>
      </c>
    </row>
    <row r="3048" customFormat="false" ht="50.1" hidden="false" customHeight="true" outlineLevel="0" collapsed="false">
      <c r="IV3048" s="31" t="s">
        <v>3391</v>
      </c>
    </row>
    <row r="3049" customFormat="false" ht="50.1" hidden="false" customHeight="true" outlineLevel="0" collapsed="false">
      <c r="IV3049" s="31" t="s">
        <v>3392</v>
      </c>
    </row>
    <row r="3050" customFormat="false" ht="50.1" hidden="false" customHeight="true" outlineLevel="0" collapsed="false">
      <c r="IV3050" s="31" t="s">
        <v>3393</v>
      </c>
    </row>
    <row r="3051" customFormat="false" ht="50.1" hidden="false" customHeight="true" outlineLevel="0" collapsed="false">
      <c r="IV3051" s="31" t="s">
        <v>3394</v>
      </c>
    </row>
    <row r="3052" customFormat="false" ht="50.1" hidden="false" customHeight="true" outlineLevel="0" collapsed="false">
      <c r="IV3052" s="31" t="s">
        <v>3395</v>
      </c>
    </row>
    <row r="3053" customFormat="false" ht="50.1" hidden="false" customHeight="true" outlineLevel="0" collapsed="false">
      <c r="IV3053" s="31" t="s">
        <v>3396</v>
      </c>
    </row>
    <row r="3054" customFormat="false" ht="50.1" hidden="false" customHeight="true" outlineLevel="0" collapsed="false">
      <c r="IV3054" s="31" t="s">
        <v>3397</v>
      </c>
    </row>
    <row r="3055" customFormat="false" ht="50.1" hidden="false" customHeight="true" outlineLevel="0" collapsed="false">
      <c r="IV3055" s="31" t="s">
        <v>3398</v>
      </c>
    </row>
    <row r="3056" customFormat="false" ht="50.1" hidden="false" customHeight="true" outlineLevel="0" collapsed="false">
      <c r="IV3056" s="31" t="s">
        <v>3399</v>
      </c>
    </row>
    <row r="3057" customFormat="false" ht="50.1" hidden="false" customHeight="true" outlineLevel="0" collapsed="false">
      <c r="IV3057" s="31" t="s">
        <v>3400</v>
      </c>
    </row>
    <row r="3058" customFormat="false" ht="50.1" hidden="false" customHeight="true" outlineLevel="0" collapsed="false">
      <c r="IV3058" s="31" t="s">
        <v>3401</v>
      </c>
    </row>
    <row r="3059" customFormat="false" ht="50.1" hidden="false" customHeight="true" outlineLevel="0" collapsed="false">
      <c r="IV3059" s="31" t="s">
        <v>3402</v>
      </c>
    </row>
    <row r="3060" customFormat="false" ht="50.1" hidden="false" customHeight="true" outlineLevel="0" collapsed="false">
      <c r="IV3060" s="31" t="s">
        <v>3403</v>
      </c>
    </row>
    <row r="3061" customFormat="false" ht="50.1" hidden="false" customHeight="true" outlineLevel="0" collapsed="false">
      <c r="IV3061" s="31" t="s">
        <v>3404</v>
      </c>
    </row>
    <row r="3062" customFormat="false" ht="50.1" hidden="false" customHeight="true" outlineLevel="0" collapsed="false">
      <c r="IV3062" s="31" t="s">
        <v>3405</v>
      </c>
    </row>
    <row r="3063" customFormat="false" ht="50.1" hidden="false" customHeight="true" outlineLevel="0" collapsed="false">
      <c r="IV3063" s="31" t="s">
        <v>3406</v>
      </c>
    </row>
    <row r="3064" customFormat="false" ht="50.1" hidden="false" customHeight="true" outlineLevel="0" collapsed="false">
      <c r="IV3064" s="31" t="s">
        <v>3407</v>
      </c>
    </row>
    <row r="3065" customFormat="false" ht="50.1" hidden="false" customHeight="true" outlineLevel="0" collapsed="false">
      <c r="IV3065" s="31" t="s">
        <v>3408</v>
      </c>
    </row>
    <row r="3066" customFormat="false" ht="50.1" hidden="false" customHeight="true" outlineLevel="0" collapsed="false">
      <c r="IV3066" s="31" t="s">
        <v>3409</v>
      </c>
    </row>
    <row r="3067" customFormat="false" ht="50.1" hidden="false" customHeight="true" outlineLevel="0" collapsed="false">
      <c r="IV3067" s="31" t="s">
        <v>3410</v>
      </c>
    </row>
    <row r="3068" customFormat="false" ht="50.1" hidden="false" customHeight="true" outlineLevel="0" collapsed="false">
      <c r="IV3068" s="31" t="s">
        <v>3411</v>
      </c>
    </row>
    <row r="3069" customFormat="false" ht="50.1" hidden="false" customHeight="true" outlineLevel="0" collapsed="false">
      <c r="IV3069" s="31" t="s">
        <v>3412</v>
      </c>
    </row>
    <row r="3070" customFormat="false" ht="50.1" hidden="false" customHeight="true" outlineLevel="0" collapsed="false">
      <c r="IV3070" s="31" t="s">
        <v>3413</v>
      </c>
    </row>
    <row r="3071" customFormat="false" ht="50.1" hidden="false" customHeight="true" outlineLevel="0" collapsed="false">
      <c r="IV3071" s="31" t="s">
        <v>3414</v>
      </c>
    </row>
    <row r="3072" customFormat="false" ht="50.1" hidden="false" customHeight="true" outlineLevel="0" collapsed="false">
      <c r="IV3072" s="31" t="s">
        <v>3415</v>
      </c>
    </row>
    <row r="3073" customFormat="false" ht="50.1" hidden="false" customHeight="true" outlineLevel="0" collapsed="false">
      <c r="IV3073" s="31" t="s">
        <v>3416</v>
      </c>
    </row>
    <row r="3074" customFormat="false" ht="50.1" hidden="false" customHeight="true" outlineLevel="0" collapsed="false">
      <c r="IV3074" s="31" t="s">
        <v>3417</v>
      </c>
    </row>
    <row r="3075" customFormat="false" ht="50.1" hidden="false" customHeight="true" outlineLevel="0" collapsed="false">
      <c r="IV3075" s="31" t="s">
        <v>3418</v>
      </c>
    </row>
    <row r="3076" customFormat="false" ht="50.1" hidden="false" customHeight="true" outlineLevel="0" collapsed="false">
      <c r="IV3076" s="31" t="s">
        <v>3419</v>
      </c>
    </row>
    <row r="3077" customFormat="false" ht="50.1" hidden="false" customHeight="true" outlineLevel="0" collapsed="false">
      <c r="IV3077" s="31" t="s">
        <v>3420</v>
      </c>
    </row>
    <row r="3078" customFormat="false" ht="50.1" hidden="false" customHeight="true" outlineLevel="0" collapsed="false">
      <c r="IV3078" s="31" t="s">
        <v>3421</v>
      </c>
    </row>
    <row r="3079" customFormat="false" ht="50.1" hidden="false" customHeight="true" outlineLevel="0" collapsed="false">
      <c r="IV3079" s="31" t="s">
        <v>3422</v>
      </c>
    </row>
    <row r="3080" customFormat="false" ht="50.1" hidden="false" customHeight="true" outlineLevel="0" collapsed="false">
      <c r="IV3080" s="31" t="s">
        <v>3423</v>
      </c>
    </row>
    <row r="3081" customFormat="false" ht="50.1" hidden="false" customHeight="true" outlineLevel="0" collapsed="false">
      <c r="IV3081" s="31" t="s">
        <v>3424</v>
      </c>
    </row>
    <row r="3082" customFormat="false" ht="50.1" hidden="false" customHeight="true" outlineLevel="0" collapsed="false">
      <c r="IV3082" s="31" t="s">
        <v>3425</v>
      </c>
    </row>
    <row r="3083" customFormat="false" ht="50.1" hidden="false" customHeight="true" outlineLevel="0" collapsed="false">
      <c r="IV3083" s="31" t="s">
        <v>3426</v>
      </c>
    </row>
    <row r="3084" customFormat="false" ht="50.1" hidden="false" customHeight="true" outlineLevel="0" collapsed="false">
      <c r="IV3084" s="31" t="s">
        <v>3427</v>
      </c>
    </row>
    <row r="3085" customFormat="false" ht="50.1" hidden="false" customHeight="true" outlineLevel="0" collapsed="false">
      <c r="IV3085" s="31" t="s">
        <v>3428</v>
      </c>
    </row>
    <row r="3086" customFormat="false" ht="50.1" hidden="false" customHeight="true" outlineLevel="0" collapsed="false">
      <c r="IV3086" s="31" t="s">
        <v>3429</v>
      </c>
    </row>
    <row r="3087" customFormat="false" ht="50.1" hidden="false" customHeight="true" outlineLevel="0" collapsed="false">
      <c r="IV3087" s="31" t="s">
        <v>3430</v>
      </c>
    </row>
    <row r="3088" customFormat="false" ht="50.1" hidden="false" customHeight="true" outlineLevel="0" collapsed="false">
      <c r="IV3088" s="31" t="s">
        <v>3431</v>
      </c>
    </row>
    <row r="3089" customFormat="false" ht="50.1" hidden="false" customHeight="true" outlineLevel="0" collapsed="false">
      <c r="IV3089" s="31" t="s">
        <v>3432</v>
      </c>
    </row>
    <row r="3090" customFormat="false" ht="50.1" hidden="false" customHeight="true" outlineLevel="0" collapsed="false">
      <c r="IV3090" s="31" t="s">
        <v>3433</v>
      </c>
    </row>
    <row r="3091" customFormat="false" ht="50.1" hidden="false" customHeight="true" outlineLevel="0" collapsed="false">
      <c r="IV3091" s="31" t="s">
        <v>3434</v>
      </c>
    </row>
    <row r="3092" customFormat="false" ht="50.1" hidden="false" customHeight="true" outlineLevel="0" collapsed="false">
      <c r="IV3092" s="31" t="s">
        <v>3435</v>
      </c>
    </row>
    <row r="3093" customFormat="false" ht="50.1" hidden="false" customHeight="true" outlineLevel="0" collapsed="false">
      <c r="IV3093" s="31" t="s">
        <v>3436</v>
      </c>
    </row>
    <row r="3094" customFormat="false" ht="50.1" hidden="false" customHeight="true" outlineLevel="0" collapsed="false">
      <c r="IV3094" s="31" t="s">
        <v>3437</v>
      </c>
    </row>
    <row r="3095" customFormat="false" ht="50.1" hidden="false" customHeight="true" outlineLevel="0" collapsed="false">
      <c r="IV3095" s="31" t="s">
        <v>3438</v>
      </c>
    </row>
    <row r="3096" customFormat="false" ht="50.1" hidden="false" customHeight="true" outlineLevel="0" collapsed="false">
      <c r="IV3096" s="31" t="s">
        <v>3439</v>
      </c>
    </row>
    <row r="3097" customFormat="false" ht="50.1" hidden="false" customHeight="true" outlineLevel="0" collapsed="false">
      <c r="IV3097" s="31" t="s">
        <v>3440</v>
      </c>
    </row>
    <row r="3098" customFormat="false" ht="50.1" hidden="false" customHeight="true" outlineLevel="0" collapsed="false">
      <c r="IV3098" s="31" t="s">
        <v>3441</v>
      </c>
    </row>
    <row r="3099" customFormat="false" ht="50.1" hidden="false" customHeight="true" outlineLevel="0" collapsed="false">
      <c r="IV3099" s="31" t="s">
        <v>3442</v>
      </c>
    </row>
    <row r="3100" customFormat="false" ht="50.1" hidden="false" customHeight="true" outlineLevel="0" collapsed="false">
      <c r="IV3100" s="31" t="s">
        <v>3443</v>
      </c>
    </row>
    <row r="3101" customFormat="false" ht="50.1" hidden="false" customHeight="true" outlineLevel="0" collapsed="false">
      <c r="IV3101" s="31" t="s">
        <v>3444</v>
      </c>
    </row>
    <row r="3102" customFormat="false" ht="50.1" hidden="false" customHeight="true" outlineLevel="0" collapsed="false">
      <c r="IV3102" s="31" t="s">
        <v>3445</v>
      </c>
    </row>
    <row r="3103" customFormat="false" ht="50.1" hidden="false" customHeight="true" outlineLevel="0" collapsed="false">
      <c r="IV3103" s="31" t="s">
        <v>3446</v>
      </c>
    </row>
    <row r="3104" customFormat="false" ht="50.1" hidden="false" customHeight="true" outlineLevel="0" collapsed="false">
      <c r="IV3104" s="31" t="s">
        <v>3447</v>
      </c>
    </row>
    <row r="3105" customFormat="false" ht="50.1" hidden="false" customHeight="true" outlineLevel="0" collapsed="false">
      <c r="IV3105" s="31" t="s">
        <v>3448</v>
      </c>
    </row>
    <row r="3106" customFormat="false" ht="50.1" hidden="false" customHeight="true" outlineLevel="0" collapsed="false">
      <c r="IV3106" s="31" t="s">
        <v>3449</v>
      </c>
    </row>
    <row r="3107" customFormat="false" ht="50.1" hidden="false" customHeight="true" outlineLevel="0" collapsed="false">
      <c r="IV3107" s="31" t="s">
        <v>3450</v>
      </c>
    </row>
    <row r="3108" customFormat="false" ht="50.1" hidden="false" customHeight="true" outlineLevel="0" collapsed="false">
      <c r="IV3108" s="31" t="s">
        <v>3451</v>
      </c>
    </row>
    <row r="3109" customFormat="false" ht="50.1" hidden="false" customHeight="true" outlineLevel="0" collapsed="false">
      <c r="IV3109" s="31" t="s">
        <v>3452</v>
      </c>
    </row>
    <row r="3110" customFormat="false" ht="50.1" hidden="false" customHeight="true" outlineLevel="0" collapsed="false">
      <c r="IV3110" s="31" t="s">
        <v>3453</v>
      </c>
    </row>
    <row r="3111" customFormat="false" ht="50.1" hidden="false" customHeight="true" outlineLevel="0" collapsed="false">
      <c r="IV3111" s="31" t="s">
        <v>3454</v>
      </c>
    </row>
    <row r="3112" customFormat="false" ht="50.1" hidden="false" customHeight="true" outlineLevel="0" collapsed="false">
      <c r="IV3112" s="31" t="s">
        <v>3455</v>
      </c>
    </row>
    <row r="3113" customFormat="false" ht="50.1" hidden="false" customHeight="true" outlineLevel="0" collapsed="false">
      <c r="IV3113" s="31" t="s">
        <v>3456</v>
      </c>
    </row>
    <row r="3114" customFormat="false" ht="50.1" hidden="false" customHeight="true" outlineLevel="0" collapsed="false">
      <c r="IV3114" s="31" t="s">
        <v>3457</v>
      </c>
    </row>
    <row r="3115" customFormat="false" ht="50.1" hidden="false" customHeight="true" outlineLevel="0" collapsed="false">
      <c r="IV3115" s="31" t="s">
        <v>3458</v>
      </c>
    </row>
    <row r="3116" customFormat="false" ht="50.1" hidden="false" customHeight="true" outlineLevel="0" collapsed="false">
      <c r="IV3116" s="31" t="s">
        <v>3459</v>
      </c>
    </row>
    <row r="3117" customFormat="false" ht="50.1" hidden="false" customHeight="true" outlineLevel="0" collapsed="false">
      <c r="IV3117" s="31" t="s">
        <v>3460</v>
      </c>
    </row>
    <row r="3118" customFormat="false" ht="50.1" hidden="false" customHeight="true" outlineLevel="0" collapsed="false">
      <c r="IV3118" s="31" t="s">
        <v>3461</v>
      </c>
    </row>
    <row r="3119" customFormat="false" ht="50.1" hidden="false" customHeight="true" outlineLevel="0" collapsed="false">
      <c r="IV3119" s="31" t="s">
        <v>3462</v>
      </c>
    </row>
    <row r="3120" customFormat="false" ht="50.1" hidden="false" customHeight="true" outlineLevel="0" collapsed="false">
      <c r="IV3120" s="31" t="s">
        <v>3463</v>
      </c>
    </row>
    <row r="3121" customFormat="false" ht="50.1" hidden="false" customHeight="true" outlineLevel="0" collapsed="false">
      <c r="IV3121" s="31" t="s">
        <v>3464</v>
      </c>
    </row>
    <row r="3122" customFormat="false" ht="50.1" hidden="false" customHeight="true" outlineLevel="0" collapsed="false">
      <c r="IV3122" s="31" t="s">
        <v>3465</v>
      </c>
    </row>
    <row r="3123" customFormat="false" ht="50.1" hidden="false" customHeight="true" outlineLevel="0" collapsed="false">
      <c r="IV3123" s="31" t="s">
        <v>3466</v>
      </c>
    </row>
    <row r="3124" customFormat="false" ht="50.1" hidden="false" customHeight="true" outlineLevel="0" collapsed="false">
      <c r="IV3124" s="31" t="s">
        <v>3467</v>
      </c>
    </row>
    <row r="3125" customFormat="false" ht="50.1" hidden="false" customHeight="true" outlineLevel="0" collapsed="false">
      <c r="IV3125" s="31" t="s">
        <v>3468</v>
      </c>
    </row>
    <row r="3126" customFormat="false" ht="50.1" hidden="false" customHeight="true" outlineLevel="0" collapsed="false">
      <c r="IV3126" s="31" t="s">
        <v>3469</v>
      </c>
    </row>
    <row r="3127" customFormat="false" ht="50.1" hidden="false" customHeight="true" outlineLevel="0" collapsed="false">
      <c r="IV3127" s="31" t="s">
        <v>3470</v>
      </c>
    </row>
    <row r="3128" customFormat="false" ht="50.1" hidden="false" customHeight="true" outlineLevel="0" collapsed="false">
      <c r="IV3128" s="31" t="s">
        <v>3471</v>
      </c>
    </row>
    <row r="3129" customFormat="false" ht="50.1" hidden="false" customHeight="true" outlineLevel="0" collapsed="false">
      <c r="IV3129" s="31" t="s">
        <v>3472</v>
      </c>
    </row>
    <row r="3130" customFormat="false" ht="50.1" hidden="false" customHeight="true" outlineLevel="0" collapsed="false">
      <c r="IV3130" s="31" t="s">
        <v>3473</v>
      </c>
    </row>
    <row r="3131" customFormat="false" ht="50.1" hidden="false" customHeight="true" outlineLevel="0" collapsed="false">
      <c r="IV3131" s="31" t="s">
        <v>3474</v>
      </c>
    </row>
    <row r="3132" customFormat="false" ht="50.1" hidden="false" customHeight="true" outlineLevel="0" collapsed="false">
      <c r="IV3132" s="31" t="s">
        <v>3475</v>
      </c>
    </row>
    <row r="3133" customFormat="false" ht="50.1" hidden="false" customHeight="true" outlineLevel="0" collapsed="false">
      <c r="IV3133" s="31" t="s">
        <v>3476</v>
      </c>
    </row>
    <row r="3134" customFormat="false" ht="50.1" hidden="false" customHeight="true" outlineLevel="0" collapsed="false">
      <c r="IV3134" s="31" t="s">
        <v>3477</v>
      </c>
    </row>
    <row r="3135" customFormat="false" ht="50.1" hidden="false" customHeight="true" outlineLevel="0" collapsed="false">
      <c r="IV3135" s="31" t="s">
        <v>3478</v>
      </c>
    </row>
    <row r="3136" customFormat="false" ht="50.1" hidden="false" customHeight="true" outlineLevel="0" collapsed="false">
      <c r="IV3136" s="31" t="s">
        <v>3479</v>
      </c>
    </row>
    <row r="3137" customFormat="false" ht="50.1" hidden="false" customHeight="true" outlineLevel="0" collapsed="false">
      <c r="IV3137" s="31" t="s">
        <v>3480</v>
      </c>
    </row>
    <row r="3138" customFormat="false" ht="50.1" hidden="false" customHeight="true" outlineLevel="0" collapsed="false">
      <c r="IV3138" s="31" t="s">
        <v>3481</v>
      </c>
    </row>
    <row r="3139" customFormat="false" ht="50.1" hidden="false" customHeight="true" outlineLevel="0" collapsed="false">
      <c r="IV3139" s="31" t="s">
        <v>3482</v>
      </c>
    </row>
    <row r="3140" customFormat="false" ht="50.1" hidden="false" customHeight="true" outlineLevel="0" collapsed="false">
      <c r="IV3140" s="31" t="s">
        <v>3483</v>
      </c>
    </row>
    <row r="3141" customFormat="false" ht="50.1" hidden="false" customHeight="true" outlineLevel="0" collapsed="false">
      <c r="IV3141" s="31" t="s">
        <v>3484</v>
      </c>
    </row>
    <row r="3142" customFormat="false" ht="50.1" hidden="false" customHeight="true" outlineLevel="0" collapsed="false">
      <c r="IV3142" s="31" t="s">
        <v>3485</v>
      </c>
    </row>
    <row r="3143" customFormat="false" ht="50.1" hidden="false" customHeight="true" outlineLevel="0" collapsed="false">
      <c r="IV3143" s="31" t="s">
        <v>3486</v>
      </c>
    </row>
    <row r="3144" customFormat="false" ht="50.1" hidden="false" customHeight="true" outlineLevel="0" collapsed="false">
      <c r="IV3144" s="31" t="s">
        <v>3487</v>
      </c>
    </row>
    <row r="3145" customFormat="false" ht="50.1" hidden="false" customHeight="true" outlineLevel="0" collapsed="false">
      <c r="IV3145" s="31" t="s">
        <v>3488</v>
      </c>
    </row>
    <row r="3146" customFormat="false" ht="50.1" hidden="false" customHeight="true" outlineLevel="0" collapsed="false">
      <c r="IV3146" s="31" t="s">
        <v>3489</v>
      </c>
    </row>
    <row r="3147" customFormat="false" ht="50.1" hidden="false" customHeight="true" outlineLevel="0" collapsed="false">
      <c r="IV3147" s="31" t="s">
        <v>3490</v>
      </c>
    </row>
    <row r="3148" customFormat="false" ht="50.1" hidden="false" customHeight="true" outlineLevel="0" collapsed="false">
      <c r="IV3148" s="31" t="s">
        <v>3491</v>
      </c>
    </row>
    <row r="3149" customFormat="false" ht="50.1" hidden="false" customHeight="true" outlineLevel="0" collapsed="false">
      <c r="IV3149" s="31" t="s">
        <v>3492</v>
      </c>
    </row>
    <row r="3150" customFormat="false" ht="50.1" hidden="false" customHeight="true" outlineLevel="0" collapsed="false">
      <c r="IV3150" s="31" t="s">
        <v>3493</v>
      </c>
    </row>
    <row r="3151" customFormat="false" ht="50.1" hidden="false" customHeight="true" outlineLevel="0" collapsed="false">
      <c r="IV3151" s="31" t="s">
        <v>3494</v>
      </c>
    </row>
    <row r="3152" customFormat="false" ht="50.1" hidden="false" customHeight="true" outlineLevel="0" collapsed="false">
      <c r="IV3152" s="31" t="s">
        <v>3495</v>
      </c>
    </row>
    <row r="3153" customFormat="false" ht="50.1" hidden="false" customHeight="true" outlineLevel="0" collapsed="false">
      <c r="IV3153" s="31" t="s">
        <v>3496</v>
      </c>
    </row>
    <row r="3154" customFormat="false" ht="50.1" hidden="false" customHeight="true" outlineLevel="0" collapsed="false">
      <c r="IV3154" s="31" t="s">
        <v>3497</v>
      </c>
    </row>
    <row r="3155" customFormat="false" ht="50.1" hidden="false" customHeight="true" outlineLevel="0" collapsed="false">
      <c r="IV3155" s="31" t="s">
        <v>3498</v>
      </c>
    </row>
    <row r="3156" customFormat="false" ht="50.1" hidden="false" customHeight="true" outlineLevel="0" collapsed="false">
      <c r="IV3156" s="31" t="s">
        <v>3499</v>
      </c>
    </row>
    <row r="3157" customFormat="false" ht="50.1" hidden="false" customHeight="true" outlineLevel="0" collapsed="false">
      <c r="IV3157" s="31" t="s">
        <v>3500</v>
      </c>
    </row>
    <row r="3158" customFormat="false" ht="50.1" hidden="false" customHeight="true" outlineLevel="0" collapsed="false">
      <c r="IV3158" s="31" t="s">
        <v>3501</v>
      </c>
    </row>
    <row r="3159" customFormat="false" ht="50.1" hidden="false" customHeight="true" outlineLevel="0" collapsed="false">
      <c r="IV3159" s="31" t="s">
        <v>3502</v>
      </c>
    </row>
    <row r="3160" customFormat="false" ht="50.1" hidden="false" customHeight="true" outlineLevel="0" collapsed="false">
      <c r="IV3160" s="31" t="s">
        <v>3503</v>
      </c>
    </row>
    <row r="3161" customFormat="false" ht="50.1" hidden="false" customHeight="true" outlineLevel="0" collapsed="false">
      <c r="IV3161" s="31" t="s">
        <v>3504</v>
      </c>
    </row>
    <row r="3162" customFormat="false" ht="50.1" hidden="false" customHeight="true" outlineLevel="0" collapsed="false">
      <c r="IV3162" s="31" t="s">
        <v>3505</v>
      </c>
    </row>
    <row r="3163" customFormat="false" ht="50.1" hidden="false" customHeight="true" outlineLevel="0" collapsed="false">
      <c r="IV3163" s="31" t="s">
        <v>3506</v>
      </c>
    </row>
    <row r="3164" customFormat="false" ht="50.1" hidden="false" customHeight="true" outlineLevel="0" collapsed="false">
      <c r="IV3164" s="31" t="s">
        <v>3507</v>
      </c>
    </row>
    <row r="3165" customFormat="false" ht="50.1" hidden="false" customHeight="true" outlineLevel="0" collapsed="false">
      <c r="IV3165" s="31" t="s">
        <v>3508</v>
      </c>
    </row>
    <row r="3166" customFormat="false" ht="50.1" hidden="false" customHeight="true" outlineLevel="0" collapsed="false">
      <c r="IV3166" s="31" t="s">
        <v>3509</v>
      </c>
    </row>
    <row r="3167" customFormat="false" ht="50.1" hidden="false" customHeight="true" outlineLevel="0" collapsed="false">
      <c r="IV3167" s="31" t="s">
        <v>3510</v>
      </c>
    </row>
    <row r="3168" customFormat="false" ht="50.1" hidden="false" customHeight="true" outlineLevel="0" collapsed="false">
      <c r="IV3168" s="31" t="s">
        <v>3511</v>
      </c>
    </row>
    <row r="3169" customFormat="false" ht="50.1" hidden="false" customHeight="true" outlineLevel="0" collapsed="false">
      <c r="IV3169" s="31" t="s">
        <v>3512</v>
      </c>
    </row>
    <row r="3170" customFormat="false" ht="50.1" hidden="false" customHeight="true" outlineLevel="0" collapsed="false">
      <c r="IV3170" s="31" t="s">
        <v>3513</v>
      </c>
    </row>
    <row r="3171" customFormat="false" ht="50.1" hidden="false" customHeight="true" outlineLevel="0" collapsed="false">
      <c r="IV3171" s="31" t="s">
        <v>3514</v>
      </c>
    </row>
    <row r="3172" customFormat="false" ht="50.1" hidden="false" customHeight="true" outlineLevel="0" collapsed="false">
      <c r="IV3172" s="31" t="s">
        <v>3515</v>
      </c>
    </row>
    <row r="3173" customFormat="false" ht="50.1" hidden="false" customHeight="true" outlineLevel="0" collapsed="false">
      <c r="IV3173" s="31" t="s">
        <v>3516</v>
      </c>
    </row>
    <row r="3174" customFormat="false" ht="50.1" hidden="false" customHeight="true" outlineLevel="0" collapsed="false">
      <c r="IV3174" s="31" t="s">
        <v>3517</v>
      </c>
    </row>
    <row r="3175" customFormat="false" ht="50.1" hidden="false" customHeight="true" outlineLevel="0" collapsed="false">
      <c r="IV3175" s="31" t="s">
        <v>3518</v>
      </c>
    </row>
    <row r="3176" customFormat="false" ht="50.1" hidden="false" customHeight="true" outlineLevel="0" collapsed="false">
      <c r="IV3176" s="31" t="s">
        <v>3519</v>
      </c>
    </row>
    <row r="3177" customFormat="false" ht="50.1" hidden="false" customHeight="true" outlineLevel="0" collapsed="false">
      <c r="IV3177" s="31" t="s">
        <v>3520</v>
      </c>
    </row>
    <row r="3178" customFormat="false" ht="50.1" hidden="false" customHeight="true" outlineLevel="0" collapsed="false">
      <c r="IV3178" s="31" t="s">
        <v>3521</v>
      </c>
    </row>
    <row r="3179" customFormat="false" ht="50.1" hidden="false" customHeight="true" outlineLevel="0" collapsed="false">
      <c r="IV3179" s="31" t="s">
        <v>3522</v>
      </c>
    </row>
    <row r="3180" customFormat="false" ht="50.1" hidden="false" customHeight="true" outlineLevel="0" collapsed="false">
      <c r="IV3180" s="31" t="s">
        <v>3523</v>
      </c>
    </row>
    <row r="3181" customFormat="false" ht="50.1" hidden="false" customHeight="true" outlineLevel="0" collapsed="false">
      <c r="IV3181" s="31" t="s">
        <v>3524</v>
      </c>
    </row>
    <row r="3182" customFormat="false" ht="50.1" hidden="false" customHeight="true" outlineLevel="0" collapsed="false">
      <c r="IV3182" s="31" t="s">
        <v>3525</v>
      </c>
    </row>
    <row r="3183" customFormat="false" ht="50.1" hidden="false" customHeight="true" outlineLevel="0" collapsed="false">
      <c r="IV3183" s="31" t="s">
        <v>3526</v>
      </c>
    </row>
    <row r="3184" customFormat="false" ht="50.1" hidden="false" customHeight="true" outlineLevel="0" collapsed="false">
      <c r="IV3184" s="31" t="s">
        <v>3527</v>
      </c>
    </row>
    <row r="3185" customFormat="false" ht="50.1" hidden="false" customHeight="true" outlineLevel="0" collapsed="false">
      <c r="IV3185" s="31" t="s">
        <v>3528</v>
      </c>
    </row>
    <row r="3186" customFormat="false" ht="50.1" hidden="false" customHeight="true" outlineLevel="0" collapsed="false">
      <c r="IV3186" s="31" t="s">
        <v>3529</v>
      </c>
    </row>
    <row r="3187" customFormat="false" ht="50.1" hidden="false" customHeight="true" outlineLevel="0" collapsed="false">
      <c r="IV3187" s="31" t="s">
        <v>3530</v>
      </c>
    </row>
    <row r="3188" customFormat="false" ht="50.1" hidden="false" customHeight="true" outlineLevel="0" collapsed="false">
      <c r="IV3188" s="31" t="s">
        <v>3531</v>
      </c>
    </row>
    <row r="3189" customFormat="false" ht="50.1" hidden="false" customHeight="true" outlineLevel="0" collapsed="false">
      <c r="IV3189" s="31" t="s">
        <v>3532</v>
      </c>
    </row>
    <row r="3190" customFormat="false" ht="50.1" hidden="false" customHeight="true" outlineLevel="0" collapsed="false">
      <c r="IV3190" s="31" t="s">
        <v>3533</v>
      </c>
    </row>
    <row r="3191" customFormat="false" ht="50.1" hidden="false" customHeight="true" outlineLevel="0" collapsed="false">
      <c r="IV3191" s="31" t="s">
        <v>3534</v>
      </c>
    </row>
    <row r="3192" customFormat="false" ht="50.1" hidden="false" customHeight="true" outlineLevel="0" collapsed="false">
      <c r="IV3192" s="31" t="s">
        <v>3535</v>
      </c>
    </row>
    <row r="3193" customFormat="false" ht="50.1" hidden="false" customHeight="true" outlineLevel="0" collapsed="false">
      <c r="IV3193" s="31" t="s">
        <v>3536</v>
      </c>
    </row>
    <row r="3194" customFormat="false" ht="50.1" hidden="false" customHeight="true" outlineLevel="0" collapsed="false">
      <c r="IV3194" s="31" t="s">
        <v>3537</v>
      </c>
    </row>
    <row r="3195" customFormat="false" ht="50.1" hidden="false" customHeight="true" outlineLevel="0" collapsed="false">
      <c r="IV3195" s="31" t="s">
        <v>3538</v>
      </c>
    </row>
    <row r="3196" customFormat="false" ht="50.1" hidden="false" customHeight="true" outlineLevel="0" collapsed="false">
      <c r="IV3196" s="31" t="s">
        <v>3539</v>
      </c>
    </row>
    <row r="3197" customFormat="false" ht="50.1" hidden="false" customHeight="true" outlineLevel="0" collapsed="false">
      <c r="IV3197" s="31" t="s">
        <v>3540</v>
      </c>
    </row>
    <row r="3198" customFormat="false" ht="50.1" hidden="false" customHeight="true" outlineLevel="0" collapsed="false">
      <c r="IV3198" s="31" t="s">
        <v>3541</v>
      </c>
    </row>
    <row r="3199" customFormat="false" ht="50.1" hidden="false" customHeight="true" outlineLevel="0" collapsed="false">
      <c r="IV3199" s="31" t="s">
        <v>3542</v>
      </c>
    </row>
    <row r="3200" customFormat="false" ht="50.1" hidden="false" customHeight="true" outlineLevel="0" collapsed="false">
      <c r="IV3200" s="31" t="s">
        <v>3543</v>
      </c>
    </row>
    <row r="3201" customFormat="false" ht="50.1" hidden="false" customHeight="true" outlineLevel="0" collapsed="false">
      <c r="IV3201" s="31" t="s">
        <v>3544</v>
      </c>
    </row>
    <row r="3202" customFormat="false" ht="50.1" hidden="false" customHeight="true" outlineLevel="0" collapsed="false">
      <c r="IV3202" s="31" t="s">
        <v>3545</v>
      </c>
    </row>
    <row r="3203" customFormat="false" ht="50.1" hidden="false" customHeight="true" outlineLevel="0" collapsed="false">
      <c r="IV3203" s="31" t="s">
        <v>3546</v>
      </c>
    </row>
    <row r="3204" customFormat="false" ht="50.1" hidden="false" customHeight="true" outlineLevel="0" collapsed="false">
      <c r="IV3204" s="31" t="s">
        <v>3547</v>
      </c>
    </row>
    <row r="3205" customFormat="false" ht="50.1" hidden="false" customHeight="true" outlineLevel="0" collapsed="false">
      <c r="IV3205" s="31" t="s">
        <v>3548</v>
      </c>
    </row>
    <row r="3206" customFormat="false" ht="50.1" hidden="false" customHeight="true" outlineLevel="0" collapsed="false">
      <c r="IV3206" s="31" t="s">
        <v>3549</v>
      </c>
    </row>
    <row r="3207" customFormat="false" ht="50.1" hidden="false" customHeight="true" outlineLevel="0" collapsed="false">
      <c r="IV3207" s="31" t="s">
        <v>3550</v>
      </c>
    </row>
    <row r="3208" customFormat="false" ht="50.1" hidden="false" customHeight="true" outlineLevel="0" collapsed="false">
      <c r="IV3208" s="31" t="s">
        <v>3551</v>
      </c>
    </row>
    <row r="3209" customFormat="false" ht="50.1" hidden="false" customHeight="true" outlineLevel="0" collapsed="false">
      <c r="IV3209" s="31" t="s">
        <v>3552</v>
      </c>
    </row>
    <row r="3210" customFormat="false" ht="50.1" hidden="false" customHeight="true" outlineLevel="0" collapsed="false">
      <c r="IV3210" s="31" t="s">
        <v>3553</v>
      </c>
    </row>
    <row r="3211" customFormat="false" ht="50.1" hidden="false" customHeight="true" outlineLevel="0" collapsed="false">
      <c r="IV3211" s="31" t="s">
        <v>3554</v>
      </c>
    </row>
    <row r="3212" customFormat="false" ht="50.1" hidden="false" customHeight="true" outlineLevel="0" collapsed="false">
      <c r="IV3212" s="31" t="s">
        <v>3555</v>
      </c>
    </row>
    <row r="3213" customFormat="false" ht="50.1" hidden="false" customHeight="true" outlineLevel="0" collapsed="false">
      <c r="IV3213" s="31" t="s">
        <v>3556</v>
      </c>
    </row>
    <row r="3214" customFormat="false" ht="50.1" hidden="false" customHeight="true" outlineLevel="0" collapsed="false">
      <c r="IV3214" s="31" t="s">
        <v>3557</v>
      </c>
    </row>
    <row r="3215" customFormat="false" ht="50.1" hidden="false" customHeight="true" outlineLevel="0" collapsed="false">
      <c r="IV3215" s="31" t="s">
        <v>3558</v>
      </c>
    </row>
    <row r="3216" customFormat="false" ht="50.1" hidden="false" customHeight="true" outlineLevel="0" collapsed="false">
      <c r="IV3216" s="31" t="s">
        <v>3559</v>
      </c>
    </row>
    <row r="3217" customFormat="false" ht="50.1" hidden="false" customHeight="true" outlineLevel="0" collapsed="false">
      <c r="IV3217" s="31" t="s">
        <v>3560</v>
      </c>
    </row>
    <row r="3218" customFormat="false" ht="50.1" hidden="false" customHeight="true" outlineLevel="0" collapsed="false">
      <c r="IV3218" s="31" t="s">
        <v>3561</v>
      </c>
    </row>
    <row r="3219" customFormat="false" ht="50.1" hidden="false" customHeight="true" outlineLevel="0" collapsed="false">
      <c r="IV3219" s="31" t="s">
        <v>3562</v>
      </c>
    </row>
    <row r="3220" customFormat="false" ht="50.1" hidden="false" customHeight="true" outlineLevel="0" collapsed="false">
      <c r="IV3220" s="31" t="s">
        <v>3563</v>
      </c>
    </row>
    <row r="3221" customFormat="false" ht="50.1" hidden="false" customHeight="true" outlineLevel="0" collapsed="false">
      <c r="IV3221" s="31" t="s">
        <v>3564</v>
      </c>
    </row>
    <row r="3222" customFormat="false" ht="50.1" hidden="false" customHeight="true" outlineLevel="0" collapsed="false">
      <c r="IV3222" s="31" t="s">
        <v>3565</v>
      </c>
    </row>
    <row r="3223" customFormat="false" ht="50.1" hidden="false" customHeight="true" outlineLevel="0" collapsed="false">
      <c r="IV3223" s="31" t="s">
        <v>3566</v>
      </c>
    </row>
    <row r="3224" customFormat="false" ht="50.1" hidden="false" customHeight="true" outlineLevel="0" collapsed="false">
      <c r="IV3224" s="31" t="s">
        <v>3567</v>
      </c>
    </row>
    <row r="3225" customFormat="false" ht="50.1" hidden="false" customHeight="true" outlineLevel="0" collapsed="false">
      <c r="IV3225" s="31" t="s">
        <v>3568</v>
      </c>
    </row>
    <row r="3226" customFormat="false" ht="50.1" hidden="false" customHeight="true" outlineLevel="0" collapsed="false">
      <c r="IV3226" s="31" t="s">
        <v>3569</v>
      </c>
    </row>
    <row r="3227" customFormat="false" ht="50.1" hidden="false" customHeight="true" outlineLevel="0" collapsed="false">
      <c r="IV3227" s="31" t="s">
        <v>3570</v>
      </c>
    </row>
    <row r="3228" customFormat="false" ht="50.1" hidden="false" customHeight="true" outlineLevel="0" collapsed="false">
      <c r="IV3228" s="31" t="s">
        <v>3571</v>
      </c>
    </row>
    <row r="3229" customFormat="false" ht="50.1" hidden="false" customHeight="true" outlineLevel="0" collapsed="false">
      <c r="IV3229" s="31" t="s">
        <v>3572</v>
      </c>
    </row>
    <row r="3230" customFormat="false" ht="50.1" hidden="false" customHeight="true" outlineLevel="0" collapsed="false">
      <c r="IV3230" s="31" t="s">
        <v>3573</v>
      </c>
    </row>
    <row r="3231" customFormat="false" ht="50.1" hidden="false" customHeight="true" outlineLevel="0" collapsed="false">
      <c r="IV3231" s="31" t="s">
        <v>3574</v>
      </c>
    </row>
    <row r="3232" customFormat="false" ht="50.1" hidden="false" customHeight="true" outlineLevel="0" collapsed="false">
      <c r="IV3232" s="31" t="s">
        <v>3575</v>
      </c>
    </row>
    <row r="3233" customFormat="false" ht="50.1" hidden="false" customHeight="true" outlineLevel="0" collapsed="false">
      <c r="IV3233" s="31" t="s">
        <v>3576</v>
      </c>
    </row>
    <row r="3234" customFormat="false" ht="50.1" hidden="false" customHeight="true" outlineLevel="0" collapsed="false">
      <c r="IV3234" s="31" t="s">
        <v>3577</v>
      </c>
    </row>
    <row r="3235" customFormat="false" ht="50.1" hidden="false" customHeight="true" outlineLevel="0" collapsed="false">
      <c r="IV3235" s="31" t="s">
        <v>3578</v>
      </c>
    </row>
    <row r="3236" customFormat="false" ht="50.1" hidden="false" customHeight="true" outlineLevel="0" collapsed="false">
      <c r="IV3236" s="31" t="s">
        <v>3579</v>
      </c>
    </row>
    <row r="3237" customFormat="false" ht="50.1" hidden="false" customHeight="true" outlineLevel="0" collapsed="false">
      <c r="IV3237" s="31" t="s">
        <v>3580</v>
      </c>
    </row>
    <row r="3238" customFormat="false" ht="50.1" hidden="false" customHeight="true" outlineLevel="0" collapsed="false">
      <c r="IV3238" s="31" t="s">
        <v>3581</v>
      </c>
    </row>
    <row r="3239" customFormat="false" ht="50.1" hidden="false" customHeight="true" outlineLevel="0" collapsed="false">
      <c r="IV3239" s="31" t="s">
        <v>3582</v>
      </c>
    </row>
    <row r="3240" customFormat="false" ht="50.1" hidden="false" customHeight="true" outlineLevel="0" collapsed="false">
      <c r="IV3240" s="31" t="s">
        <v>3583</v>
      </c>
    </row>
    <row r="3241" customFormat="false" ht="50.1" hidden="false" customHeight="true" outlineLevel="0" collapsed="false">
      <c r="IV3241" s="31" t="s">
        <v>3584</v>
      </c>
    </row>
    <row r="3242" customFormat="false" ht="50.1" hidden="false" customHeight="true" outlineLevel="0" collapsed="false">
      <c r="IV3242" s="31" t="s">
        <v>3585</v>
      </c>
    </row>
    <row r="3243" customFormat="false" ht="50.1" hidden="false" customHeight="true" outlineLevel="0" collapsed="false">
      <c r="IV3243" s="31" t="s">
        <v>3586</v>
      </c>
    </row>
    <row r="3244" customFormat="false" ht="50.1" hidden="false" customHeight="true" outlineLevel="0" collapsed="false">
      <c r="IV3244" s="31" t="s">
        <v>3587</v>
      </c>
    </row>
    <row r="3245" customFormat="false" ht="50.1" hidden="false" customHeight="true" outlineLevel="0" collapsed="false">
      <c r="IV3245" s="31" t="s">
        <v>3588</v>
      </c>
    </row>
    <row r="3246" customFormat="false" ht="50.1" hidden="false" customHeight="true" outlineLevel="0" collapsed="false">
      <c r="IV3246" s="31" t="s">
        <v>3589</v>
      </c>
    </row>
    <row r="3247" customFormat="false" ht="50.1" hidden="false" customHeight="true" outlineLevel="0" collapsed="false">
      <c r="IV3247" s="31" t="s">
        <v>3590</v>
      </c>
    </row>
    <row r="3248" customFormat="false" ht="50.1" hidden="false" customHeight="true" outlineLevel="0" collapsed="false">
      <c r="IV3248" s="31" t="s">
        <v>3591</v>
      </c>
    </row>
    <row r="3249" customFormat="false" ht="50.1" hidden="false" customHeight="true" outlineLevel="0" collapsed="false">
      <c r="IV3249" s="31" t="s">
        <v>3592</v>
      </c>
    </row>
    <row r="3250" customFormat="false" ht="50.1" hidden="false" customHeight="true" outlineLevel="0" collapsed="false">
      <c r="IV3250" s="31" t="s">
        <v>3593</v>
      </c>
    </row>
    <row r="3251" customFormat="false" ht="50.1" hidden="false" customHeight="true" outlineLevel="0" collapsed="false">
      <c r="IV3251" s="31" t="s">
        <v>3594</v>
      </c>
    </row>
    <row r="3252" customFormat="false" ht="50.1" hidden="false" customHeight="true" outlineLevel="0" collapsed="false">
      <c r="IV3252" s="31" t="s">
        <v>3595</v>
      </c>
    </row>
    <row r="3253" customFormat="false" ht="50.1" hidden="false" customHeight="true" outlineLevel="0" collapsed="false">
      <c r="IV3253" s="31" t="s">
        <v>3596</v>
      </c>
    </row>
    <row r="3254" customFormat="false" ht="50.1" hidden="false" customHeight="true" outlineLevel="0" collapsed="false">
      <c r="IV3254" s="31" t="s">
        <v>3597</v>
      </c>
    </row>
    <row r="3255" customFormat="false" ht="50.1" hidden="false" customHeight="true" outlineLevel="0" collapsed="false">
      <c r="IV3255" s="31" t="s">
        <v>3598</v>
      </c>
    </row>
    <row r="3256" customFormat="false" ht="50.1" hidden="false" customHeight="true" outlineLevel="0" collapsed="false">
      <c r="IV3256" s="31" t="s">
        <v>3599</v>
      </c>
    </row>
    <row r="3257" customFormat="false" ht="50.1" hidden="false" customHeight="true" outlineLevel="0" collapsed="false">
      <c r="IV3257" s="31" t="s">
        <v>3600</v>
      </c>
    </row>
    <row r="3258" customFormat="false" ht="50.1" hidden="false" customHeight="true" outlineLevel="0" collapsed="false">
      <c r="IV3258" s="31" t="s">
        <v>3601</v>
      </c>
    </row>
    <row r="3259" customFormat="false" ht="50.1" hidden="false" customHeight="true" outlineLevel="0" collapsed="false">
      <c r="IV3259" s="31" t="s">
        <v>3602</v>
      </c>
    </row>
    <row r="3260" customFormat="false" ht="50.1" hidden="false" customHeight="true" outlineLevel="0" collapsed="false">
      <c r="IV3260" s="31" t="s">
        <v>3603</v>
      </c>
    </row>
    <row r="3261" customFormat="false" ht="50.1" hidden="false" customHeight="true" outlineLevel="0" collapsed="false">
      <c r="IV3261" s="31" t="s">
        <v>3604</v>
      </c>
    </row>
    <row r="3262" customFormat="false" ht="50.1" hidden="false" customHeight="true" outlineLevel="0" collapsed="false">
      <c r="IV3262" s="31" t="s">
        <v>3605</v>
      </c>
    </row>
    <row r="3263" customFormat="false" ht="50.1" hidden="false" customHeight="true" outlineLevel="0" collapsed="false">
      <c r="IV3263" s="31" t="s">
        <v>3606</v>
      </c>
    </row>
    <row r="3264" customFormat="false" ht="50.1" hidden="false" customHeight="true" outlineLevel="0" collapsed="false">
      <c r="IV3264" s="31" t="s">
        <v>3607</v>
      </c>
    </row>
    <row r="3265" customFormat="false" ht="50.1" hidden="false" customHeight="true" outlineLevel="0" collapsed="false">
      <c r="IV3265" s="31" t="s">
        <v>3608</v>
      </c>
    </row>
    <row r="3266" customFormat="false" ht="50.1" hidden="false" customHeight="true" outlineLevel="0" collapsed="false">
      <c r="IV3266" s="31" t="s">
        <v>3609</v>
      </c>
    </row>
    <row r="3267" customFormat="false" ht="50.1" hidden="false" customHeight="true" outlineLevel="0" collapsed="false">
      <c r="IV3267" s="31" t="s">
        <v>3610</v>
      </c>
    </row>
    <row r="3268" customFormat="false" ht="50.1" hidden="false" customHeight="true" outlineLevel="0" collapsed="false">
      <c r="IV3268" s="31" t="s">
        <v>3611</v>
      </c>
    </row>
    <row r="3269" customFormat="false" ht="50.1" hidden="false" customHeight="true" outlineLevel="0" collapsed="false">
      <c r="IV3269" s="31" t="s">
        <v>3612</v>
      </c>
    </row>
    <row r="3270" customFormat="false" ht="50.1" hidden="false" customHeight="true" outlineLevel="0" collapsed="false">
      <c r="IV3270" s="31" t="s">
        <v>3613</v>
      </c>
    </row>
    <row r="3271" customFormat="false" ht="50.1" hidden="false" customHeight="true" outlineLevel="0" collapsed="false">
      <c r="IV3271" s="31" t="s">
        <v>3614</v>
      </c>
    </row>
    <row r="3272" customFormat="false" ht="50.1" hidden="false" customHeight="true" outlineLevel="0" collapsed="false">
      <c r="IV3272" s="31" t="s">
        <v>3615</v>
      </c>
    </row>
    <row r="3273" customFormat="false" ht="50.1" hidden="false" customHeight="true" outlineLevel="0" collapsed="false">
      <c r="IV3273" s="31" t="s">
        <v>3616</v>
      </c>
    </row>
    <row r="3274" customFormat="false" ht="50.1" hidden="false" customHeight="true" outlineLevel="0" collapsed="false">
      <c r="IV3274" s="31" t="s">
        <v>3617</v>
      </c>
    </row>
    <row r="3275" customFormat="false" ht="50.1" hidden="false" customHeight="true" outlineLevel="0" collapsed="false">
      <c r="IV3275" s="31" t="s">
        <v>3618</v>
      </c>
    </row>
    <row r="3276" customFormat="false" ht="50.1" hidden="false" customHeight="true" outlineLevel="0" collapsed="false">
      <c r="IV3276" s="31" t="s">
        <v>3619</v>
      </c>
    </row>
    <row r="3277" customFormat="false" ht="50.1" hidden="false" customHeight="true" outlineLevel="0" collapsed="false">
      <c r="IV3277" s="31" t="s">
        <v>3620</v>
      </c>
    </row>
    <row r="3278" customFormat="false" ht="50.1" hidden="false" customHeight="true" outlineLevel="0" collapsed="false">
      <c r="IV3278" s="31" t="s">
        <v>3621</v>
      </c>
    </row>
    <row r="3279" customFormat="false" ht="50.1" hidden="false" customHeight="true" outlineLevel="0" collapsed="false">
      <c r="IV3279" s="31" t="s">
        <v>3622</v>
      </c>
    </row>
    <row r="3280" customFormat="false" ht="50.1" hidden="false" customHeight="true" outlineLevel="0" collapsed="false">
      <c r="IV3280" s="31" t="s">
        <v>3623</v>
      </c>
    </row>
    <row r="3281" customFormat="false" ht="50.1" hidden="false" customHeight="true" outlineLevel="0" collapsed="false">
      <c r="IV3281" s="31" t="s">
        <v>3624</v>
      </c>
    </row>
    <row r="3282" customFormat="false" ht="50.1" hidden="false" customHeight="true" outlineLevel="0" collapsed="false">
      <c r="IV3282" s="31" t="s">
        <v>3625</v>
      </c>
    </row>
    <row r="3283" customFormat="false" ht="50.1" hidden="false" customHeight="true" outlineLevel="0" collapsed="false">
      <c r="IV3283" s="31" t="s">
        <v>3626</v>
      </c>
    </row>
    <row r="3284" customFormat="false" ht="50.1" hidden="false" customHeight="true" outlineLevel="0" collapsed="false">
      <c r="IV3284" s="31" t="s">
        <v>3627</v>
      </c>
    </row>
    <row r="3285" customFormat="false" ht="50.1" hidden="false" customHeight="true" outlineLevel="0" collapsed="false">
      <c r="IV3285" s="31" t="s">
        <v>3628</v>
      </c>
    </row>
    <row r="3286" customFormat="false" ht="50.1" hidden="false" customHeight="true" outlineLevel="0" collapsed="false">
      <c r="IV3286" s="31" t="s">
        <v>3629</v>
      </c>
    </row>
    <row r="3287" customFormat="false" ht="50.1" hidden="false" customHeight="true" outlineLevel="0" collapsed="false">
      <c r="IV3287" s="31" t="s">
        <v>3630</v>
      </c>
    </row>
    <row r="3288" customFormat="false" ht="50.1" hidden="false" customHeight="true" outlineLevel="0" collapsed="false">
      <c r="IV3288" s="31" t="s">
        <v>3631</v>
      </c>
    </row>
    <row r="3289" customFormat="false" ht="50.1" hidden="false" customHeight="true" outlineLevel="0" collapsed="false">
      <c r="IV3289" s="31" t="s">
        <v>3632</v>
      </c>
    </row>
    <row r="3290" customFormat="false" ht="50.1" hidden="false" customHeight="true" outlineLevel="0" collapsed="false">
      <c r="IV3290" s="31" t="s">
        <v>3633</v>
      </c>
    </row>
    <row r="3291" customFormat="false" ht="50.1" hidden="false" customHeight="true" outlineLevel="0" collapsed="false">
      <c r="IV3291" s="31" t="s">
        <v>3634</v>
      </c>
    </row>
    <row r="3292" customFormat="false" ht="50.1" hidden="false" customHeight="true" outlineLevel="0" collapsed="false">
      <c r="IV3292" s="31" t="s">
        <v>3635</v>
      </c>
    </row>
    <row r="3293" customFormat="false" ht="50.1" hidden="false" customHeight="true" outlineLevel="0" collapsed="false">
      <c r="IV3293" s="31" t="s">
        <v>3636</v>
      </c>
    </row>
    <row r="3294" customFormat="false" ht="50.1" hidden="false" customHeight="true" outlineLevel="0" collapsed="false">
      <c r="IV3294" s="31" t="s">
        <v>3637</v>
      </c>
    </row>
    <row r="3295" customFormat="false" ht="50.1" hidden="false" customHeight="true" outlineLevel="0" collapsed="false">
      <c r="IV3295" s="31" t="s">
        <v>3638</v>
      </c>
    </row>
    <row r="3296" customFormat="false" ht="50.1" hidden="false" customHeight="true" outlineLevel="0" collapsed="false">
      <c r="IV3296" s="31" t="s">
        <v>3639</v>
      </c>
    </row>
    <row r="3297" customFormat="false" ht="50.1" hidden="false" customHeight="true" outlineLevel="0" collapsed="false">
      <c r="IV3297" s="31" t="s">
        <v>3640</v>
      </c>
    </row>
    <row r="3298" customFormat="false" ht="50.1" hidden="false" customHeight="true" outlineLevel="0" collapsed="false">
      <c r="IV3298" s="31" t="s">
        <v>3641</v>
      </c>
    </row>
    <row r="3299" customFormat="false" ht="50.1" hidden="false" customHeight="true" outlineLevel="0" collapsed="false">
      <c r="IV3299" s="31" t="s">
        <v>3642</v>
      </c>
    </row>
    <row r="3300" customFormat="false" ht="50.1" hidden="false" customHeight="true" outlineLevel="0" collapsed="false">
      <c r="IV3300" s="31" t="s">
        <v>3643</v>
      </c>
    </row>
    <row r="3301" customFormat="false" ht="50.1" hidden="false" customHeight="true" outlineLevel="0" collapsed="false">
      <c r="IV3301" s="31" t="s">
        <v>3644</v>
      </c>
    </row>
    <row r="3302" customFormat="false" ht="50.1" hidden="false" customHeight="true" outlineLevel="0" collapsed="false">
      <c r="IV3302" s="31" t="s">
        <v>3645</v>
      </c>
    </row>
    <row r="3303" customFormat="false" ht="50.1" hidden="false" customHeight="true" outlineLevel="0" collapsed="false">
      <c r="IV3303" s="31" t="s">
        <v>3646</v>
      </c>
    </row>
    <row r="3304" customFormat="false" ht="50.1" hidden="false" customHeight="true" outlineLevel="0" collapsed="false">
      <c r="IV3304" s="31" t="s">
        <v>3647</v>
      </c>
    </row>
    <row r="3305" customFormat="false" ht="50.1" hidden="false" customHeight="true" outlineLevel="0" collapsed="false">
      <c r="IV3305" s="31" t="s">
        <v>3648</v>
      </c>
    </row>
    <row r="3306" customFormat="false" ht="50.1" hidden="false" customHeight="true" outlineLevel="0" collapsed="false">
      <c r="IV3306" s="31" t="s">
        <v>3649</v>
      </c>
    </row>
    <row r="3307" customFormat="false" ht="50.1" hidden="false" customHeight="true" outlineLevel="0" collapsed="false">
      <c r="IV3307" s="31" t="s">
        <v>3650</v>
      </c>
    </row>
    <row r="3308" customFormat="false" ht="50.1" hidden="false" customHeight="true" outlineLevel="0" collapsed="false">
      <c r="IV3308" s="31" t="s">
        <v>3651</v>
      </c>
    </row>
    <row r="3309" customFormat="false" ht="50.1" hidden="false" customHeight="true" outlineLevel="0" collapsed="false">
      <c r="IV3309" s="31" t="s">
        <v>3652</v>
      </c>
    </row>
    <row r="3310" customFormat="false" ht="50.1" hidden="false" customHeight="true" outlineLevel="0" collapsed="false">
      <c r="IV3310" s="31" t="s">
        <v>3653</v>
      </c>
    </row>
    <row r="3311" customFormat="false" ht="50.1" hidden="false" customHeight="true" outlineLevel="0" collapsed="false">
      <c r="IV3311" s="31" t="s">
        <v>3654</v>
      </c>
    </row>
    <row r="3312" customFormat="false" ht="50.1" hidden="false" customHeight="true" outlineLevel="0" collapsed="false">
      <c r="IV3312" s="31" t="s">
        <v>3655</v>
      </c>
    </row>
    <row r="3313" customFormat="false" ht="50.1" hidden="false" customHeight="true" outlineLevel="0" collapsed="false">
      <c r="IV3313" s="31" t="s">
        <v>3656</v>
      </c>
    </row>
    <row r="3314" customFormat="false" ht="50.1" hidden="false" customHeight="true" outlineLevel="0" collapsed="false">
      <c r="IV3314" s="31" t="s">
        <v>3657</v>
      </c>
    </row>
    <row r="3315" customFormat="false" ht="50.1" hidden="false" customHeight="true" outlineLevel="0" collapsed="false">
      <c r="IV3315" s="31" t="s">
        <v>3658</v>
      </c>
    </row>
    <row r="3316" customFormat="false" ht="50.1" hidden="false" customHeight="true" outlineLevel="0" collapsed="false">
      <c r="IV3316" s="31" t="s">
        <v>3659</v>
      </c>
    </row>
    <row r="3317" customFormat="false" ht="50.1" hidden="false" customHeight="true" outlineLevel="0" collapsed="false">
      <c r="IV3317" s="31" t="s">
        <v>3660</v>
      </c>
    </row>
    <row r="3318" customFormat="false" ht="50.1" hidden="false" customHeight="true" outlineLevel="0" collapsed="false">
      <c r="IV3318" s="31" t="s">
        <v>3661</v>
      </c>
    </row>
    <row r="3319" customFormat="false" ht="50.1" hidden="false" customHeight="true" outlineLevel="0" collapsed="false">
      <c r="IV3319" s="31" t="s">
        <v>3662</v>
      </c>
    </row>
    <row r="3320" customFormat="false" ht="50.1" hidden="false" customHeight="true" outlineLevel="0" collapsed="false">
      <c r="IV3320" s="31" t="s">
        <v>3663</v>
      </c>
    </row>
    <row r="3321" customFormat="false" ht="50.1" hidden="false" customHeight="true" outlineLevel="0" collapsed="false">
      <c r="IV3321" s="31" t="s">
        <v>3664</v>
      </c>
    </row>
    <row r="3322" customFormat="false" ht="50.1" hidden="false" customHeight="true" outlineLevel="0" collapsed="false">
      <c r="IV3322" s="31" t="s">
        <v>3665</v>
      </c>
    </row>
    <row r="3323" customFormat="false" ht="50.1" hidden="false" customHeight="true" outlineLevel="0" collapsed="false">
      <c r="IV3323" s="31" t="s">
        <v>3666</v>
      </c>
    </row>
    <row r="3324" customFormat="false" ht="50.1" hidden="false" customHeight="true" outlineLevel="0" collapsed="false">
      <c r="IV3324" s="31" t="s">
        <v>3667</v>
      </c>
    </row>
    <row r="3325" customFormat="false" ht="50.1" hidden="false" customHeight="true" outlineLevel="0" collapsed="false">
      <c r="IV3325" s="31" t="s">
        <v>3668</v>
      </c>
    </row>
    <row r="3326" customFormat="false" ht="50.1" hidden="false" customHeight="true" outlineLevel="0" collapsed="false">
      <c r="IV3326" s="31" t="s">
        <v>3669</v>
      </c>
    </row>
    <row r="3327" customFormat="false" ht="50.1" hidden="false" customHeight="true" outlineLevel="0" collapsed="false">
      <c r="IV3327" s="31" t="s">
        <v>3670</v>
      </c>
    </row>
    <row r="3328" customFormat="false" ht="50.1" hidden="false" customHeight="true" outlineLevel="0" collapsed="false">
      <c r="IV3328" s="31" t="s">
        <v>3671</v>
      </c>
    </row>
    <row r="3329" customFormat="false" ht="50.1" hidden="false" customHeight="true" outlineLevel="0" collapsed="false">
      <c r="IV3329" s="31" t="s">
        <v>3672</v>
      </c>
    </row>
    <row r="3330" customFormat="false" ht="50.1" hidden="false" customHeight="true" outlineLevel="0" collapsed="false">
      <c r="IV3330" s="31" t="s">
        <v>3673</v>
      </c>
    </row>
    <row r="3331" customFormat="false" ht="50.1" hidden="false" customHeight="true" outlineLevel="0" collapsed="false">
      <c r="IV3331" s="31" t="s">
        <v>3674</v>
      </c>
    </row>
    <row r="3332" customFormat="false" ht="50.1" hidden="false" customHeight="true" outlineLevel="0" collapsed="false">
      <c r="IV3332" s="31" t="s">
        <v>3675</v>
      </c>
    </row>
    <row r="3333" customFormat="false" ht="50.1" hidden="false" customHeight="true" outlineLevel="0" collapsed="false">
      <c r="IV3333" s="31" t="s">
        <v>3676</v>
      </c>
    </row>
    <row r="3334" customFormat="false" ht="50.1" hidden="false" customHeight="true" outlineLevel="0" collapsed="false">
      <c r="IV3334" s="31" t="s">
        <v>3677</v>
      </c>
    </row>
    <row r="3335" customFormat="false" ht="50.1" hidden="false" customHeight="true" outlineLevel="0" collapsed="false">
      <c r="IV3335" s="31" t="s">
        <v>3678</v>
      </c>
    </row>
    <row r="3336" customFormat="false" ht="50.1" hidden="false" customHeight="true" outlineLevel="0" collapsed="false">
      <c r="IV3336" s="31" t="s">
        <v>3679</v>
      </c>
    </row>
    <row r="3337" customFormat="false" ht="50.1" hidden="false" customHeight="true" outlineLevel="0" collapsed="false">
      <c r="IV3337" s="31" t="s">
        <v>3680</v>
      </c>
    </row>
    <row r="3338" customFormat="false" ht="50.1" hidden="false" customHeight="true" outlineLevel="0" collapsed="false">
      <c r="IV3338" s="31" t="s">
        <v>3681</v>
      </c>
    </row>
    <row r="3339" customFormat="false" ht="50.1" hidden="false" customHeight="true" outlineLevel="0" collapsed="false">
      <c r="IV3339" s="31" t="s">
        <v>3682</v>
      </c>
    </row>
    <row r="3340" customFormat="false" ht="50.1" hidden="false" customHeight="true" outlineLevel="0" collapsed="false">
      <c r="IV3340" s="31" t="s">
        <v>3683</v>
      </c>
    </row>
    <row r="3341" customFormat="false" ht="50.1" hidden="false" customHeight="true" outlineLevel="0" collapsed="false">
      <c r="IV3341" s="31" t="s">
        <v>3684</v>
      </c>
    </row>
    <row r="3342" customFormat="false" ht="50.1" hidden="false" customHeight="true" outlineLevel="0" collapsed="false">
      <c r="IV3342" s="31" t="s">
        <v>3685</v>
      </c>
    </row>
    <row r="3343" customFormat="false" ht="50.1" hidden="false" customHeight="true" outlineLevel="0" collapsed="false">
      <c r="IV3343" s="31" t="s">
        <v>3686</v>
      </c>
    </row>
    <row r="3344" customFormat="false" ht="50.1" hidden="false" customHeight="true" outlineLevel="0" collapsed="false">
      <c r="IV3344" s="31" t="s">
        <v>3687</v>
      </c>
    </row>
    <row r="3345" customFormat="false" ht="50.1" hidden="false" customHeight="true" outlineLevel="0" collapsed="false">
      <c r="IV3345" s="31" t="s">
        <v>3688</v>
      </c>
    </row>
    <row r="3346" customFormat="false" ht="50.1" hidden="false" customHeight="true" outlineLevel="0" collapsed="false">
      <c r="IV3346" s="31" t="s">
        <v>3689</v>
      </c>
    </row>
    <row r="3347" customFormat="false" ht="50.1" hidden="false" customHeight="true" outlineLevel="0" collapsed="false">
      <c r="IV3347" s="31" t="s">
        <v>3690</v>
      </c>
    </row>
    <row r="3348" customFormat="false" ht="50.1" hidden="false" customHeight="true" outlineLevel="0" collapsed="false">
      <c r="IV3348" s="31" t="s">
        <v>3691</v>
      </c>
    </row>
    <row r="3349" customFormat="false" ht="50.1" hidden="false" customHeight="true" outlineLevel="0" collapsed="false">
      <c r="IV3349" s="31" t="s">
        <v>3692</v>
      </c>
    </row>
    <row r="3350" customFormat="false" ht="50.1" hidden="false" customHeight="true" outlineLevel="0" collapsed="false">
      <c r="IV3350" s="31" t="s">
        <v>3693</v>
      </c>
    </row>
    <row r="3351" customFormat="false" ht="50.1" hidden="false" customHeight="true" outlineLevel="0" collapsed="false">
      <c r="IV3351" s="31" t="s">
        <v>3694</v>
      </c>
    </row>
    <row r="3352" customFormat="false" ht="50.1" hidden="false" customHeight="true" outlineLevel="0" collapsed="false">
      <c r="IV3352" s="31" t="s">
        <v>3695</v>
      </c>
    </row>
    <row r="3353" customFormat="false" ht="50.1" hidden="false" customHeight="true" outlineLevel="0" collapsed="false">
      <c r="IV3353" s="31" t="s">
        <v>3696</v>
      </c>
    </row>
    <row r="3354" customFormat="false" ht="50.1" hidden="false" customHeight="true" outlineLevel="0" collapsed="false">
      <c r="IV3354" s="31" t="s">
        <v>3697</v>
      </c>
    </row>
    <row r="3355" customFormat="false" ht="50.1" hidden="false" customHeight="true" outlineLevel="0" collapsed="false">
      <c r="IV3355" s="31" t="s">
        <v>3698</v>
      </c>
    </row>
    <row r="3356" customFormat="false" ht="50.1" hidden="false" customHeight="true" outlineLevel="0" collapsed="false">
      <c r="IV3356" s="31" t="s">
        <v>3699</v>
      </c>
    </row>
    <row r="3357" customFormat="false" ht="50.1" hidden="false" customHeight="true" outlineLevel="0" collapsed="false">
      <c r="IV3357" s="31" t="s">
        <v>3700</v>
      </c>
    </row>
    <row r="3358" customFormat="false" ht="50.1" hidden="false" customHeight="true" outlineLevel="0" collapsed="false">
      <c r="IV3358" s="31" t="s">
        <v>3701</v>
      </c>
    </row>
    <row r="3359" customFormat="false" ht="50.1" hidden="false" customHeight="true" outlineLevel="0" collapsed="false">
      <c r="IV3359" s="31" t="s">
        <v>3702</v>
      </c>
    </row>
    <row r="3360" customFormat="false" ht="50.1" hidden="false" customHeight="true" outlineLevel="0" collapsed="false">
      <c r="IV3360" s="31" t="s">
        <v>3703</v>
      </c>
    </row>
    <row r="3361" customFormat="false" ht="50.1" hidden="false" customHeight="true" outlineLevel="0" collapsed="false">
      <c r="IV3361" s="31" t="s">
        <v>3704</v>
      </c>
    </row>
    <row r="3362" customFormat="false" ht="50.1" hidden="false" customHeight="true" outlineLevel="0" collapsed="false">
      <c r="IV3362" s="31" t="s">
        <v>3705</v>
      </c>
    </row>
    <row r="3363" customFormat="false" ht="50.1" hidden="false" customHeight="true" outlineLevel="0" collapsed="false">
      <c r="IV3363" s="31" t="s">
        <v>3706</v>
      </c>
    </row>
    <row r="3364" customFormat="false" ht="50.1" hidden="false" customHeight="true" outlineLevel="0" collapsed="false">
      <c r="IV3364" s="31" t="s">
        <v>3707</v>
      </c>
    </row>
    <row r="3365" customFormat="false" ht="50.1" hidden="false" customHeight="true" outlineLevel="0" collapsed="false">
      <c r="IV3365" s="31" t="s">
        <v>3708</v>
      </c>
    </row>
    <row r="3366" customFormat="false" ht="50.1" hidden="false" customHeight="true" outlineLevel="0" collapsed="false">
      <c r="IV3366" s="31" t="s">
        <v>3709</v>
      </c>
    </row>
    <row r="3367" customFormat="false" ht="50.1" hidden="false" customHeight="true" outlineLevel="0" collapsed="false">
      <c r="IV3367" s="31" t="s">
        <v>3710</v>
      </c>
    </row>
    <row r="3368" customFormat="false" ht="50.1" hidden="false" customHeight="true" outlineLevel="0" collapsed="false">
      <c r="IV3368" s="31" t="s">
        <v>3711</v>
      </c>
    </row>
    <row r="3369" customFormat="false" ht="50.1" hidden="false" customHeight="true" outlineLevel="0" collapsed="false">
      <c r="IV3369" s="31" t="s">
        <v>3712</v>
      </c>
    </row>
    <row r="3370" customFormat="false" ht="50.1" hidden="false" customHeight="true" outlineLevel="0" collapsed="false">
      <c r="IV3370" s="31" t="s">
        <v>3713</v>
      </c>
    </row>
    <row r="3371" customFormat="false" ht="50.1" hidden="false" customHeight="true" outlineLevel="0" collapsed="false">
      <c r="IV3371" s="31" t="s">
        <v>3714</v>
      </c>
    </row>
    <row r="3372" customFormat="false" ht="50.1" hidden="false" customHeight="true" outlineLevel="0" collapsed="false">
      <c r="IV3372" s="31" t="s">
        <v>3715</v>
      </c>
    </row>
    <row r="3373" customFormat="false" ht="50.1" hidden="false" customHeight="true" outlineLevel="0" collapsed="false">
      <c r="IV3373" s="31" t="s">
        <v>3716</v>
      </c>
    </row>
    <row r="3374" customFormat="false" ht="50.1" hidden="false" customHeight="true" outlineLevel="0" collapsed="false">
      <c r="IV3374" s="31" t="s">
        <v>3717</v>
      </c>
    </row>
    <row r="3375" customFormat="false" ht="50.1" hidden="false" customHeight="true" outlineLevel="0" collapsed="false">
      <c r="IV3375" s="31" t="s">
        <v>3718</v>
      </c>
    </row>
    <row r="3376" customFormat="false" ht="50.1" hidden="false" customHeight="true" outlineLevel="0" collapsed="false">
      <c r="IV3376" s="31" t="s">
        <v>3719</v>
      </c>
    </row>
    <row r="3377" customFormat="false" ht="50.1" hidden="false" customHeight="true" outlineLevel="0" collapsed="false">
      <c r="IV3377" s="31" t="s">
        <v>3720</v>
      </c>
    </row>
    <row r="3378" customFormat="false" ht="50.1" hidden="false" customHeight="true" outlineLevel="0" collapsed="false">
      <c r="IV3378" s="31" t="s">
        <v>3721</v>
      </c>
    </row>
    <row r="3379" customFormat="false" ht="50.1" hidden="false" customHeight="true" outlineLevel="0" collapsed="false">
      <c r="IV3379" s="31" t="s">
        <v>3722</v>
      </c>
    </row>
    <row r="3380" customFormat="false" ht="50.1" hidden="false" customHeight="true" outlineLevel="0" collapsed="false">
      <c r="IV3380" s="31" t="s">
        <v>3723</v>
      </c>
    </row>
    <row r="3381" customFormat="false" ht="50.1" hidden="false" customHeight="true" outlineLevel="0" collapsed="false">
      <c r="IV3381" s="31" t="s">
        <v>3724</v>
      </c>
    </row>
    <row r="3382" customFormat="false" ht="50.1" hidden="false" customHeight="true" outlineLevel="0" collapsed="false">
      <c r="IV3382" s="31" t="s">
        <v>3725</v>
      </c>
    </row>
    <row r="3383" customFormat="false" ht="50.1" hidden="false" customHeight="true" outlineLevel="0" collapsed="false">
      <c r="IV3383" s="31" t="s">
        <v>3726</v>
      </c>
    </row>
    <row r="3384" customFormat="false" ht="50.1" hidden="false" customHeight="true" outlineLevel="0" collapsed="false">
      <c r="IV3384" s="31" t="s">
        <v>3727</v>
      </c>
    </row>
    <row r="3385" customFormat="false" ht="50.1" hidden="false" customHeight="true" outlineLevel="0" collapsed="false">
      <c r="IV3385" s="31" t="s">
        <v>3728</v>
      </c>
    </row>
    <row r="3386" customFormat="false" ht="50.1" hidden="false" customHeight="true" outlineLevel="0" collapsed="false">
      <c r="IV3386" s="31" t="s">
        <v>3729</v>
      </c>
    </row>
    <row r="3387" customFormat="false" ht="50.1" hidden="false" customHeight="true" outlineLevel="0" collapsed="false">
      <c r="IV3387" s="31" t="s">
        <v>3730</v>
      </c>
    </row>
    <row r="3388" customFormat="false" ht="50.1" hidden="false" customHeight="true" outlineLevel="0" collapsed="false">
      <c r="IV3388" s="31" t="s">
        <v>3731</v>
      </c>
    </row>
    <row r="3389" customFormat="false" ht="50.1" hidden="false" customHeight="true" outlineLevel="0" collapsed="false">
      <c r="IV3389" s="31" t="s">
        <v>3732</v>
      </c>
    </row>
    <row r="3390" customFormat="false" ht="50.1" hidden="false" customHeight="true" outlineLevel="0" collapsed="false">
      <c r="IV3390" s="31" t="s">
        <v>3733</v>
      </c>
    </row>
    <row r="3391" customFormat="false" ht="50.1" hidden="false" customHeight="true" outlineLevel="0" collapsed="false">
      <c r="IV3391" s="31" t="s">
        <v>3734</v>
      </c>
    </row>
    <row r="3392" customFormat="false" ht="50.1" hidden="false" customHeight="true" outlineLevel="0" collapsed="false">
      <c r="IV3392" s="31" t="s">
        <v>3735</v>
      </c>
    </row>
    <row r="3393" customFormat="false" ht="50.1" hidden="false" customHeight="true" outlineLevel="0" collapsed="false">
      <c r="IV3393" s="31" t="s">
        <v>3736</v>
      </c>
    </row>
    <row r="3394" customFormat="false" ht="50.1" hidden="false" customHeight="true" outlineLevel="0" collapsed="false">
      <c r="IV3394" s="31" t="s">
        <v>3737</v>
      </c>
    </row>
    <row r="3395" customFormat="false" ht="50.1" hidden="false" customHeight="true" outlineLevel="0" collapsed="false">
      <c r="IV3395" s="31" t="s">
        <v>3738</v>
      </c>
    </row>
    <row r="3396" customFormat="false" ht="50.1" hidden="false" customHeight="true" outlineLevel="0" collapsed="false">
      <c r="IV3396" s="31" t="s">
        <v>3739</v>
      </c>
    </row>
    <row r="3397" customFormat="false" ht="50.1" hidden="false" customHeight="true" outlineLevel="0" collapsed="false">
      <c r="IV3397" s="31" t="s">
        <v>3740</v>
      </c>
    </row>
    <row r="3398" customFormat="false" ht="50.1" hidden="false" customHeight="true" outlineLevel="0" collapsed="false">
      <c r="IV3398" s="31" t="s">
        <v>3741</v>
      </c>
    </row>
    <row r="3399" customFormat="false" ht="50.1" hidden="false" customHeight="true" outlineLevel="0" collapsed="false">
      <c r="IV3399" s="31" t="s">
        <v>3742</v>
      </c>
    </row>
    <row r="3400" customFormat="false" ht="50.1" hidden="false" customHeight="true" outlineLevel="0" collapsed="false">
      <c r="IV3400" s="31" t="s">
        <v>3743</v>
      </c>
    </row>
    <row r="3401" customFormat="false" ht="50.1" hidden="false" customHeight="true" outlineLevel="0" collapsed="false">
      <c r="IV3401" s="31" t="s">
        <v>3744</v>
      </c>
    </row>
    <row r="3402" customFormat="false" ht="50.1" hidden="false" customHeight="true" outlineLevel="0" collapsed="false">
      <c r="IV3402" s="31" t="s">
        <v>3745</v>
      </c>
    </row>
    <row r="3403" customFormat="false" ht="50.1" hidden="false" customHeight="true" outlineLevel="0" collapsed="false">
      <c r="IV3403" s="31" t="s">
        <v>3746</v>
      </c>
    </row>
    <row r="3404" customFormat="false" ht="50.1" hidden="false" customHeight="true" outlineLevel="0" collapsed="false">
      <c r="IV3404" s="31" t="s">
        <v>3747</v>
      </c>
    </row>
    <row r="3405" customFormat="false" ht="50.1" hidden="false" customHeight="true" outlineLevel="0" collapsed="false">
      <c r="IV3405" s="31" t="s">
        <v>3748</v>
      </c>
    </row>
    <row r="3406" customFormat="false" ht="50.1" hidden="false" customHeight="true" outlineLevel="0" collapsed="false">
      <c r="IV3406" s="31" t="s">
        <v>3749</v>
      </c>
    </row>
    <row r="3407" customFormat="false" ht="50.1" hidden="false" customHeight="true" outlineLevel="0" collapsed="false">
      <c r="IV3407" s="31" t="s">
        <v>3750</v>
      </c>
    </row>
    <row r="3408" customFormat="false" ht="50.1" hidden="false" customHeight="true" outlineLevel="0" collapsed="false">
      <c r="IV3408" s="31" t="s">
        <v>3751</v>
      </c>
    </row>
    <row r="3409" customFormat="false" ht="50.1" hidden="false" customHeight="true" outlineLevel="0" collapsed="false">
      <c r="IV3409" s="31" t="s">
        <v>3752</v>
      </c>
    </row>
    <row r="3410" customFormat="false" ht="50.1" hidden="false" customHeight="true" outlineLevel="0" collapsed="false">
      <c r="IV3410" s="31" t="s">
        <v>3753</v>
      </c>
    </row>
    <row r="3411" customFormat="false" ht="50.1" hidden="false" customHeight="true" outlineLevel="0" collapsed="false">
      <c r="IV3411" s="31" t="s">
        <v>3754</v>
      </c>
    </row>
    <row r="3412" customFormat="false" ht="50.1" hidden="false" customHeight="true" outlineLevel="0" collapsed="false">
      <c r="IV3412" s="31" t="s">
        <v>3755</v>
      </c>
    </row>
    <row r="3413" customFormat="false" ht="50.1" hidden="false" customHeight="true" outlineLevel="0" collapsed="false">
      <c r="IV3413" s="31" t="s">
        <v>3756</v>
      </c>
    </row>
    <row r="3414" customFormat="false" ht="50.1" hidden="false" customHeight="true" outlineLevel="0" collapsed="false">
      <c r="IV3414" s="31" t="s">
        <v>3757</v>
      </c>
    </row>
    <row r="3415" customFormat="false" ht="50.1" hidden="false" customHeight="true" outlineLevel="0" collapsed="false">
      <c r="IV3415" s="31" t="s">
        <v>3758</v>
      </c>
    </row>
    <row r="3416" customFormat="false" ht="50.1" hidden="false" customHeight="true" outlineLevel="0" collapsed="false">
      <c r="IV3416" s="31" t="s">
        <v>3759</v>
      </c>
    </row>
    <row r="3417" customFormat="false" ht="50.1" hidden="false" customHeight="true" outlineLevel="0" collapsed="false">
      <c r="IV3417" s="31" t="s">
        <v>3760</v>
      </c>
    </row>
    <row r="3418" customFormat="false" ht="50.1" hidden="false" customHeight="true" outlineLevel="0" collapsed="false">
      <c r="IV3418" s="31" t="s">
        <v>3761</v>
      </c>
    </row>
    <row r="3419" customFormat="false" ht="50.1" hidden="false" customHeight="true" outlineLevel="0" collapsed="false">
      <c r="IV3419" s="31" t="s">
        <v>3762</v>
      </c>
    </row>
    <row r="3420" customFormat="false" ht="50.1" hidden="false" customHeight="true" outlineLevel="0" collapsed="false">
      <c r="IV3420" s="31" t="s">
        <v>3763</v>
      </c>
    </row>
    <row r="3421" customFormat="false" ht="50.1" hidden="false" customHeight="true" outlineLevel="0" collapsed="false">
      <c r="IV3421" s="31" t="s">
        <v>3764</v>
      </c>
    </row>
    <row r="3422" customFormat="false" ht="50.1" hidden="false" customHeight="true" outlineLevel="0" collapsed="false">
      <c r="IV3422" s="31" t="s">
        <v>3765</v>
      </c>
    </row>
    <row r="3423" customFormat="false" ht="50.1" hidden="false" customHeight="true" outlineLevel="0" collapsed="false">
      <c r="IV3423" s="31" t="s">
        <v>3766</v>
      </c>
    </row>
    <row r="3424" customFormat="false" ht="50.1" hidden="false" customHeight="true" outlineLevel="0" collapsed="false">
      <c r="IV3424" s="31" t="s">
        <v>3767</v>
      </c>
    </row>
    <row r="3425" customFormat="false" ht="50.1" hidden="false" customHeight="true" outlineLevel="0" collapsed="false">
      <c r="IV3425" s="31" t="s">
        <v>3768</v>
      </c>
    </row>
    <row r="3426" customFormat="false" ht="50.1" hidden="false" customHeight="true" outlineLevel="0" collapsed="false">
      <c r="IV3426" s="31" t="s">
        <v>3769</v>
      </c>
    </row>
    <row r="3427" customFormat="false" ht="50.1" hidden="false" customHeight="true" outlineLevel="0" collapsed="false">
      <c r="IV3427" s="31" t="s">
        <v>3770</v>
      </c>
    </row>
    <row r="3428" customFormat="false" ht="50.1" hidden="false" customHeight="true" outlineLevel="0" collapsed="false">
      <c r="IV3428" s="31" t="s">
        <v>3771</v>
      </c>
    </row>
    <row r="3429" customFormat="false" ht="50.1" hidden="false" customHeight="true" outlineLevel="0" collapsed="false">
      <c r="IV3429" s="31" t="s">
        <v>3772</v>
      </c>
    </row>
    <row r="3430" customFormat="false" ht="50.1" hidden="false" customHeight="true" outlineLevel="0" collapsed="false">
      <c r="IV3430" s="31" t="s">
        <v>3773</v>
      </c>
    </row>
    <row r="3431" customFormat="false" ht="50.1" hidden="false" customHeight="true" outlineLevel="0" collapsed="false">
      <c r="IV3431" s="31" t="s">
        <v>3774</v>
      </c>
    </row>
    <row r="3432" customFormat="false" ht="50.1" hidden="false" customHeight="true" outlineLevel="0" collapsed="false">
      <c r="IV3432" s="31" t="s">
        <v>3775</v>
      </c>
    </row>
    <row r="3433" customFormat="false" ht="50.1" hidden="false" customHeight="true" outlineLevel="0" collapsed="false">
      <c r="IV3433" s="31" t="s">
        <v>3776</v>
      </c>
    </row>
    <row r="3434" customFormat="false" ht="50.1" hidden="false" customHeight="true" outlineLevel="0" collapsed="false">
      <c r="IV3434" s="31" t="s">
        <v>3777</v>
      </c>
    </row>
    <row r="3435" customFormat="false" ht="50.1" hidden="false" customHeight="true" outlineLevel="0" collapsed="false">
      <c r="IV3435" s="31" t="s">
        <v>3778</v>
      </c>
    </row>
    <row r="3436" customFormat="false" ht="50.1" hidden="false" customHeight="true" outlineLevel="0" collapsed="false">
      <c r="IV3436" s="31" t="s">
        <v>3779</v>
      </c>
    </row>
    <row r="3437" customFormat="false" ht="50.1" hidden="false" customHeight="true" outlineLevel="0" collapsed="false">
      <c r="IV3437" s="31" t="s">
        <v>3780</v>
      </c>
    </row>
    <row r="3438" customFormat="false" ht="50.1" hidden="false" customHeight="true" outlineLevel="0" collapsed="false">
      <c r="IV3438" s="31" t="s">
        <v>3781</v>
      </c>
    </row>
    <row r="3439" customFormat="false" ht="50.1" hidden="false" customHeight="true" outlineLevel="0" collapsed="false">
      <c r="IV3439" s="31" t="s">
        <v>3782</v>
      </c>
    </row>
    <row r="3440" customFormat="false" ht="50.1" hidden="false" customHeight="true" outlineLevel="0" collapsed="false">
      <c r="IV3440" s="31" t="s">
        <v>3783</v>
      </c>
    </row>
    <row r="3441" customFormat="false" ht="50.1" hidden="false" customHeight="true" outlineLevel="0" collapsed="false">
      <c r="IV3441" s="31" t="s">
        <v>3784</v>
      </c>
    </row>
    <row r="3442" customFormat="false" ht="50.1" hidden="false" customHeight="true" outlineLevel="0" collapsed="false">
      <c r="IV3442" s="31" t="s">
        <v>3785</v>
      </c>
    </row>
    <row r="3443" customFormat="false" ht="50.1" hidden="false" customHeight="true" outlineLevel="0" collapsed="false">
      <c r="IV3443" s="31" t="s">
        <v>3786</v>
      </c>
    </row>
    <row r="3444" customFormat="false" ht="50.1" hidden="false" customHeight="true" outlineLevel="0" collapsed="false">
      <c r="IV3444" s="31" t="s">
        <v>3787</v>
      </c>
    </row>
    <row r="3445" customFormat="false" ht="50.1" hidden="false" customHeight="true" outlineLevel="0" collapsed="false">
      <c r="IV3445" s="31" t="s">
        <v>3788</v>
      </c>
    </row>
    <row r="3446" customFormat="false" ht="50.1" hidden="false" customHeight="true" outlineLevel="0" collapsed="false">
      <c r="IV3446" s="31" t="s">
        <v>3789</v>
      </c>
    </row>
    <row r="3447" customFormat="false" ht="50.1" hidden="false" customHeight="true" outlineLevel="0" collapsed="false">
      <c r="IV3447" s="31" t="s">
        <v>3790</v>
      </c>
    </row>
    <row r="3448" customFormat="false" ht="50.1" hidden="false" customHeight="true" outlineLevel="0" collapsed="false">
      <c r="IV3448" s="31" t="s">
        <v>3791</v>
      </c>
    </row>
    <row r="3449" customFormat="false" ht="50.1" hidden="false" customHeight="true" outlineLevel="0" collapsed="false">
      <c r="IV3449" s="31" t="s">
        <v>3792</v>
      </c>
    </row>
    <row r="3450" customFormat="false" ht="50.1" hidden="false" customHeight="true" outlineLevel="0" collapsed="false">
      <c r="IV3450" s="31" t="s">
        <v>3793</v>
      </c>
    </row>
    <row r="3451" customFormat="false" ht="50.1" hidden="false" customHeight="true" outlineLevel="0" collapsed="false">
      <c r="IV3451" s="31" t="s">
        <v>3794</v>
      </c>
    </row>
    <row r="3452" customFormat="false" ht="50.1" hidden="false" customHeight="true" outlineLevel="0" collapsed="false">
      <c r="IV3452" s="31" t="s">
        <v>3795</v>
      </c>
    </row>
    <row r="3453" customFormat="false" ht="50.1" hidden="false" customHeight="true" outlineLevel="0" collapsed="false">
      <c r="IV3453" s="31" t="s">
        <v>3796</v>
      </c>
    </row>
    <row r="3454" customFormat="false" ht="50.1" hidden="false" customHeight="true" outlineLevel="0" collapsed="false">
      <c r="IV3454" s="31" t="s">
        <v>3797</v>
      </c>
    </row>
    <row r="3455" customFormat="false" ht="50.1" hidden="false" customHeight="true" outlineLevel="0" collapsed="false">
      <c r="IV3455" s="31" t="s">
        <v>3798</v>
      </c>
    </row>
    <row r="3456" customFormat="false" ht="50.1" hidden="false" customHeight="true" outlineLevel="0" collapsed="false">
      <c r="IV3456" s="31" t="s">
        <v>3799</v>
      </c>
    </row>
    <row r="3457" customFormat="false" ht="50.1" hidden="false" customHeight="true" outlineLevel="0" collapsed="false">
      <c r="IV3457" s="31" t="s">
        <v>3800</v>
      </c>
    </row>
    <row r="3458" customFormat="false" ht="50.1" hidden="false" customHeight="true" outlineLevel="0" collapsed="false">
      <c r="IV3458" s="31" t="s">
        <v>3801</v>
      </c>
    </row>
    <row r="3459" customFormat="false" ht="50.1" hidden="false" customHeight="true" outlineLevel="0" collapsed="false">
      <c r="IV3459" s="31" t="s">
        <v>3802</v>
      </c>
    </row>
    <row r="3460" customFormat="false" ht="50.1" hidden="false" customHeight="true" outlineLevel="0" collapsed="false">
      <c r="IV3460" s="31" t="s">
        <v>3803</v>
      </c>
    </row>
    <row r="3461" customFormat="false" ht="50.1" hidden="false" customHeight="true" outlineLevel="0" collapsed="false">
      <c r="IV3461" s="31" t="s">
        <v>3804</v>
      </c>
    </row>
    <row r="3462" customFormat="false" ht="50.1" hidden="false" customHeight="true" outlineLevel="0" collapsed="false">
      <c r="IV3462" s="31" t="s">
        <v>3805</v>
      </c>
    </row>
    <row r="3463" customFormat="false" ht="50.1" hidden="false" customHeight="true" outlineLevel="0" collapsed="false">
      <c r="IV3463" s="31" t="s">
        <v>3806</v>
      </c>
    </row>
    <row r="3464" customFormat="false" ht="50.1" hidden="false" customHeight="true" outlineLevel="0" collapsed="false">
      <c r="IV3464" s="31" t="s">
        <v>3807</v>
      </c>
    </row>
    <row r="3465" customFormat="false" ht="50.1" hidden="false" customHeight="true" outlineLevel="0" collapsed="false">
      <c r="IV3465" s="31" t="s">
        <v>3808</v>
      </c>
    </row>
    <row r="3466" customFormat="false" ht="50.1" hidden="false" customHeight="true" outlineLevel="0" collapsed="false">
      <c r="IV3466" s="31" t="s">
        <v>3809</v>
      </c>
    </row>
    <row r="3467" customFormat="false" ht="50.1" hidden="false" customHeight="true" outlineLevel="0" collapsed="false">
      <c r="IV3467" s="31" t="s">
        <v>3810</v>
      </c>
    </row>
    <row r="3468" customFormat="false" ht="50.1" hidden="false" customHeight="true" outlineLevel="0" collapsed="false">
      <c r="IV3468" s="31" t="s">
        <v>3811</v>
      </c>
    </row>
    <row r="3469" customFormat="false" ht="50.1" hidden="false" customHeight="true" outlineLevel="0" collapsed="false">
      <c r="IV3469" s="31" t="s">
        <v>3812</v>
      </c>
    </row>
    <row r="3470" customFormat="false" ht="50.1" hidden="false" customHeight="true" outlineLevel="0" collapsed="false">
      <c r="IV3470" s="31" t="s">
        <v>3813</v>
      </c>
    </row>
    <row r="3471" customFormat="false" ht="50.1" hidden="false" customHeight="true" outlineLevel="0" collapsed="false">
      <c r="IV3471" s="31" t="s">
        <v>3814</v>
      </c>
    </row>
    <row r="3472" customFormat="false" ht="50.1" hidden="false" customHeight="true" outlineLevel="0" collapsed="false">
      <c r="IV3472" s="31" t="s">
        <v>3815</v>
      </c>
    </row>
    <row r="3473" customFormat="false" ht="50.1" hidden="false" customHeight="true" outlineLevel="0" collapsed="false">
      <c r="IV3473" s="31" t="s">
        <v>3816</v>
      </c>
    </row>
    <row r="3474" customFormat="false" ht="50.1" hidden="false" customHeight="true" outlineLevel="0" collapsed="false">
      <c r="IV3474" s="31" t="s">
        <v>3817</v>
      </c>
    </row>
    <row r="3475" customFormat="false" ht="50.1" hidden="false" customHeight="true" outlineLevel="0" collapsed="false">
      <c r="IV3475" s="31" t="s">
        <v>3818</v>
      </c>
    </row>
    <row r="3476" customFormat="false" ht="50.1" hidden="false" customHeight="true" outlineLevel="0" collapsed="false">
      <c r="IV3476" s="31" t="s">
        <v>3819</v>
      </c>
    </row>
    <row r="3477" customFormat="false" ht="50.1" hidden="false" customHeight="true" outlineLevel="0" collapsed="false">
      <c r="IV3477" s="31" t="s">
        <v>3820</v>
      </c>
    </row>
    <row r="3478" customFormat="false" ht="50.1" hidden="false" customHeight="true" outlineLevel="0" collapsed="false">
      <c r="IV3478" s="31" t="s">
        <v>3821</v>
      </c>
    </row>
    <row r="3479" customFormat="false" ht="50.1" hidden="false" customHeight="true" outlineLevel="0" collapsed="false">
      <c r="IV3479" s="31" t="s">
        <v>3822</v>
      </c>
    </row>
    <row r="3480" customFormat="false" ht="50.1" hidden="false" customHeight="true" outlineLevel="0" collapsed="false">
      <c r="IV3480" s="31" t="s">
        <v>3823</v>
      </c>
    </row>
    <row r="3481" customFormat="false" ht="50.1" hidden="false" customHeight="true" outlineLevel="0" collapsed="false">
      <c r="IV3481" s="31" t="s">
        <v>3824</v>
      </c>
    </row>
    <row r="3482" customFormat="false" ht="50.1" hidden="false" customHeight="true" outlineLevel="0" collapsed="false">
      <c r="IV3482" s="31" t="s">
        <v>3825</v>
      </c>
    </row>
    <row r="3483" customFormat="false" ht="50.1" hidden="false" customHeight="true" outlineLevel="0" collapsed="false">
      <c r="IV3483" s="31" t="s">
        <v>3826</v>
      </c>
    </row>
    <row r="3484" customFormat="false" ht="50.1" hidden="false" customHeight="true" outlineLevel="0" collapsed="false">
      <c r="IV3484" s="31" t="s">
        <v>3827</v>
      </c>
    </row>
    <row r="3485" customFormat="false" ht="50.1" hidden="false" customHeight="true" outlineLevel="0" collapsed="false">
      <c r="IV3485" s="31" t="s">
        <v>3828</v>
      </c>
    </row>
    <row r="3486" customFormat="false" ht="50.1" hidden="false" customHeight="true" outlineLevel="0" collapsed="false">
      <c r="IV3486" s="31" t="s">
        <v>3829</v>
      </c>
    </row>
    <row r="3487" customFormat="false" ht="50.1" hidden="false" customHeight="true" outlineLevel="0" collapsed="false">
      <c r="IV3487" s="31" t="s">
        <v>3830</v>
      </c>
    </row>
    <row r="3488" customFormat="false" ht="50.1" hidden="false" customHeight="true" outlineLevel="0" collapsed="false">
      <c r="IV3488" s="31" t="s">
        <v>3831</v>
      </c>
    </row>
    <row r="3489" customFormat="false" ht="50.1" hidden="false" customHeight="true" outlineLevel="0" collapsed="false">
      <c r="IV3489" s="31" t="s">
        <v>3832</v>
      </c>
    </row>
    <row r="3490" customFormat="false" ht="50.1" hidden="false" customHeight="true" outlineLevel="0" collapsed="false">
      <c r="IV3490" s="31" t="s">
        <v>3833</v>
      </c>
    </row>
    <row r="3491" customFormat="false" ht="50.1" hidden="false" customHeight="true" outlineLevel="0" collapsed="false">
      <c r="IV3491" s="31" t="s">
        <v>3834</v>
      </c>
    </row>
    <row r="3492" customFormat="false" ht="50.1" hidden="false" customHeight="true" outlineLevel="0" collapsed="false">
      <c r="IV3492" s="31" t="s">
        <v>3835</v>
      </c>
    </row>
    <row r="3493" customFormat="false" ht="50.1" hidden="false" customHeight="true" outlineLevel="0" collapsed="false">
      <c r="IV3493" s="31" t="s">
        <v>3836</v>
      </c>
    </row>
    <row r="3494" customFormat="false" ht="50.1" hidden="false" customHeight="true" outlineLevel="0" collapsed="false">
      <c r="IV3494" s="31" t="s">
        <v>3837</v>
      </c>
    </row>
    <row r="3495" customFormat="false" ht="50.1" hidden="false" customHeight="true" outlineLevel="0" collapsed="false">
      <c r="IV3495" s="31" t="s">
        <v>3838</v>
      </c>
    </row>
    <row r="3496" customFormat="false" ht="50.1" hidden="false" customHeight="true" outlineLevel="0" collapsed="false">
      <c r="IV3496" s="31" t="s">
        <v>3839</v>
      </c>
    </row>
    <row r="3497" customFormat="false" ht="50.1" hidden="false" customHeight="true" outlineLevel="0" collapsed="false">
      <c r="IV3497" s="31" t="s">
        <v>3840</v>
      </c>
    </row>
    <row r="3498" customFormat="false" ht="50.1" hidden="false" customHeight="true" outlineLevel="0" collapsed="false">
      <c r="IV3498" s="31" t="s">
        <v>3841</v>
      </c>
    </row>
    <row r="3499" customFormat="false" ht="50.1" hidden="false" customHeight="true" outlineLevel="0" collapsed="false">
      <c r="IV3499" s="31" t="s">
        <v>3842</v>
      </c>
    </row>
    <row r="3500" customFormat="false" ht="50.1" hidden="false" customHeight="true" outlineLevel="0" collapsed="false">
      <c r="IV3500" s="31" t="s">
        <v>3843</v>
      </c>
    </row>
    <row r="3501" customFormat="false" ht="50.1" hidden="false" customHeight="true" outlineLevel="0" collapsed="false">
      <c r="IV3501" s="31" t="s">
        <v>3844</v>
      </c>
    </row>
    <row r="3502" customFormat="false" ht="50.1" hidden="false" customHeight="true" outlineLevel="0" collapsed="false">
      <c r="IV3502" s="31" t="s">
        <v>3845</v>
      </c>
    </row>
    <row r="3503" customFormat="false" ht="50.1" hidden="false" customHeight="true" outlineLevel="0" collapsed="false">
      <c r="IV3503" s="31" t="s">
        <v>3846</v>
      </c>
    </row>
    <row r="3504" customFormat="false" ht="50.1" hidden="false" customHeight="true" outlineLevel="0" collapsed="false">
      <c r="IV3504" s="31" t="s">
        <v>3847</v>
      </c>
    </row>
    <row r="3505" customFormat="false" ht="50.1" hidden="false" customHeight="true" outlineLevel="0" collapsed="false">
      <c r="IV3505" s="31" t="s">
        <v>3848</v>
      </c>
    </row>
    <row r="3506" customFormat="false" ht="50.1" hidden="false" customHeight="true" outlineLevel="0" collapsed="false">
      <c r="IV3506" s="31" t="s">
        <v>3849</v>
      </c>
    </row>
    <row r="3507" customFormat="false" ht="50.1" hidden="false" customHeight="true" outlineLevel="0" collapsed="false">
      <c r="IV3507" s="31" t="s">
        <v>3850</v>
      </c>
    </row>
    <row r="3508" customFormat="false" ht="50.1" hidden="false" customHeight="true" outlineLevel="0" collapsed="false">
      <c r="IV3508" s="31" t="s">
        <v>3851</v>
      </c>
    </row>
    <row r="3509" customFormat="false" ht="50.1" hidden="false" customHeight="true" outlineLevel="0" collapsed="false">
      <c r="IV3509" s="31" t="s">
        <v>3852</v>
      </c>
    </row>
    <row r="3510" customFormat="false" ht="50.1" hidden="false" customHeight="true" outlineLevel="0" collapsed="false">
      <c r="IV3510" s="31" t="s">
        <v>3853</v>
      </c>
    </row>
    <row r="3511" customFormat="false" ht="50.1" hidden="false" customHeight="true" outlineLevel="0" collapsed="false">
      <c r="IV3511" s="31" t="s">
        <v>3854</v>
      </c>
    </row>
    <row r="3512" customFormat="false" ht="50.1" hidden="false" customHeight="true" outlineLevel="0" collapsed="false">
      <c r="IV3512" s="31" t="s">
        <v>3855</v>
      </c>
    </row>
    <row r="3513" customFormat="false" ht="50.1" hidden="false" customHeight="true" outlineLevel="0" collapsed="false">
      <c r="IV3513" s="31" t="s">
        <v>3856</v>
      </c>
    </row>
    <row r="3514" customFormat="false" ht="50.1" hidden="false" customHeight="true" outlineLevel="0" collapsed="false">
      <c r="IV3514" s="31" t="s">
        <v>3857</v>
      </c>
    </row>
    <row r="3515" customFormat="false" ht="50.1" hidden="false" customHeight="true" outlineLevel="0" collapsed="false">
      <c r="IV3515" s="31" t="s">
        <v>3858</v>
      </c>
    </row>
    <row r="3516" customFormat="false" ht="50.1" hidden="false" customHeight="true" outlineLevel="0" collapsed="false">
      <c r="IV3516" s="31" t="s">
        <v>3859</v>
      </c>
    </row>
    <row r="3517" customFormat="false" ht="50.1" hidden="false" customHeight="true" outlineLevel="0" collapsed="false">
      <c r="IV3517" s="31" t="s">
        <v>3860</v>
      </c>
    </row>
    <row r="3518" customFormat="false" ht="50.1" hidden="false" customHeight="true" outlineLevel="0" collapsed="false">
      <c r="IV3518" s="31" t="s">
        <v>3861</v>
      </c>
    </row>
    <row r="3519" customFormat="false" ht="50.1" hidden="false" customHeight="true" outlineLevel="0" collapsed="false">
      <c r="IV3519" s="31" t="s">
        <v>3862</v>
      </c>
    </row>
    <row r="3520" customFormat="false" ht="50.1" hidden="false" customHeight="true" outlineLevel="0" collapsed="false">
      <c r="IV3520" s="31" t="s">
        <v>3863</v>
      </c>
    </row>
    <row r="3521" customFormat="false" ht="50.1" hidden="false" customHeight="true" outlineLevel="0" collapsed="false">
      <c r="IV3521" s="31" t="s">
        <v>3864</v>
      </c>
    </row>
    <row r="3522" customFormat="false" ht="50.1" hidden="false" customHeight="true" outlineLevel="0" collapsed="false">
      <c r="IV3522" s="31" t="s">
        <v>3865</v>
      </c>
    </row>
    <row r="3523" customFormat="false" ht="50.1" hidden="false" customHeight="true" outlineLevel="0" collapsed="false">
      <c r="IV3523" s="31" t="s">
        <v>3866</v>
      </c>
    </row>
    <row r="3524" customFormat="false" ht="50.1" hidden="false" customHeight="true" outlineLevel="0" collapsed="false">
      <c r="IV3524" s="31" t="s">
        <v>3867</v>
      </c>
    </row>
    <row r="3525" customFormat="false" ht="50.1" hidden="false" customHeight="true" outlineLevel="0" collapsed="false">
      <c r="IV3525" s="31" t="s">
        <v>3868</v>
      </c>
    </row>
    <row r="3526" customFormat="false" ht="50.1" hidden="false" customHeight="true" outlineLevel="0" collapsed="false">
      <c r="IV3526" s="31" t="s">
        <v>3869</v>
      </c>
    </row>
    <row r="3527" customFormat="false" ht="50.1" hidden="false" customHeight="true" outlineLevel="0" collapsed="false">
      <c r="IV3527" s="31" t="s">
        <v>3870</v>
      </c>
    </row>
    <row r="3528" customFormat="false" ht="50.1" hidden="false" customHeight="true" outlineLevel="0" collapsed="false">
      <c r="IV3528" s="31" t="s">
        <v>3871</v>
      </c>
    </row>
    <row r="3529" customFormat="false" ht="50.1" hidden="false" customHeight="true" outlineLevel="0" collapsed="false">
      <c r="IV3529" s="31" t="s">
        <v>3872</v>
      </c>
    </row>
    <row r="3530" customFormat="false" ht="50.1" hidden="false" customHeight="true" outlineLevel="0" collapsed="false">
      <c r="IV3530" s="31" t="s">
        <v>3873</v>
      </c>
    </row>
    <row r="3531" customFormat="false" ht="50.1" hidden="false" customHeight="true" outlineLevel="0" collapsed="false">
      <c r="IV3531" s="31" t="s">
        <v>3874</v>
      </c>
    </row>
    <row r="3532" customFormat="false" ht="50.1" hidden="false" customHeight="true" outlineLevel="0" collapsed="false">
      <c r="IV3532" s="31" t="s">
        <v>3875</v>
      </c>
    </row>
    <row r="3533" customFormat="false" ht="50.1" hidden="false" customHeight="true" outlineLevel="0" collapsed="false">
      <c r="IV3533" s="31" t="s">
        <v>3876</v>
      </c>
    </row>
    <row r="3534" customFormat="false" ht="50.1" hidden="false" customHeight="true" outlineLevel="0" collapsed="false">
      <c r="IV3534" s="31" t="s">
        <v>3877</v>
      </c>
    </row>
    <row r="3535" customFormat="false" ht="50.1" hidden="false" customHeight="true" outlineLevel="0" collapsed="false">
      <c r="IV3535" s="31" t="s">
        <v>3878</v>
      </c>
    </row>
    <row r="3536" customFormat="false" ht="50.1" hidden="false" customHeight="true" outlineLevel="0" collapsed="false">
      <c r="IV3536" s="31" t="s">
        <v>3879</v>
      </c>
    </row>
    <row r="3537" customFormat="false" ht="50.1" hidden="false" customHeight="true" outlineLevel="0" collapsed="false">
      <c r="IV3537" s="31" t="s">
        <v>3880</v>
      </c>
    </row>
    <row r="3538" customFormat="false" ht="50.1" hidden="false" customHeight="true" outlineLevel="0" collapsed="false">
      <c r="IV3538" s="31" t="s">
        <v>3881</v>
      </c>
    </row>
    <row r="3539" customFormat="false" ht="50.1" hidden="false" customHeight="true" outlineLevel="0" collapsed="false">
      <c r="IV3539" s="31" t="s">
        <v>3882</v>
      </c>
    </row>
    <row r="3540" customFormat="false" ht="50.1" hidden="false" customHeight="true" outlineLevel="0" collapsed="false">
      <c r="IV3540" s="31" t="s">
        <v>3883</v>
      </c>
    </row>
    <row r="3541" customFormat="false" ht="50.1" hidden="false" customHeight="true" outlineLevel="0" collapsed="false">
      <c r="IV3541" s="31" t="s">
        <v>3884</v>
      </c>
    </row>
    <row r="3542" customFormat="false" ht="50.1" hidden="false" customHeight="true" outlineLevel="0" collapsed="false">
      <c r="IV3542" s="31" t="s">
        <v>3885</v>
      </c>
    </row>
    <row r="3543" customFormat="false" ht="50.1" hidden="false" customHeight="true" outlineLevel="0" collapsed="false">
      <c r="IV3543" s="31" t="s">
        <v>3886</v>
      </c>
    </row>
    <row r="3544" customFormat="false" ht="50.1" hidden="false" customHeight="true" outlineLevel="0" collapsed="false">
      <c r="IV3544" s="31" t="s">
        <v>3887</v>
      </c>
    </row>
    <row r="3545" customFormat="false" ht="50.1" hidden="false" customHeight="true" outlineLevel="0" collapsed="false">
      <c r="IV3545" s="31" t="s">
        <v>3888</v>
      </c>
    </row>
    <row r="3546" customFormat="false" ht="50.1" hidden="false" customHeight="true" outlineLevel="0" collapsed="false">
      <c r="IV3546" s="31" t="s">
        <v>3889</v>
      </c>
    </row>
    <row r="3547" customFormat="false" ht="50.1" hidden="false" customHeight="true" outlineLevel="0" collapsed="false">
      <c r="IV3547" s="31" t="s">
        <v>3890</v>
      </c>
    </row>
    <row r="3548" customFormat="false" ht="50.1" hidden="false" customHeight="true" outlineLevel="0" collapsed="false">
      <c r="IV3548" s="31" t="s">
        <v>3891</v>
      </c>
    </row>
    <row r="3549" customFormat="false" ht="50.1" hidden="false" customHeight="true" outlineLevel="0" collapsed="false">
      <c r="IV3549" s="31" t="s">
        <v>3892</v>
      </c>
    </row>
    <row r="3550" customFormat="false" ht="50.1" hidden="false" customHeight="true" outlineLevel="0" collapsed="false">
      <c r="IV3550" s="31" t="s">
        <v>3893</v>
      </c>
    </row>
    <row r="3551" customFormat="false" ht="50.1" hidden="false" customHeight="true" outlineLevel="0" collapsed="false">
      <c r="IV3551" s="31" t="s">
        <v>3894</v>
      </c>
    </row>
    <row r="3552" customFormat="false" ht="50.1" hidden="false" customHeight="true" outlineLevel="0" collapsed="false">
      <c r="IV3552" s="31" t="s">
        <v>3895</v>
      </c>
    </row>
    <row r="3553" customFormat="false" ht="50.1" hidden="false" customHeight="true" outlineLevel="0" collapsed="false">
      <c r="IV3553" s="31" t="s">
        <v>3896</v>
      </c>
    </row>
    <row r="3554" customFormat="false" ht="50.1" hidden="false" customHeight="true" outlineLevel="0" collapsed="false">
      <c r="IV3554" s="31" t="s">
        <v>3897</v>
      </c>
    </row>
    <row r="3555" customFormat="false" ht="50.1" hidden="false" customHeight="true" outlineLevel="0" collapsed="false">
      <c r="IV3555" s="31" t="s">
        <v>3898</v>
      </c>
    </row>
    <row r="3556" customFormat="false" ht="50.1" hidden="false" customHeight="true" outlineLevel="0" collapsed="false">
      <c r="IV3556" s="31" t="s">
        <v>3899</v>
      </c>
    </row>
    <row r="3557" customFormat="false" ht="50.1" hidden="false" customHeight="true" outlineLevel="0" collapsed="false">
      <c r="IV3557" s="31" t="s">
        <v>3900</v>
      </c>
    </row>
    <row r="3558" customFormat="false" ht="50.1" hidden="false" customHeight="true" outlineLevel="0" collapsed="false">
      <c r="IV3558" s="31" t="s">
        <v>3901</v>
      </c>
    </row>
    <row r="3559" customFormat="false" ht="50.1" hidden="false" customHeight="true" outlineLevel="0" collapsed="false">
      <c r="IV3559" s="31" t="s">
        <v>3902</v>
      </c>
    </row>
    <row r="3560" customFormat="false" ht="50.1" hidden="false" customHeight="true" outlineLevel="0" collapsed="false">
      <c r="IV3560" s="31" t="s">
        <v>3903</v>
      </c>
    </row>
    <row r="3561" customFormat="false" ht="50.1" hidden="false" customHeight="true" outlineLevel="0" collapsed="false">
      <c r="IV3561" s="31" t="s">
        <v>3904</v>
      </c>
    </row>
    <row r="3562" customFormat="false" ht="50.1" hidden="false" customHeight="true" outlineLevel="0" collapsed="false">
      <c r="IV3562" s="31" t="s">
        <v>3905</v>
      </c>
    </row>
    <row r="3563" customFormat="false" ht="50.1" hidden="false" customHeight="true" outlineLevel="0" collapsed="false">
      <c r="IV3563" s="31" t="s">
        <v>3906</v>
      </c>
    </row>
    <row r="3564" customFormat="false" ht="50.1" hidden="false" customHeight="true" outlineLevel="0" collapsed="false">
      <c r="IV3564" s="31" t="s">
        <v>3907</v>
      </c>
    </row>
    <row r="3565" customFormat="false" ht="50.1" hidden="false" customHeight="true" outlineLevel="0" collapsed="false">
      <c r="IV3565" s="31" t="s">
        <v>3908</v>
      </c>
    </row>
    <row r="3566" customFormat="false" ht="50.1" hidden="false" customHeight="true" outlineLevel="0" collapsed="false">
      <c r="IV3566" s="31" t="s">
        <v>3909</v>
      </c>
    </row>
    <row r="3567" customFormat="false" ht="50.1" hidden="false" customHeight="true" outlineLevel="0" collapsed="false">
      <c r="IV3567" s="31" t="s">
        <v>3910</v>
      </c>
    </row>
    <row r="3568" customFormat="false" ht="50.1" hidden="false" customHeight="true" outlineLevel="0" collapsed="false">
      <c r="IV3568" s="31" t="s">
        <v>3911</v>
      </c>
    </row>
    <row r="3569" customFormat="false" ht="50.1" hidden="false" customHeight="true" outlineLevel="0" collapsed="false">
      <c r="IV3569" s="31" t="s">
        <v>3912</v>
      </c>
    </row>
    <row r="3570" customFormat="false" ht="50.1" hidden="false" customHeight="true" outlineLevel="0" collapsed="false">
      <c r="IV3570" s="31" t="s">
        <v>3913</v>
      </c>
    </row>
    <row r="3571" customFormat="false" ht="50.1" hidden="false" customHeight="true" outlineLevel="0" collapsed="false">
      <c r="IV3571" s="31" t="s">
        <v>3914</v>
      </c>
    </row>
    <row r="3572" customFormat="false" ht="50.1" hidden="false" customHeight="true" outlineLevel="0" collapsed="false">
      <c r="IV3572" s="31" t="s">
        <v>3915</v>
      </c>
    </row>
    <row r="3573" customFormat="false" ht="50.1" hidden="false" customHeight="true" outlineLevel="0" collapsed="false">
      <c r="IV3573" s="31" t="s">
        <v>3916</v>
      </c>
    </row>
    <row r="3574" customFormat="false" ht="50.1" hidden="false" customHeight="true" outlineLevel="0" collapsed="false">
      <c r="IV3574" s="31" t="s">
        <v>3917</v>
      </c>
    </row>
    <row r="3575" customFormat="false" ht="50.1" hidden="false" customHeight="true" outlineLevel="0" collapsed="false">
      <c r="IV3575" s="31" t="s">
        <v>3918</v>
      </c>
    </row>
    <row r="3576" customFormat="false" ht="50.1" hidden="false" customHeight="true" outlineLevel="0" collapsed="false">
      <c r="IV3576" s="31" t="s">
        <v>3919</v>
      </c>
    </row>
    <row r="3577" customFormat="false" ht="50.1" hidden="false" customHeight="true" outlineLevel="0" collapsed="false">
      <c r="IV3577" s="31" t="s">
        <v>3920</v>
      </c>
    </row>
    <row r="3578" customFormat="false" ht="50.1" hidden="false" customHeight="true" outlineLevel="0" collapsed="false">
      <c r="IV3578" s="31" t="s">
        <v>3921</v>
      </c>
    </row>
    <row r="3579" customFormat="false" ht="50.1" hidden="false" customHeight="true" outlineLevel="0" collapsed="false">
      <c r="IV3579" s="31" t="s">
        <v>3922</v>
      </c>
    </row>
    <row r="3580" customFormat="false" ht="50.1" hidden="false" customHeight="true" outlineLevel="0" collapsed="false">
      <c r="IV3580" s="31" t="s">
        <v>3923</v>
      </c>
    </row>
    <row r="3581" customFormat="false" ht="50.1" hidden="false" customHeight="true" outlineLevel="0" collapsed="false">
      <c r="IV3581" s="31" t="s">
        <v>3924</v>
      </c>
    </row>
    <row r="3582" customFormat="false" ht="50.1" hidden="false" customHeight="true" outlineLevel="0" collapsed="false">
      <c r="IV3582" s="31" t="s">
        <v>3925</v>
      </c>
    </row>
    <row r="3583" customFormat="false" ht="50.1" hidden="false" customHeight="true" outlineLevel="0" collapsed="false">
      <c r="IV3583" s="31" t="s">
        <v>3926</v>
      </c>
    </row>
    <row r="3584" customFormat="false" ht="50.1" hidden="false" customHeight="true" outlineLevel="0" collapsed="false">
      <c r="IV3584" s="31" t="s">
        <v>3927</v>
      </c>
    </row>
    <row r="3585" customFormat="false" ht="50.1" hidden="false" customHeight="true" outlineLevel="0" collapsed="false">
      <c r="IV3585" s="31" t="s">
        <v>3928</v>
      </c>
    </row>
    <row r="3586" customFormat="false" ht="50.1" hidden="false" customHeight="true" outlineLevel="0" collapsed="false">
      <c r="IV3586" s="31" t="s">
        <v>3929</v>
      </c>
    </row>
    <row r="3587" customFormat="false" ht="50.1" hidden="false" customHeight="true" outlineLevel="0" collapsed="false">
      <c r="IV3587" s="31" t="s">
        <v>3930</v>
      </c>
    </row>
    <row r="3588" customFormat="false" ht="50.1" hidden="false" customHeight="true" outlineLevel="0" collapsed="false">
      <c r="IV3588" s="31" t="s">
        <v>3931</v>
      </c>
    </row>
    <row r="3589" customFormat="false" ht="50.1" hidden="false" customHeight="true" outlineLevel="0" collapsed="false">
      <c r="IV3589" s="31" t="s">
        <v>3932</v>
      </c>
    </row>
    <row r="3590" customFormat="false" ht="50.1" hidden="false" customHeight="true" outlineLevel="0" collapsed="false">
      <c r="IV3590" s="31" t="s">
        <v>3933</v>
      </c>
    </row>
    <row r="3591" customFormat="false" ht="50.1" hidden="false" customHeight="true" outlineLevel="0" collapsed="false">
      <c r="IV3591" s="31" t="s">
        <v>3934</v>
      </c>
    </row>
    <row r="3592" customFormat="false" ht="50.1" hidden="false" customHeight="true" outlineLevel="0" collapsed="false">
      <c r="IV3592" s="31" t="s">
        <v>3935</v>
      </c>
    </row>
    <row r="3593" customFormat="false" ht="50.1" hidden="false" customHeight="true" outlineLevel="0" collapsed="false">
      <c r="IV3593" s="31" t="s">
        <v>3936</v>
      </c>
    </row>
    <row r="3594" customFormat="false" ht="50.1" hidden="false" customHeight="true" outlineLevel="0" collapsed="false">
      <c r="IV3594" s="31" t="s">
        <v>3937</v>
      </c>
    </row>
    <row r="3595" customFormat="false" ht="50.1" hidden="false" customHeight="true" outlineLevel="0" collapsed="false">
      <c r="IV3595" s="31" t="s">
        <v>3938</v>
      </c>
    </row>
    <row r="3596" customFormat="false" ht="50.1" hidden="false" customHeight="true" outlineLevel="0" collapsed="false">
      <c r="IV3596" s="31" t="s">
        <v>3939</v>
      </c>
    </row>
    <row r="3597" customFormat="false" ht="50.1" hidden="false" customHeight="true" outlineLevel="0" collapsed="false">
      <c r="IV3597" s="31" t="s">
        <v>3940</v>
      </c>
    </row>
    <row r="3598" customFormat="false" ht="50.1" hidden="false" customHeight="true" outlineLevel="0" collapsed="false">
      <c r="IV3598" s="31" t="s">
        <v>3941</v>
      </c>
    </row>
    <row r="3599" customFormat="false" ht="50.1" hidden="false" customHeight="true" outlineLevel="0" collapsed="false">
      <c r="IV3599" s="31" t="s">
        <v>3942</v>
      </c>
    </row>
    <row r="3600" customFormat="false" ht="50.1" hidden="false" customHeight="true" outlineLevel="0" collapsed="false">
      <c r="IV3600" s="31" t="s">
        <v>3943</v>
      </c>
    </row>
    <row r="3601" customFormat="false" ht="50.1" hidden="false" customHeight="true" outlineLevel="0" collapsed="false">
      <c r="IV3601" s="31" t="s">
        <v>3944</v>
      </c>
    </row>
    <row r="3602" customFormat="false" ht="50.1" hidden="false" customHeight="true" outlineLevel="0" collapsed="false">
      <c r="IV3602" s="31" t="s">
        <v>3945</v>
      </c>
    </row>
    <row r="3603" customFormat="false" ht="50.1" hidden="false" customHeight="true" outlineLevel="0" collapsed="false">
      <c r="IV3603" s="31" t="s">
        <v>3946</v>
      </c>
    </row>
    <row r="3604" customFormat="false" ht="50.1" hidden="false" customHeight="true" outlineLevel="0" collapsed="false">
      <c r="IV3604" s="31" t="s">
        <v>3947</v>
      </c>
    </row>
    <row r="3605" customFormat="false" ht="50.1" hidden="false" customHeight="true" outlineLevel="0" collapsed="false">
      <c r="IV3605" s="31" t="s">
        <v>3948</v>
      </c>
    </row>
    <row r="3606" customFormat="false" ht="50.1" hidden="false" customHeight="true" outlineLevel="0" collapsed="false">
      <c r="IV3606" s="31" t="s">
        <v>3949</v>
      </c>
    </row>
    <row r="3607" customFormat="false" ht="50.1" hidden="false" customHeight="true" outlineLevel="0" collapsed="false">
      <c r="IV3607" s="31" t="s">
        <v>3950</v>
      </c>
    </row>
    <row r="3608" customFormat="false" ht="50.1" hidden="false" customHeight="true" outlineLevel="0" collapsed="false">
      <c r="IV3608" s="31" t="s">
        <v>3951</v>
      </c>
    </row>
    <row r="3609" customFormat="false" ht="50.1" hidden="false" customHeight="true" outlineLevel="0" collapsed="false">
      <c r="IV3609" s="31" t="s">
        <v>3952</v>
      </c>
    </row>
    <row r="3610" customFormat="false" ht="50.1" hidden="false" customHeight="true" outlineLevel="0" collapsed="false">
      <c r="IV3610" s="31" t="s">
        <v>3953</v>
      </c>
    </row>
    <row r="3611" customFormat="false" ht="50.1" hidden="false" customHeight="true" outlineLevel="0" collapsed="false">
      <c r="IV3611" s="31" t="s">
        <v>3954</v>
      </c>
    </row>
    <row r="3612" customFormat="false" ht="50.1" hidden="false" customHeight="true" outlineLevel="0" collapsed="false">
      <c r="IV3612" s="31" t="s">
        <v>3955</v>
      </c>
    </row>
    <row r="3613" customFormat="false" ht="50.1" hidden="false" customHeight="true" outlineLevel="0" collapsed="false">
      <c r="IV3613" s="31" t="s">
        <v>3956</v>
      </c>
    </row>
    <row r="3614" customFormat="false" ht="50.1" hidden="false" customHeight="true" outlineLevel="0" collapsed="false">
      <c r="IV3614" s="31" t="s">
        <v>3957</v>
      </c>
    </row>
    <row r="3615" customFormat="false" ht="50.1" hidden="false" customHeight="true" outlineLevel="0" collapsed="false">
      <c r="IV3615" s="31" t="s">
        <v>3958</v>
      </c>
    </row>
    <row r="3616" customFormat="false" ht="50.1" hidden="false" customHeight="true" outlineLevel="0" collapsed="false">
      <c r="IV3616" s="31" t="s">
        <v>3959</v>
      </c>
    </row>
    <row r="3617" customFormat="false" ht="50.1" hidden="false" customHeight="true" outlineLevel="0" collapsed="false">
      <c r="IV3617" s="31" t="s">
        <v>3960</v>
      </c>
    </row>
    <row r="3618" customFormat="false" ht="50.1" hidden="false" customHeight="true" outlineLevel="0" collapsed="false">
      <c r="IV3618" s="31" t="s">
        <v>3961</v>
      </c>
    </row>
    <row r="3619" customFormat="false" ht="50.1" hidden="false" customHeight="true" outlineLevel="0" collapsed="false">
      <c r="IV3619" s="31" t="s">
        <v>3962</v>
      </c>
    </row>
    <row r="3620" customFormat="false" ht="50.1" hidden="false" customHeight="true" outlineLevel="0" collapsed="false">
      <c r="IV3620" s="31" t="s">
        <v>3963</v>
      </c>
    </row>
    <row r="3621" customFormat="false" ht="50.1" hidden="false" customHeight="true" outlineLevel="0" collapsed="false">
      <c r="IV3621" s="31" t="s">
        <v>3964</v>
      </c>
    </row>
    <row r="3622" customFormat="false" ht="50.1" hidden="false" customHeight="true" outlineLevel="0" collapsed="false">
      <c r="IV3622" s="31" t="s">
        <v>3965</v>
      </c>
    </row>
    <row r="3623" customFormat="false" ht="50.1" hidden="false" customHeight="true" outlineLevel="0" collapsed="false">
      <c r="IV3623" s="31" t="s">
        <v>3966</v>
      </c>
    </row>
    <row r="3624" customFormat="false" ht="50.1" hidden="false" customHeight="true" outlineLevel="0" collapsed="false">
      <c r="IV3624" s="31" t="s">
        <v>3967</v>
      </c>
    </row>
    <row r="3625" customFormat="false" ht="50.1" hidden="false" customHeight="true" outlineLevel="0" collapsed="false">
      <c r="IV3625" s="31" t="s">
        <v>3968</v>
      </c>
    </row>
    <row r="3626" customFormat="false" ht="50.1" hidden="false" customHeight="true" outlineLevel="0" collapsed="false">
      <c r="IV3626" s="31" t="s">
        <v>3969</v>
      </c>
    </row>
    <row r="3627" customFormat="false" ht="50.1" hidden="false" customHeight="true" outlineLevel="0" collapsed="false">
      <c r="IV3627" s="31" t="s">
        <v>3970</v>
      </c>
    </row>
    <row r="3628" customFormat="false" ht="50.1" hidden="false" customHeight="true" outlineLevel="0" collapsed="false">
      <c r="IV3628" s="31" t="s">
        <v>3971</v>
      </c>
    </row>
    <row r="3629" customFormat="false" ht="50.1" hidden="false" customHeight="true" outlineLevel="0" collapsed="false">
      <c r="IV3629" s="31" t="s">
        <v>3972</v>
      </c>
    </row>
    <row r="3630" customFormat="false" ht="50.1" hidden="false" customHeight="true" outlineLevel="0" collapsed="false">
      <c r="IV3630" s="31" t="s">
        <v>3973</v>
      </c>
    </row>
    <row r="3631" customFormat="false" ht="50.1" hidden="false" customHeight="true" outlineLevel="0" collapsed="false">
      <c r="IV3631" s="31" t="s">
        <v>3974</v>
      </c>
    </row>
    <row r="3632" customFormat="false" ht="50.1" hidden="false" customHeight="true" outlineLevel="0" collapsed="false">
      <c r="IV3632" s="31" t="s">
        <v>3975</v>
      </c>
    </row>
    <row r="3633" customFormat="false" ht="50.1" hidden="false" customHeight="true" outlineLevel="0" collapsed="false">
      <c r="IV3633" s="31" t="s">
        <v>3976</v>
      </c>
    </row>
    <row r="3634" customFormat="false" ht="50.1" hidden="false" customHeight="true" outlineLevel="0" collapsed="false">
      <c r="IV3634" s="31" t="s">
        <v>3977</v>
      </c>
    </row>
    <row r="3635" customFormat="false" ht="50.1" hidden="false" customHeight="true" outlineLevel="0" collapsed="false">
      <c r="IV3635" s="31" t="s">
        <v>3978</v>
      </c>
    </row>
    <row r="3636" customFormat="false" ht="50.1" hidden="false" customHeight="true" outlineLevel="0" collapsed="false">
      <c r="IV3636" s="31" t="s">
        <v>3979</v>
      </c>
    </row>
    <row r="3637" customFormat="false" ht="50.1" hidden="false" customHeight="true" outlineLevel="0" collapsed="false">
      <c r="IV3637" s="31" t="s">
        <v>3980</v>
      </c>
    </row>
    <row r="3638" customFormat="false" ht="50.1" hidden="false" customHeight="true" outlineLevel="0" collapsed="false">
      <c r="IV3638" s="31" t="s">
        <v>3981</v>
      </c>
    </row>
    <row r="3639" customFormat="false" ht="50.1" hidden="false" customHeight="true" outlineLevel="0" collapsed="false">
      <c r="IV3639" s="31" t="s">
        <v>3982</v>
      </c>
    </row>
    <row r="3640" customFormat="false" ht="50.1" hidden="false" customHeight="true" outlineLevel="0" collapsed="false">
      <c r="IV3640" s="31" t="s">
        <v>3983</v>
      </c>
    </row>
    <row r="3641" customFormat="false" ht="50.1" hidden="false" customHeight="true" outlineLevel="0" collapsed="false">
      <c r="IV3641" s="31" t="s">
        <v>3984</v>
      </c>
    </row>
    <row r="3642" customFormat="false" ht="50.1" hidden="false" customHeight="true" outlineLevel="0" collapsed="false">
      <c r="IV3642" s="31" t="s">
        <v>3985</v>
      </c>
    </row>
    <row r="3643" customFormat="false" ht="50.1" hidden="false" customHeight="true" outlineLevel="0" collapsed="false">
      <c r="IV3643" s="31" t="s">
        <v>3986</v>
      </c>
    </row>
    <row r="3644" customFormat="false" ht="50.1" hidden="false" customHeight="true" outlineLevel="0" collapsed="false">
      <c r="IV3644" s="31" t="s">
        <v>3987</v>
      </c>
    </row>
    <row r="3645" customFormat="false" ht="50.1" hidden="false" customHeight="true" outlineLevel="0" collapsed="false">
      <c r="IV3645" s="31" t="s">
        <v>3988</v>
      </c>
    </row>
    <row r="3646" customFormat="false" ht="50.1" hidden="false" customHeight="true" outlineLevel="0" collapsed="false">
      <c r="IV3646" s="31" t="s">
        <v>3989</v>
      </c>
    </row>
    <row r="3647" customFormat="false" ht="50.1" hidden="false" customHeight="true" outlineLevel="0" collapsed="false">
      <c r="IV3647" s="31" t="s">
        <v>3990</v>
      </c>
    </row>
    <row r="3648" customFormat="false" ht="50.1" hidden="false" customHeight="true" outlineLevel="0" collapsed="false">
      <c r="IV3648" s="31" t="s">
        <v>3991</v>
      </c>
    </row>
    <row r="3649" customFormat="false" ht="50.1" hidden="false" customHeight="true" outlineLevel="0" collapsed="false">
      <c r="IV3649" s="31" t="s">
        <v>3992</v>
      </c>
    </row>
    <row r="3650" customFormat="false" ht="50.1" hidden="false" customHeight="true" outlineLevel="0" collapsed="false">
      <c r="IV3650" s="31" t="s">
        <v>3993</v>
      </c>
    </row>
    <row r="3651" customFormat="false" ht="50.1" hidden="false" customHeight="true" outlineLevel="0" collapsed="false">
      <c r="IV3651" s="31" t="s">
        <v>3994</v>
      </c>
    </row>
    <row r="3652" customFormat="false" ht="50.1" hidden="false" customHeight="true" outlineLevel="0" collapsed="false">
      <c r="IV3652" s="31" t="s">
        <v>3995</v>
      </c>
    </row>
    <row r="3653" customFormat="false" ht="50.1" hidden="false" customHeight="true" outlineLevel="0" collapsed="false">
      <c r="IV3653" s="31" t="s">
        <v>3996</v>
      </c>
    </row>
    <row r="3654" customFormat="false" ht="50.1" hidden="false" customHeight="true" outlineLevel="0" collapsed="false">
      <c r="IV3654" s="31" t="s">
        <v>3997</v>
      </c>
    </row>
    <row r="3655" customFormat="false" ht="50.1" hidden="false" customHeight="true" outlineLevel="0" collapsed="false">
      <c r="IV3655" s="31" t="s">
        <v>3998</v>
      </c>
    </row>
    <row r="3656" customFormat="false" ht="50.1" hidden="false" customHeight="true" outlineLevel="0" collapsed="false">
      <c r="IV3656" s="31" t="s">
        <v>3999</v>
      </c>
    </row>
    <row r="3657" customFormat="false" ht="50.1" hidden="false" customHeight="true" outlineLevel="0" collapsed="false">
      <c r="IV3657" s="31" t="s">
        <v>4000</v>
      </c>
    </row>
    <row r="3658" customFormat="false" ht="50.1" hidden="false" customHeight="true" outlineLevel="0" collapsed="false">
      <c r="IV3658" s="31" t="s">
        <v>4001</v>
      </c>
    </row>
    <row r="3659" customFormat="false" ht="50.1" hidden="false" customHeight="true" outlineLevel="0" collapsed="false">
      <c r="IV3659" s="31" t="s">
        <v>4002</v>
      </c>
    </row>
    <row r="3660" customFormat="false" ht="50.1" hidden="false" customHeight="true" outlineLevel="0" collapsed="false">
      <c r="IV3660" s="31" t="s">
        <v>4003</v>
      </c>
    </row>
    <row r="3661" customFormat="false" ht="50.1" hidden="false" customHeight="true" outlineLevel="0" collapsed="false">
      <c r="IV3661" s="31" t="s">
        <v>4004</v>
      </c>
    </row>
    <row r="3662" customFormat="false" ht="50.1" hidden="false" customHeight="true" outlineLevel="0" collapsed="false">
      <c r="IV3662" s="31" t="s">
        <v>4005</v>
      </c>
    </row>
    <row r="3663" customFormat="false" ht="50.1" hidden="false" customHeight="true" outlineLevel="0" collapsed="false">
      <c r="IV3663" s="31" t="s">
        <v>4006</v>
      </c>
    </row>
    <row r="3664" customFormat="false" ht="50.1" hidden="false" customHeight="true" outlineLevel="0" collapsed="false">
      <c r="IV3664" s="31" t="s">
        <v>4007</v>
      </c>
    </row>
    <row r="3665" customFormat="false" ht="50.1" hidden="false" customHeight="true" outlineLevel="0" collapsed="false">
      <c r="IV3665" s="31" t="s">
        <v>4008</v>
      </c>
    </row>
    <row r="3666" customFormat="false" ht="50.1" hidden="false" customHeight="true" outlineLevel="0" collapsed="false">
      <c r="IV3666" s="31" t="s">
        <v>4009</v>
      </c>
    </row>
    <row r="3667" customFormat="false" ht="50.1" hidden="false" customHeight="true" outlineLevel="0" collapsed="false">
      <c r="IV3667" s="31" t="s">
        <v>4010</v>
      </c>
    </row>
    <row r="3668" customFormat="false" ht="50.1" hidden="false" customHeight="true" outlineLevel="0" collapsed="false">
      <c r="IV3668" s="31" t="s">
        <v>4011</v>
      </c>
    </row>
    <row r="3669" customFormat="false" ht="50.1" hidden="false" customHeight="true" outlineLevel="0" collapsed="false">
      <c r="IV3669" s="31" t="s">
        <v>4012</v>
      </c>
    </row>
    <row r="3670" customFormat="false" ht="50.1" hidden="false" customHeight="true" outlineLevel="0" collapsed="false">
      <c r="IV3670" s="31" t="s">
        <v>4013</v>
      </c>
    </row>
    <row r="3671" customFormat="false" ht="50.1" hidden="false" customHeight="true" outlineLevel="0" collapsed="false">
      <c r="IV3671" s="31" t="s">
        <v>4014</v>
      </c>
    </row>
    <row r="3672" customFormat="false" ht="50.1" hidden="false" customHeight="true" outlineLevel="0" collapsed="false">
      <c r="IV3672" s="31" t="s">
        <v>4015</v>
      </c>
    </row>
    <row r="3673" customFormat="false" ht="50.1" hidden="false" customHeight="true" outlineLevel="0" collapsed="false">
      <c r="IV3673" s="31" t="s">
        <v>4016</v>
      </c>
    </row>
    <row r="3674" customFormat="false" ht="50.1" hidden="false" customHeight="true" outlineLevel="0" collapsed="false">
      <c r="IV3674" s="31" t="s">
        <v>4017</v>
      </c>
    </row>
    <row r="3675" customFormat="false" ht="50.1" hidden="false" customHeight="true" outlineLevel="0" collapsed="false">
      <c r="IV3675" s="31" t="s">
        <v>4018</v>
      </c>
    </row>
    <row r="3676" customFormat="false" ht="50.1" hidden="false" customHeight="true" outlineLevel="0" collapsed="false">
      <c r="IV3676" s="31" t="s">
        <v>4019</v>
      </c>
    </row>
    <row r="3677" customFormat="false" ht="50.1" hidden="false" customHeight="true" outlineLevel="0" collapsed="false">
      <c r="IV3677" s="31" t="s">
        <v>4020</v>
      </c>
    </row>
    <row r="3678" customFormat="false" ht="50.1" hidden="false" customHeight="true" outlineLevel="0" collapsed="false">
      <c r="IV3678" s="31" t="s">
        <v>4021</v>
      </c>
    </row>
    <row r="3679" customFormat="false" ht="50.1" hidden="false" customHeight="true" outlineLevel="0" collapsed="false">
      <c r="IV3679" s="31" t="s">
        <v>4022</v>
      </c>
    </row>
    <row r="3680" customFormat="false" ht="50.1" hidden="false" customHeight="true" outlineLevel="0" collapsed="false">
      <c r="IV3680" s="31" t="s">
        <v>4023</v>
      </c>
    </row>
    <row r="3681" customFormat="false" ht="50.1" hidden="false" customHeight="true" outlineLevel="0" collapsed="false">
      <c r="IV3681" s="31" t="s">
        <v>4024</v>
      </c>
    </row>
    <row r="3682" customFormat="false" ht="50.1" hidden="false" customHeight="true" outlineLevel="0" collapsed="false">
      <c r="IV3682" s="31" t="s">
        <v>4025</v>
      </c>
    </row>
    <row r="3683" customFormat="false" ht="50.1" hidden="false" customHeight="true" outlineLevel="0" collapsed="false">
      <c r="IV3683" s="31" t="s">
        <v>4026</v>
      </c>
    </row>
    <row r="3684" customFormat="false" ht="50.1" hidden="false" customHeight="true" outlineLevel="0" collapsed="false">
      <c r="IV3684" s="31" t="s">
        <v>4027</v>
      </c>
    </row>
    <row r="3685" customFormat="false" ht="50.1" hidden="false" customHeight="true" outlineLevel="0" collapsed="false">
      <c r="IV3685" s="31" t="s">
        <v>4028</v>
      </c>
    </row>
    <row r="3686" customFormat="false" ht="50.1" hidden="false" customHeight="true" outlineLevel="0" collapsed="false">
      <c r="IV3686" s="31" t="s">
        <v>4029</v>
      </c>
    </row>
    <row r="3687" customFormat="false" ht="50.1" hidden="false" customHeight="true" outlineLevel="0" collapsed="false">
      <c r="IV3687" s="31" t="s">
        <v>4030</v>
      </c>
    </row>
    <row r="3688" customFormat="false" ht="50.1" hidden="false" customHeight="true" outlineLevel="0" collapsed="false">
      <c r="IV3688" s="31" t="s">
        <v>4031</v>
      </c>
    </row>
    <row r="3689" customFormat="false" ht="50.1" hidden="false" customHeight="true" outlineLevel="0" collapsed="false">
      <c r="IV3689" s="31" t="s">
        <v>4032</v>
      </c>
    </row>
    <row r="3690" customFormat="false" ht="50.1" hidden="false" customHeight="true" outlineLevel="0" collapsed="false">
      <c r="IV3690" s="31" t="s">
        <v>4033</v>
      </c>
    </row>
    <row r="3691" customFormat="false" ht="50.1" hidden="false" customHeight="true" outlineLevel="0" collapsed="false">
      <c r="IV3691" s="31" t="s">
        <v>4034</v>
      </c>
    </row>
    <row r="3692" customFormat="false" ht="50.1" hidden="false" customHeight="true" outlineLevel="0" collapsed="false">
      <c r="IV3692" s="31" t="s">
        <v>4035</v>
      </c>
    </row>
    <row r="3693" customFormat="false" ht="50.1" hidden="false" customHeight="true" outlineLevel="0" collapsed="false">
      <c r="IV3693" s="31" t="s">
        <v>4036</v>
      </c>
    </row>
    <row r="3694" customFormat="false" ht="50.1" hidden="false" customHeight="true" outlineLevel="0" collapsed="false">
      <c r="IV3694" s="31" t="s">
        <v>4037</v>
      </c>
    </row>
    <row r="3695" customFormat="false" ht="50.1" hidden="false" customHeight="true" outlineLevel="0" collapsed="false">
      <c r="IV3695" s="31" t="s">
        <v>4038</v>
      </c>
    </row>
    <row r="3696" customFormat="false" ht="50.1" hidden="false" customHeight="true" outlineLevel="0" collapsed="false">
      <c r="IV3696" s="31" t="s">
        <v>4039</v>
      </c>
    </row>
    <row r="3697" customFormat="false" ht="50.1" hidden="false" customHeight="true" outlineLevel="0" collapsed="false">
      <c r="IV3697" s="31" t="s">
        <v>4040</v>
      </c>
    </row>
    <row r="3698" customFormat="false" ht="50.1" hidden="false" customHeight="true" outlineLevel="0" collapsed="false">
      <c r="IV3698" s="31" t="s">
        <v>4041</v>
      </c>
    </row>
    <row r="3699" customFormat="false" ht="50.1" hidden="false" customHeight="true" outlineLevel="0" collapsed="false">
      <c r="IV3699" s="31" t="s">
        <v>4042</v>
      </c>
    </row>
    <row r="3700" customFormat="false" ht="50.1" hidden="false" customHeight="true" outlineLevel="0" collapsed="false">
      <c r="IV3700" s="31" t="s">
        <v>4043</v>
      </c>
    </row>
    <row r="3701" customFormat="false" ht="50.1" hidden="false" customHeight="true" outlineLevel="0" collapsed="false">
      <c r="IV3701" s="31" t="s">
        <v>4044</v>
      </c>
    </row>
    <row r="3702" customFormat="false" ht="50.1" hidden="false" customHeight="true" outlineLevel="0" collapsed="false">
      <c r="IV3702" s="31" t="s">
        <v>4045</v>
      </c>
    </row>
    <row r="3703" customFormat="false" ht="50.1" hidden="false" customHeight="true" outlineLevel="0" collapsed="false">
      <c r="IV3703" s="31" t="s">
        <v>4046</v>
      </c>
    </row>
    <row r="3704" customFormat="false" ht="50.1" hidden="false" customHeight="true" outlineLevel="0" collapsed="false">
      <c r="IV3704" s="31" t="s">
        <v>4047</v>
      </c>
    </row>
    <row r="3705" customFormat="false" ht="50.1" hidden="false" customHeight="true" outlineLevel="0" collapsed="false">
      <c r="IV3705" s="31" t="s">
        <v>4048</v>
      </c>
    </row>
    <row r="3706" customFormat="false" ht="50.1" hidden="false" customHeight="true" outlineLevel="0" collapsed="false">
      <c r="IV3706" s="31" t="s">
        <v>4049</v>
      </c>
    </row>
    <row r="3707" customFormat="false" ht="50.1" hidden="false" customHeight="true" outlineLevel="0" collapsed="false">
      <c r="IV3707" s="31" t="s">
        <v>4050</v>
      </c>
    </row>
    <row r="3708" customFormat="false" ht="50.1" hidden="false" customHeight="true" outlineLevel="0" collapsed="false">
      <c r="IV3708" s="31" t="s">
        <v>4051</v>
      </c>
    </row>
    <row r="3709" customFormat="false" ht="50.1" hidden="false" customHeight="true" outlineLevel="0" collapsed="false">
      <c r="IV3709" s="31" t="s">
        <v>4052</v>
      </c>
    </row>
    <row r="3710" customFormat="false" ht="50.1" hidden="false" customHeight="true" outlineLevel="0" collapsed="false">
      <c r="IV3710" s="31" t="s">
        <v>4053</v>
      </c>
    </row>
    <row r="3711" customFormat="false" ht="50.1" hidden="false" customHeight="true" outlineLevel="0" collapsed="false">
      <c r="IV3711" s="31" t="s">
        <v>4054</v>
      </c>
    </row>
    <row r="3712" customFormat="false" ht="50.1" hidden="false" customHeight="true" outlineLevel="0" collapsed="false">
      <c r="IV3712" s="31" t="s">
        <v>4055</v>
      </c>
    </row>
    <row r="3713" customFormat="false" ht="50.1" hidden="false" customHeight="true" outlineLevel="0" collapsed="false">
      <c r="IV3713" s="31" t="s">
        <v>4056</v>
      </c>
    </row>
    <row r="3714" customFormat="false" ht="50.1" hidden="false" customHeight="true" outlineLevel="0" collapsed="false">
      <c r="IV3714" s="31" t="s">
        <v>4057</v>
      </c>
    </row>
    <row r="3715" customFormat="false" ht="50.1" hidden="false" customHeight="true" outlineLevel="0" collapsed="false">
      <c r="IV3715" s="31" t="s">
        <v>4058</v>
      </c>
    </row>
    <row r="3716" customFormat="false" ht="50.1" hidden="false" customHeight="true" outlineLevel="0" collapsed="false">
      <c r="IV3716" s="31" t="s">
        <v>4059</v>
      </c>
    </row>
    <row r="3717" customFormat="false" ht="50.1" hidden="false" customHeight="true" outlineLevel="0" collapsed="false">
      <c r="IV3717" s="31" t="s">
        <v>4059</v>
      </c>
    </row>
    <row r="3718" customFormat="false" ht="50.1" hidden="false" customHeight="true" outlineLevel="0" collapsed="false">
      <c r="IV3718" s="31" t="s">
        <v>4060</v>
      </c>
    </row>
    <row r="3719" customFormat="false" ht="50.1" hidden="false" customHeight="true" outlineLevel="0" collapsed="false">
      <c r="IV3719" s="31" t="s">
        <v>4061</v>
      </c>
    </row>
    <row r="3720" customFormat="false" ht="50.1" hidden="false" customHeight="true" outlineLevel="0" collapsed="false">
      <c r="IV3720" s="31" t="s">
        <v>4062</v>
      </c>
    </row>
    <row r="3721" customFormat="false" ht="50.1" hidden="false" customHeight="true" outlineLevel="0" collapsed="false">
      <c r="IV3721" s="31" t="s">
        <v>4063</v>
      </c>
    </row>
    <row r="3722" customFormat="false" ht="50.1" hidden="false" customHeight="true" outlineLevel="0" collapsed="false">
      <c r="IV3722" s="31" t="s">
        <v>4064</v>
      </c>
    </row>
    <row r="3723" customFormat="false" ht="50.1" hidden="false" customHeight="true" outlineLevel="0" collapsed="false">
      <c r="IV3723" s="31" t="s">
        <v>4065</v>
      </c>
    </row>
    <row r="3724" customFormat="false" ht="50.1" hidden="false" customHeight="true" outlineLevel="0" collapsed="false">
      <c r="IV3724" s="31" t="s">
        <v>4066</v>
      </c>
    </row>
    <row r="3725" customFormat="false" ht="50.1" hidden="false" customHeight="true" outlineLevel="0" collapsed="false">
      <c r="IV3725" s="31" t="s">
        <v>4067</v>
      </c>
    </row>
    <row r="3726" customFormat="false" ht="50.1" hidden="false" customHeight="true" outlineLevel="0" collapsed="false">
      <c r="IV3726" s="31" t="s">
        <v>4068</v>
      </c>
    </row>
    <row r="3727" customFormat="false" ht="50.1" hidden="false" customHeight="true" outlineLevel="0" collapsed="false">
      <c r="IV3727" s="31" t="s">
        <v>4069</v>
      </c>
    </row>
    <row r="3728" customFormat="false" ht="50.1" hidden="false" customHeight="true" outlineLevel="0" collapsed="false">
      <c r="IV3728" s="31" t="s">
        <v>4070</v>
      </c>
    </row>
    <row r="3729" customFormat="false" ht="50.1" hidden="false" customHeight="true" outlineLevel="0" collapsed="false">
      <c r="IV3729" s="31" t="s">
        <v>4071</v>
      </c>
    </row>
    <row r="3730" customFormat="false" ht="50.1" hidden="false" customHeight="true" outlineLevel="0" collapsed="false">
      <c r="IV3730" s="31" t="s">
        <v>4072</v>
      </c>
    </row>
    <row r="3731" customFormat="false" ht="50.1" hidden="false" customHeight="true" outlineLevel="0" collapsed="false">
      <c r="IV3731" s="31" t="s">
        <v>4073</v>
      </c>
    </row>
    <row r="3732" customFormat="false" ht="50.1" hidden="false" customHeight="true" outlineLevel="0" collapsed="false">
      <c r="IV3732" s="31" t="s">
        <v>4074</v>
      </c>
    </row>
    <row r="3733" customFormat="false" ht="50.1" hidden="false" customHeight="true" outlineLevel="0" collapsed="false">
      <c r="IV3733" s="31" t="s">
        <v>4075</v>
      </c>
    </row>
    <row r="3734" customFormat="false" ht="50.1" hidden="false" customHeight="true" outlineLevel="0" collapsed="false">
      <c r="IV3734" s="31" t="s">
        <v>4076</v>
      </c>
    </row>
    <row r="3735" customFormat="false" ht="50.1" hidden="false" customHeight="true" outlineLevel="0" collapsed="false">
      <c r="IV3735" s="31" t="s">
        <v>4077</v>
      </c>
    </row>
    <row r="3736" customFormat="false" ht="50.1" hidden="false" customHeight="true" outlineLevel="0" collapsed="false">
      <c r="IV3736" s="31" t="s">
        <v>4078</v>
      </c>
    </row>
    <row r="3737" customFormat="false" ht="50.1" hidden="false" customHeight="true" outlineLevel="0" collapsed="false">
      <c r="IV3737" s="31" t="s">
        <v>4079</v>
      </c>
    </row>
    <row r="3738" customFormat="false" ht="50.1" hidden="false" customHeight="true" outlineLevel="0" collapsed="false">
      <c r="IV3738" s="31" t="s">
        <v>4080</v>
      </c>
    </row>
    <row r="3739" customFormat="false" ht="50.1" hidden="false" customHeight="true" outlineLevel="0" collapsed="false">
      <c r="IV3739" s="31" t="s">
        <v>4081</v>
      </c>
    </row>
    <row r="3740" customFormat="false" ht="50.1" hidden="false" customHeight="true" outlineLevel="0" collapsed="false">
      <c r="IV3740" s="31" t="s">
        <v>4082</v>
      </c>
    </row>
    <row r="3741" customFormat="false" ht="50.1" hidden="false" customHeight="true" outlineLevel="0" collapsed="false">
      <c r="IV3741" s="31" t="s">
        <v>4083</v>
      </c>
    </row>
    <row r="3742" customFormat="false" ht="50.1" hidden="false" customHeight="true" outlineLevel="0" collapsed="false">
      <c r="IV3742" s="31" t="s">
        <v>4084</v>
      </c>
    </row>
    <row r="3743" customFormat="false" ht="50.1" hidden="false" customHeight="true" outlineLevel="0" collapsed="false">
      <c r="IV3743" s="31" t="s">
        <v>4085</v>
      </c>
    </row>
    <row r="3744" customFormat="false" ht="50.1" hidden="false" customHeight="true" outlineLevel="0" collapsed="false">
      <c r="IV3744" s="31" t="s">
        <v>4086</v>
      </c>
    </row>
    <row r="3745" customFormat="false" ht="50.1" hidden="false" customHeight="true" outlineLevel="0" collapsed="false">
      <c r="IV3745" s="31" t="s">
        <v>4087</v>
      </c>
    </row>
    <row r="3746" customFormat="false" ht="50.1" hidden="false" customHeight="true" outlineLevel="0" collapsed="false">
      <c r="IV3746" s="31" t="s">
        <v>4088</v>
      </c>
    </row>
    <row r="3747" customFormat="false" ht="50.1" hidden="false" customHeight="true" outlineLevel="0" collapsed="false">
      <c r="IV3747" s="31" t="s">
        <v>4089</v>
      </c>
    </row>
    <row r="3748" customFormat="false" ht="50.1" hidden="false" customHeight="true" outlineLevel="0" collapsed="false">
      <c r="IV3748" s="31" t="s">
        <v>4090</v>
      </c>
    </row>
    <row r="3749" customFormat="false" ht="50.1" hidden="false" customHeight="true" outlineLevel="0" collapsed="false">
      <c r="IV3749" s="31" t="s">
        <v>4091</v>
      </c>
    </row>
    <row r="3750" customFormat="false" ht="50.1" hidden="false" customHeight="true" outlineLevel="0" collapsed="false">
      <c r="IV3750" s="31" t="s">
        <v>4092</v>
      </c>
    </row>
    <row r="3751" customFormat="false" ht="50.1" hidden="false" customHeight="true" outlineLevel="0" collapsed="false">
      <c r="IV3751" s="31" t="s">
        <v>4093</v>
      </c>
    </row>
    <row r="3752" customFormat="false" ht="50.1" hidden="false" customHeight="true" outlineLevel="0" collapsed="false">
      <c r="IV3752" s="31" t="s">
        <v>4094</v>
      </c>
    </row>
    <row r="3753" customFormat="false" ht="50.1" hidden="false" customHeight="true" outlineLevel="0" collapsed="false">
      <c r="IV3753" s="31" t="s">
        <v>4095</v>
      </c>
    </row>
    <row r="3754" customFormat="false" ht="50.1" hidden="false" customHeight="true" outlineLevel="0" collapsed="false">
      <c r="IV3754" s="31" t="s">
        <v>4096</v>
      </c>
    </row>
    <row r="3755" customFormat="false" ht="50.1" hidden="false" customHeight="true" outlineLevel="0" collapsed="false">
      <c r="IV3755" s="31" t="s">
        <v>4097</v>
      </c>
    </row>
    <row r="3756" customFormat="false" ht="50.1" hidden="false" customHeight="true" outlineLevel="0" collapsed="false">
      <c r="IV3756" s="31" t="s">
        <v>4098</v>
      </c>
    </row>
    <row r="3757" customFormat="false" ht="50.1" hidden="false" customHeight="true" outlineLevel="0" collapsed="false">
      <c r="IV3757" s="31" t="s">
        <v>4099</v>
      </c>
    </row>
    <row r="3758" customFormat="false" ht="50.1" hidden="false" customHeight="true" outlineLevel="0" collapsed="false">
      <c r="IV3758" s="31" t="s">
        <v>4100</v>
      </c>
    </row>
    <row r="3759" customFormat="false" ht="50.1" hidden="false" customHeight="true" outlineLevel="0" collapsed="false">
      <c r="IV3759" s="31" t="s">
        <v>4101</v>
      </c>
    </row>
    <row r="3760" customFormat="false" ht="50.1" hidden="false" customHeight="true" outlineLevel="0" collapsed="false">
      <c r="IV3760" s="31" t="s">
        <v>4102</v>
      </c>
    </row>
    <row r="3761" customFormat="false" ht="50.1" hidden="false" customHeight="true" outlineLevel="0" collapsed="false">
      <c r="IV3761" s="31" t="s">
        <v>4103</v>
      </c>
    </row>
    <row r="3762" customFormat="false" ht="50.1" hidden="false" customHeight="true" outlineLevel="0" collapsed="false">
      <c r="IV3762" s="31" t="s">
        <v>4104</v>
      </c>
    </row>
    <row r="3763" customFormat="false" ht="50.1" hidden="false" customHeight="true" outlineLevel="0" collapsed="false">
      <c r="IV3763" s="31" t="s">
        <v>4105</v>
      </c>
    </row>
    <row r="3764" customFormat="false" ht="50.1" hidden="false" customHeight="true" outlineLevel="0" collapsed="false">
      <c r="IV3764" s="31" t="s">
        <v>4106</v>
      </c>
    </row>
    <row r="3765" customFormat="false" ht="50.1" hidden="false" customHeight="true" outlineLevel="0" collapsed="false">
      <c r="IV3765" s="31" t="s">
        <v>4107</v>
      </c>
    </row>
    <row r="3766" customFormat="false" ht="50.1" hidden="false" customHeight="true" outlineLevel="0" collapsed="false">
      <c r="IV3766" s="31" t="s">
        <v>4108</v>
      </c>
    </row>
    <row r="3767" customFormat="false" ht="50.1" hidden="false" customHeight="true" outlineLevel="0" collapsed="false">
      <c r="IV3767" s="31" t="s">
        <v>4109</v>
      </c>
    </row>
    <row r="3768" customFormat="false" ht="50.1" hidden="false" customHeight="true" outlineLevel="0" collapsed="false">
      <c r="IV3768" s="31" t="s">
        <v>4110</v>
      </c>
    </row>
    <row r="3769" customFormat="false" ht="50.1" hidden="false" customHeight="true" outlineLevel="0" collapsed="false">
      <c r="IV3769" s="31" t="s">
        <v>4111</v>
      </c>
    </row>
    <row r="3770" customFormat="false" ht="50.1" hidden="false" customHeight="true" outlineLevel="0" collapsed="false">
      <c r="IV3770" s="31" t="s">
        <v>4112</v>
      </c>
    </row>
    <row r="3771" customFormat="false" ht="50.1" hidden="false" customHeight="true" outlineLevel="0" collapsed="false">
      <c r="IV3771" s="31" t="s">
        <v>4113</v>
      </c>
    </row>
    <row r="3772" customFormat="false" ht="50.1" hidden="false" customHeight="true" outlineLevel="0" collapsed="false">
      <c r="IV3772" s="31" t="s">
        <v>4114</v>
      </c>
    </row>
    <row r="3773" customFormat="false" ht="50.1" hidden="false" customHeight="true" outlineLevel="0" collapsed="false">
      <c r="IV3773" s="31" t="s">
        <v>4115</v>
      </c>
    </row>
    <row r="3774" customFormat="false" ht="50.1" hidden="false" customHeight="true" outlineLevel="0" collapsed="false">
      <c r="IV3774" s="31" t="s">
        <v>4116</v>
      </c>
    </row>
    <row r="3775" customFormat="false" ht="50.1" hidden="false" customHeight="true" outlineLevel="0" collapsed="false">
      <c r="IV3775" s="31" t="s">
        <v>4117</v>
      </c>
    </row>
    <row r="3776" customFormat="false" ht="50.1" hidden="false" customHeight="true" outlineLevel="0" collapsed="false">
      <c r="IV3776" s="31" t="s">
        <v>4118</v>
      </c>
    </row>
    <row r="3777" customFormat="false" ht="50.1" hidden="false" customHeight="true" outlineLevel="0" collapsed="false">
      <c r="IV3777" s="31" t="s">
        <v>4119</v>
      </c>
    </row>
    <row r="3778" customFormat="false" ht="50.1" hidden="false" customHeight="true" outlineLevel="0" collapsed="false">
      <c r="IV3778" s="31" t="s">
        <v>4120</v>
      </c>
    </row>
    <row r="3779" customFormat="false" ht="50.1" hidden="false" customHeight="true" outlineLevel="0" collapsed="false">
      <c r="IV3779" s="31" t="s">
        <v>4121</v>
      </c>
    </row>
    <row r="3780" customFormat="false" ht="50.1" hidden="false" customHeight="true" outlineLevel="0" collapsed="false">
      <c r="IV3780" s="31" t="s">
        <v>4122</v>
      </c>
    </row>
    <row r="3781" customFormat="false" ht="50.1" hidden="false" customHeight="true" outlineLevel="0" collapsed="false">
      <c r="IV3781" s="31" t="s">
        <v>4123</v>
      </c>
    </row>
    <row r="3782" customFormat="false" ht="50.1" hidden="false" customHeight="true" outlineLevel="0" collapsed="false">
      <c r="IV3782" s="31" t="s">
        <v>4124</v>
      </c>
    </row>
    <row r="3783" customFormat="false" ht="50.1" hidden="false" customHeight="true" outlineLevel="0" collapsed="false">
      <c r="IV3783" s="31" t="s">
        <v>4125</v>
      </c>
    </row>
    <row r="3784" customFormat="false" ht="50.1" hidden="false" customHeight="true" outlineLevel="0" collapsed="false">
      <c r="IV3784" s="31" t="s">
        <v>4126</v>
      </c>
    </row>
    <row r="3785" customFormat="false" ht="50.1" hidden="false" customHeight="true" outlineLevel="0" collapsed="false">
      <c r="IV3785" s="31" t="s">
        <v>334</v>
      </c>
    </row>
    <row r="3786" customFormat="false" ht="50.1" hidden="false" customHeight="true" outlineLevel="0" collapsed="false">
      <c r="IV3786" s="31" t="s">
        <v>4127</v>
      </c>
    </row>
    <row r="3787" customFormat="false" ht="50.1" hidden="false" customHeight="true" outlineLevel="0" collapsed="false">
      <c r="IV3787" s="31" t="s">
        <v>4128</v>
      </c>
    </row>
    <row r="3788" customFormat="false" ht="50.1" hidden="false" customHeight="true" outlineLevel="0" collapsed="false">
      <c r="IV3788" s="31" t="s">
        <v>4129</v>
      </c>
    </row>
    <row r="3789" customFormat="false" ht="50.1" hidden="false" customHeight="true" outlineLevel="0" collapsed="false">
      <c r="IV3789" s="31" t="s">
        <v>4130</v>
      </c>
    </row>
    <row r="3790" customFormat="false" ht="50.1" hidden="false" customHeight="true" outlineLevel="0" collapsed="false">
      <c r="IV3790" s="31" t="s">
        <v>4131</v>
      </c>
    </row>
    <row r="3791" customFormat="false" ht="50.1" hidden="false" customHeight="true" outlineLevel="0" collapsed="false">
      <c r="IV3791" s="31" t="s">
        <v>4132</v>
      </c>
    </row>
    <row r="3792" customFormat="false" ht="50.1" hidden="false" customHeight="true" outlineLevel="0" collapsed="false">
      <c r="IV3792" s="31" t="s">
        <v>4133</v>
      </c>
    </row>
    <row r="3793" customFormat="false" ht="50.1" hidden="false" customHeight="true" outlineLevel="0" collapsed="false">
      <c r="IV3793" s="31" t="s">
        <v>4134</v>
      </c>
    </row>
    <row r="3794" customFormat="false" ht="50.1" hidden="false" customHeight="true" outlineLevel="0" collapsed="false">
      <c r="IV3794" s="31" t="s">
        <v>4135</v>
      </c>
    </row>
    <row r="3795" customFormat="false" ht="50.1" hidden="false" customHeight="true" outlineLevel="0" collapsed="false">
      <c r="IV3795" s="31" t="s">
        <v>4136</v>
      </c>
    </row>
    <row r="3796" customFormat="false" ht="50.1" hidden="false" customHeight="true" outlineLevel="0" collapsed="false">
      <c r="IV3796" s="31" t="s">
        <v>4137</v>
      </c>
    </row>
    <row r="3797" customFormat="false" ht="50.1" hidden="false" customHeight="true" outlineLevel="0" collapsed="false">
      <c r="IV3797" s="31" t="s">
        <v>4138</v>
      </c>
    </row>
    <row r="3798" customFormat="false" ht="50.1" hidden="false" customHeight="true" outlineLevel="0" collapsed="false">
      <c r="IV3798" s="31" t="s">
        <v>4139</v>
      </c>
    </row>
    <row r="3799" customFormat="false" ht="50.1" hidden="false" customHeight="true" outlineLevel="0" collapsed="false">
      <c r="IV3799" s="31" t="s">
        <v>4140</v>
      </c>
    </row>
    <row r="3800" customFormat="false" ht="50.1" hidden="false" customHeight="true" outlineLevel="0" collapsed="false">
      <c r="IV3800" s="31" t="s">
        <v>4141</v>
      </c>
    </row>
    <row r="3801" customFormat="false" ht="50.1" hidden="false" customHeight="true" outlineLevel="0" collapsed="false">
      <c r="IV3801" s="31" t="s">
        <v>4142</v>
      </c>
    </row>
    <row r="3802" customFormat="false" ht="50.1" hidden="false" customHeight="true" outlineLevel="0" collapsed="false">
      <c r="IV3802" s="31" t="s">
        <v>4143</v>
      </c>
    </row>
    <row r="3803" customFormat="false" ht="50.1" hidden="false" customHeight="true" outlineLevel="0" collapsed="false">
      <c r="IV3803" s="31" t="s">
        <v>4144</v>
      </c>
    </row>
    <row r="3804" customFormat="false" ht="50.1" hidden="false" customHeight="true" outlineLevel="0" collapsed="false">
      <c r="IV3804" s="31" t="s">
        <v>4145</v>
      </c>
    </row>
    <row r="3805" customFormat="false" ht="50.1" hidden="false" customHeight="true" outlineLevel="0" collapsed="false">
      <c r="IV3805" s="31" t="s">
        <v>4146</v>
      </c>
    </row>
    <row r="3806" customFormat="false" ht="50.1" hidden="false" customHeight="true" outlineLevel="0" collapsed="false">
      <c r="IV3806" s="31" t="s">
        <v>4147</v>
      </c>
    </row>
    <row r="3807" customFormat="false" ht="50.1" hidden="false" customHeight="true" outlineLevel="0" collapsed="false">
      <c r="IV3807" s="31" t="s">
        <v>4148</v>
      </c>
    </row>
    <row r="3808" customFormat="false" ht="50.1" hidden="false" customHeight="true" outlineLevel="0" collapsed="false">
      <c r="IV3808" s="31" t="s">
        <v>4149</v>
      </c>
    </row>
    <row r="3809" customFormat="false" ht="50.1" hidden="false" customHeight="true" outlineLevel="0" collapsed="false">
      <c r="IV3809" s="31" t="s">
        <v>4150</v>
      </c>
    </row>
    <row r="3810" customFormat="false" ht="50.1" hidden="false" customHeight="true" outlineLevel="0" collapsed="false">
      <c r="IV3810" s="31" t="s">
        <v>4151</v>
      </c>
    </row>
    <row r="3811" customFormat="false" ht="50.1" hidden="false" customHeight="true" outlineLevel="0" collapsed="false">
      <c r="IV3811" s="31" t="s">
        <v>4152</v>
      </c>
    </row>
    <row r="3812" customFormat="false" ht="50.1" hidden="false" customHeight="true" outlineLevel="0" collapsed="false">
      <c r="IV3812" s="31" t="s">
        <v>4153</v>
      </c>
    </row>
    <row r="3813" customFormat="false" ht="50.1" hidden="false" customHeight="true" outlineLevel="0" collapsed="false">
      <c r="IV3813" s="31" t="s">
        <v>4154</v>
      </c>
    </row>
    <row r="3814" customFormat="false" ht="50.1" hidden="false" customHeight="true" outlineLevel="0" collapsed="false">
      <c r="IV3814" s="31" t="s">
        <v>4155</v>
      </c>
    </row>
    <row r="3815" customFormat="false" ht="50.1" hidden="false" customHeight="true" outlineLevel="0" collapsed="false">
      <c r="IV3815" s="31" t="s">
        <v>4156</v>
      </c>
    </row>
    <row r="3816" customFormat="false" ht="50.1" hidden="false" customHeight="true" outlineLevel="0" collapsed="false">
      <c r="IV3816" s="31" t="s">
        <v>4157</v>
      </c>
    </row>
    <row r="3817" customFormat="false" ht="50.1" hidden="false" customHeight="true" outlineLevel="0" collapsed="false">
      <c r="IV3817" s="31" t="s">
        <v>4158</v>
      </c>
    </row>
    <row r="3818" customFormat="false" ht="50.1" hidden="false" customHeight="true" outlineLevel="0" collapsed="false">
      <c r="IV3818" s="31" t="s">
        <v>4159</v>
      </c>
    </row>
    <row r="3819" customFormat="false" ht="50.1" hidden="false" customHeight="true" outlineLevel="0" collapsed="false">
      <c r="IV3819" s="31" t="s">
        <v>4160</v>
      </c>
    </row>
    <row r="3820" customFormat="false" ht="50.1" hidden="false" customHeight="true" outlineLevel="0" collapsed="false">
      <c r="IV3820" s="31" t="s">
        <v>4161</v>
      </c>
    </row>
    <row r="3821" customFormat="false" ht="50.1" hidden="false" customHeight="true" outlineLevel="0" collapsed="false">
      <c r="IV3821" s="31" t="s">
        <v>4162</v>
      </c>
    </row>
    <row r="3822" customFormat="false" ht="50.1" hidden="false" customHeight="true" outlineLevel="0" collapsed="false">
      <c r="IV3822" s="31" t="s">
        <v>4163</v>
      </c>
    </row>
    <row r="3823" customFormat="false" ht="50.1" hidden="false" customHeight="true" outlineLevel="0" collapsed="false">
      <c r="IV3823" s="31" t="s">
        <v>4164</v>
      </c>
    </row>
    <row r="3824" customFormat="false" ht="50.1" hidden="false" customHeight="true" outlineLevel="0" collapsed="false">
      <c r="IV3824" s="31" t="s">
        <v>4165</v>
      </c>
    </row>
    <row r="3825" customFormat="false" ht="50.1" hidden="false" customHeight="true" outlineLevel="0" collapsed="false">
      <c r="IV3825" s="31" t="s">
        <v>4166</v>
      </c>
    </row>
    <row r="3826" customFormat="false" ht="50.1" hidden="false" customHeight="true" outlineLevel="0" collapsed="false">
      <c r="IV3826" s="31" t="s">
        <v>4167</v>
      </c>
    </row>
    <row r="3827" customFormat="false" ht="50.1" hidden="false" customHeight="true" outlineLevel="0" collapsed="false">
      <c r="IV3827" s="31" t="s">
        <v>4168</v>
      </c>
    </row>
    <row r="3828" customFormat="false" ht="50.1" hidden="false" customHeight="true" outlineLevel="0" collapsed="false">
      <c r="IV3828" s="31" t="s">
        <v>4169</v>
      </c>
    </row>
    <row r="3829" customFormat="false" ht="50.1" hidden="false" customHeight="true" outlineLevel="0" collapsed="false">
      <c r="IV3829" s="31" t="s">
        <v>4170</v>
      </c>
    </row>
    <row r="3830" customFormat="false" ht="50.1" hidden="false" customHeight="true" outlineLevel="0" collapsed="false">
      <c r="IV3830" s="31" t="s">
        <v>4171</v>
      </c>
    </row>
    <row r="3831" customFormat="false" ht="50.1" hidden="false" customHeight="true" outlineLevel="0" collapsed="false">
      <c r="IV3831" s="31" t="s">
        <v>4172</v>
      </c>
    </row>
    <row r="3832" customFormat="false" ht="50.1" hidden="false" customHeight="true" outlineLevel="0" collapsed="false">
      <c r="IV3832" s="31" t="s">
        <v>4173</v>
      </c>
    </row>
    <row r="3833" customFormat="false" ht="50.1" hidden="false" customHeight="true" outlineLevel="0" collapsed="false">
      <c r="IV3833" s="31" t="s">
        <v>4174</v>
      </c>
    </row>
    <row r="3834" customFormat="false" ht="50.1" hidden="false" customHeight="true" outlineLevel="0" collapsed="false">
      <c r="IV3834" s="31" t="s">
        <v>4175</v>
      </c>
    </row>
    <row r="3835" customFormat="false" ht="50.1" hidden="false" customHeight="true" outlineLevel="0" collapsed="false">
      <c r="IV3835" s="31" t="s">
        <v>4176</v>
      </c>
    </row>
    <row r="3836" customFormat="false" ht="50.1" hidden="false" customHeight="true" outlineLevel="0" collapsed="false">
      <c r="IV3836" s="31" t="s">
        <v>4177</v>
      </c>
    </row>
    <row r="3837" customFormat="false" ht="50.1" hidden="false" customHeight="true" outlineLevel="0" collapsed="false">
      <c r="IV3837" s="31" t="s">
        <v>4178</v>
      </c>
    </row>
    <row r="3838" customFormat="false" ht="50.1" hidden="false" customHeight="true" outlineLevel="0" collapsed="false">
      <c r="IV3838" s="31" t="s">
        <v>4179</v>
      </c>
    </row>
    <row r="3839" customFormat="false" ht="50.1" hidden="false" customHeight="true" outlineLevel="0" collapsed="false">
      <c r="IV3839" s="31" t="s">
        <v>4180</v>
      </c>
    </row>
    <row r="3840" customFormat="false" ht="50.1" hidden="false" customHeight="true" outlineLevel="0" collapsed="false">
      <c r="IV3840" s="31" t="s">
        <v>4181</v>
      </c>
    </row>
    <row r="3841" customFormat="false" ht="50.1" hidden="false" customHeight="true" outlineLevel="0" collapsed="false">
      <c r="IV3841" s="31" t="s">
        <v>4182</v>
      </c>
    </row>
    <row r="3842" customFormat="false" ht="50.1" hidden="false" customHeight="true" outlineLevel="0" collapsed="false">
      <c r="IV3842" s="31" t="s">
        <v>4183</v>
      </c>
    </row>
    <row r="3843" customFormat="false" ht="50.1" hidden="false" customHeight="true" outlineLevel="0" collapsed="false">
      <c r="IV3843" s="31" t="s">
        <v>4184</v>
      </c>
    </row>
    <row r="3844" customFormat="false" ht="50.1" hidden="false" customHeight="true" outlineLevel="0" collapsed="false">
      <c r="IV3844" s="31" t="s">
        <v>4185</v>
      </c>
    </row>
    <row r="3845" customFormat="false" ht="50.1" hidden="false" customHeight="true" outlineLevel="0" collapsed="false">
      <c r="IV3845" s="31" t="s">
        <v>4186</v>
      </c>
    </row>
    <row r="3846" customFormat="false" ht="50.1" hidden="false" customHeight="true" outlineLevel="0" collapsed="false">
      <c r="IV3846" s="31" t="s">
        <v>4187</v>
      </c>
    </row>
    <row r="3847" customFormat="false" ht="50.1" hidden="false" customHeight="true" outlineLevel="0" collapsed="false">
      <c r="IV3847" s="31" t="s">
        <v>4188</v>
      </c>
    </row>
    <row r="3848" customFormat="false" ht="50.1" hidden="false" customHeight="true" outlineLevel="0" collapsed="false">
      <c r="IV3848" s="31" t="s">
        <v>4189</v>
      </c>
    </row>
    <row r="3849" customFormat="false" ht="50.1" hidden="false" customHeight="true" outlineLevel="0" collapsed="false">
      <c r="IV3849" s="31" t="s">
        <v>4190</v>
      </c>
    </row>
    <row r="3850" customFormat="false" ht="50.1" hidden="false" customHeight="true" outlineLevel="0" collapsed="false">
      <c r="IV3850" s="31" t="s">
        <v>4191</v>
      </c>
    </row>
    <row r="3851" customFormat="false" ht="50.1" hidden="false" customHeight="true" outlineLevel="0" collapsed="false">
      <c r="IV3851" s="31" t="s">
        <v>4192</v>
      </c>
    </row>
    <row r="3852" customFormat="false" ht="50.1" hidden="false" customHeight="true" outlineLevel="0" collapsed="false">
      <c r="IV3852" s="31" t="s">
        <v>4193</v>
      </c>
    </row>
    <row r="3853" customFormat="false" ht="50.1" hidden="false" customHeight="true" outlineLevel="0" collapsed="false">
      <c r="IV3853" s="31" t="s">
        <v>4194</v>
      </c>
    </row>
    <row r="3854" customFormat="false" ht="50.1" hidden="false" customHeight="true" outlineLevel="0" collapsed="false">
      <c r="IV3854" s="31" t="s">
        <v>4195</v>
      </c>
    </row>
    <row r="3855" customFormat="false" ht="50.1" hidden="false" customHeight="true" outlineLevel="0" collapsed="false">
      <c r="IV3855" s="31" t="s">
        <v>4196</v>
      </c>
    </row>
    <row r="3856" customFormat="false" ht="50.1" hidden="false" customHeight="true" outlineLevel="0" collapsed="false">
      <c r="IV3856" s="31" t="s">
        <v>4197</v>
      </c>
    </row>
    <row r="3857" customFormat="false" ht="50.1" hidden="false" customHeight="true" outlineLevel="0" collapsed="false">
      <c r="IV3857" s="31" t="s">
        <v>4198</v>
      </c>
    </row>
    <row r="3858" customFormat="false" ht="50.1" hidden="false" customHeight="true" outlineLevel="0" collapsed="false">
      <c r="IV3858" s="31" t="s">
        <v>4199</v>
      </c>
    </row>
    <row r="3859" customFormat="false" ht="50.1" hidden="false" customHeight="true" outlineLevel="0" collapsed="false">
      <c r="IV3859" s="31" t="s">
        <v>4200</v>
      </c>
    </row>
    <row r="3860" customFormat="false" ht="50.1" hidden="false" customHeight="true" outlineLevel="0" collapsed="false">
      <c r="IV3860" s="31" t="s">
        <v>4201</v>
      </c>
    </row>
    <row r="3861" customFormat="false" ht="50.1" hidden="false" customHeight="true" outlineLevel="0" collapsed="false">
      <c r="IV3861" s="31" t="s">
        <v>4202</v>
      </c>
    </row>
    <row r="3862" customFormat="false" ht="50.1" hidden="false" customHeight="true" outlineLevel="0" collapsed="false">
      <c r="IV3862" s="31" t="s">
        <v>4203</v>
      </c>
    </row>
    <row r="3863" customFormat="false" ht="50.1" hidden="false" customHeight="true" outlineLevel="0" collapsed="false">
      <c r="IV3863" s="31" t="s">
        <v>4204</v>
      </c>
    </row>
    <row r="3864" customFormat="false" ht="50.1" hidden="false" customHeight="true" outlineLevel="0" collapsed="false">
      <c r="IV3864" s="31" t="s">
        <v>4205</v>
      </c>
    </row>
    <row r="3865" customFormat="false" ht="50.1" hidden="false" customHeight="true" outlineLevel="0" collapsed="false">
      <c r="IV3865" s="31" t="s">
        <v>4206</v>
      </c>
    </row>
    <row r="3866" customFormat="false" ht="50.1" hidden="false" customHeight="true" outlineLevel="0" collapsed="false">
      <c r="IV3866" s="31" t="s">
        <v>4207</v>
      </c>
    </row>
    <row r="3867" customFormat="false" ht="50.1" hidden="false" customHeight="true" outlineLevel="0" collapsed="false">
      <c r="IV3867" s="31" t="s">
        <v>4208</v>
      </c>
    </row>
    <row r="3868" customFormat="false" ht="50.1" hidden="false" customHeight="true" outlineLevel="0" collapsed="false">
      <c r="IV3868" s="31" t="s">
        <v>4209</v>
      </c>
    </row>
    <row r="3869" customFormat="false" ht="50.1" hidden="false" customHeight="true" outlineLevel="0" collapsed="false">
      <c r="IV3869" s="31" t="s">
        <v>4210</v>
      </c>
    </row>
    <row r="3870" customFormat="false" ht="50.1" hidden="false" customHeight="true" outlineLevel="0" collapsed="false">
      <c r="IV3870" s="31" t="s">
        <v>4211</v>
      </c>
    </row>
    <row r="3871" customFormat="false" ht="50.1" hidden="false" customHeight="true" outlineLevel="0" collapsed="false">
      <c r="IV3871" s="31" t="s">
        <v>4212</v>
      </c>
    </row>
    <row r="3872" customFormat="false" ht="50.1" hidden="false" customHeight="true" outlineLevel="0" collapsed="false">
      <c r="IV3872" s="31" t="s">
        <v>4213</v>
      </c>
    </row>
    <row r="3873" customFormat="false" ht="50.1" hidden="false" customHeight="true" outlineLevel="0" collapsed="false">
      <c r="IV3873" s="31" t="s">
        <v>4214</v>
      </c>
    </row>
    <row r="3874" customFormat="false" ht="50.1" hidden="false" customHeight="true" outlineLevel="0" collapsed="false">
      <c r="IV3874" s="31" t="s">
        <v>4215</v>
      </c>
    </row>
    <row r="3875" customFormat="false" ht="50.1" hidden="false" customHeight="true" outlineLevel="0" collapsed="false">
      <c r="IV3875" s="31" t="s">
        <v>4216</v>
      </c>
    </row>
    <row r="3876" customFormat="false" ht="50.1" hidden="false" customHeight="true" outlineLevel="0" collapsed="false">
      <c r="IV3876" s="31" t="s">
        <v>4217</v>
      </c>
    </row>
    <row r="3877" customFormat="false" ht="50.1" hidden="false" customHeight="true" outlineLevel="0" collapsed="false">
      <c r="IV3877" s="31" t="s">
        <v>4218</v>
      </c>
    </row>
    <row r="3878" customFormat="false" ht="50.1" hidden="false" customHeight="true" outlineLevel="0" collapsed="false">
      <c r="IV3878" s="31" t="s">
        <v>4219</v>
      </c>
    </row>
    <row r="3879" customFormat="false" ht="50.1" hidden="false" customHeight="true" outlineLevel="0" collapsed="false">
      <c r="IV3879" s="31" t="s">
        <v>4220</v>
      </c>
    </row>
    <row r="3880" customFormat="false" ht="50.1" hidden="false" customHeight="true" outlineLevel="0" collapsed="false">
      <c r="IV3880" s="31" t="s">
        <v>4221</v>
      </c>
    </row>
    <row r="3881" customFormat="false" ht="50.1" hidden="false" customHeight="true" outlineLevel="0" collapsed="false">
      <c r="IV3881" s="31" t="s">
        <v>4222</v>
      </c>
    </row>
    <row r="3882" customFormat="false" ht="50.1" hidden="false" customHeight="true" outlineLevel="0" collapsed="false">
      <c r="IV3882" s="31" t="s">
        <v>4223</v>
      </c>
    </row>
    <row r="3883" customFormat="false" ht="50.1" hidden="false" customHeight="true" outlineLevel="0" collapsed="false">
      <c r="IV3883" s="31" t="s">
        <v>4224</v>
      </c>
    </row>
    <row r="3884" customFormat="false" ht="50.1" hidden="false" customHeight="true" outlineLevel="0" collapsed="false">
      <c r="IV3884" s="31" t="s">
        <v>4225</v>
      </c>
    </row>
    <row r="3885" customFormat="false" ht="50.1" hidden="false" customHeight="true" outlineLevel="0" collapsed="false">
      <c r="IV3885" s="31" t="s">
        <v>4226</v>
      </c>
    </row>
    <row r="3886" customFormat="false" ht="50.1" hidden="false" customHeight="true" outlineLevel="0" collapsed="false">
      <c r="IV3886" s="31" t="s">
        <v>4227</v>
      </c>
    </row>
    <row r="3887" customFormat="false" ht="50.1" hidden="false" customHeight="true" outlineLevel="0" collapsed="false">
      <c r="IV3887" s="31" t="s">
        <v>4228</v>
      </c>
    </row>
    <row r="3888" customFormat="false" ht="50.1" hidden="false" customHeight="true" outlineLevel="0" collapsed="false">
      <c r="IV3888" s="31" t="s">
        <v>4229</v>
      </c>
    </row>
    <row r="3889" customFormat="false" ht="50.1" hidden="false" customHeight="true" outlineLevel="0" collapsed="false">
      <c r="IV3889" s="31" t="s">
        <v>4230</v>
      </c>
    </row>
    <row r="3890" customFormat="false" ht="50.1" hidden="false" customHeight="true" outlineLevel="0" collapsed="false">
      <c r="IV3890" s="31" t="s">
        <v>4231</v>
      </c>
    </row>
    <row r="3891" customFormat="false" ht="50.1" hidden="false" customHeight="true" outlineLevel="0" collapsed="false">
      <c r="IV3891" s="31" t="s">
        <v>4232</v>
      </c>
    </row>
    <row r="3892" customFormat="false" ht="50.1" hidden="false" customHeight="true" outlineLevel="0" collapsed="false">
      <c r="IV3892" s="31" t="s">
        <v>4233</v>
      </c>
    </row>
    <row r="3893" customFormat="false" ht="50.1" hidden="false" customHeight="true" outlineLevel="0" collapsed="false">
      <c r="IV3893" s="31" t="s">
        <v>4234</v>
      </c>
    </row>
    <row r="3894" customFormat="false" ht="50.1" hidden="false" customHeight="true" outlineLevel="0" collapsed="false">
      <c r="IV3894" s="31" t="s">
        <v>4235</v>
      </c>
    </row>
    <row r="3895" customFormat="false" ht="50.1" hidden="false" customHeight="true" outlineLevel="0" collapsed="false">
      <c r="IV3895" s="31" t="s">
        <v>4236</v>
      </c>
    </row>
    <row r="3896" customFormat="false" ht="50.1" hidden="false" customHeight="true" outlineLevel="0" collapsed="false">
      <c r="IV3896" s="31" t="s">
        <v>4237</v>
      </c>
    </row>
    <row r="3897" customFormat="false" ht="50.1" hidden="false" customHeight="true" outlineLevel="0" collapsed="false">
      <c r="IV3897" s="31" t="s">
        <v>4238</v>
      </c>
    </row>
    <row r="3898" customFormat="false" ht="50.1" hidden="false" customHeight="true" outlineLevel="0" collapsed="false">
      <c r="IV3898" s="31" t="s">
        <v>4239</v>
      </c>
    </row>
    <row r="3899" customFormat="false" ht="50.1" hidden="false" customHeight="true" outlineLevel="0" collapsed="false">
      <c r="IV3899" s="31" t="s">
        <v>4240</v>
      </c>
    </row>
    <row r="3900" customFormat="false" ht="50.1" hidden="false" customHeight="true" outlineLevel="0" collapsed="false">
      <c r="IV3900" s="31" t="s">
        <v>4241</v>
      </c>
    </row>
    <row r="3901" customFormat="false" ht="50.1" hidden="false" customHeight="true" outlineLevel="0" collapsed="false">
      <c r="IV3901" s="31" t="s">
        <v>4242</v>
      </c>
    </row>
    <row r="3902" customFormat="false" ht="50.1" hidden="false" customHeight="true" outlineLevel="0" collapsed="false">
      <c r="IV3902" s="31" t="s">
        <v>4243</v>
      </c>
    </row>
    <row r="3903" customFormat="false" ht="50.1" hidden="false" customHeight="true" outlineLevel="0" collapsed="false">
      <c r="IV3903" s="31" t="s">
        <v>4244</v>
      </c>
    </row>
    <row r="3904" customFormat="false" ht="50.1" hidden="false" customHeight="true" outlineLevel="0" collapsed="false">
      <c r="IV3904" s="31" t="s">
        <v>4245</v>
      </c>
    </row>
    <row r="3905" customFormat="false" ht="50.1" hidden="false" customHeight="true" outlineLevel="0" collapsed="false">
      <c r="IV3905" s="31" t="s">
        <v>4246</v>
      </c>
    </row>
    <row r="3906" customFormat="false" ht="50.1" hidden="false" customHeight="true" outlineLevel="0" collapsed="false">
      <c r="IV3906" s="31" t="s">
        <v>4247</v>
      </c>
    </row>
    <row r="3907" customFormat="false" ht="50.1" hidden="false" customHeight="true" outlineLevel="0" collapsed="false">
      <c r="IV3907" s="31" t="s">
        <v>4248</v>
      </c>
    </row>
    <row r="3908" customFormat="false" ht="50.1" hidden="false" customHeight="true" outlineLevel="0" collapsed="false">
      <c r="IV3908" s="31" t="s">
        <v>4249</v>
      </c>
    </row>
    <row r="3909" customFormat="false" ht="50.1" hidden="false" customHeight="true" outlineLevel="0" collapsed="false">
      <c r="IV3909" s="31" t="s">
        <v>4250</v>
      </c>
    </row>
    <row r="3910" customFormat="false" ht="50.1" hidden="false" customHeight="true" outlineLevel="0" collapsed="false">
      <c r="IV3910" s="31" t="s">
        <v>4251</v>
      </c>
    </row>
    <row r="3911" customFormat="false" ht="50.1" hidden="false" customHeight="true" outlineLevel="0" collapsed="false">
      <c r="IV3911" s="31" t="s">
        <v>4252</v>
      </c>
    </row>
    <row r="3912" customFormat="false" ht="50.1" hidden="false" customHeight="true" outlineLevel="0" collapsed="false">
      <c r="IV3912" s="31" t="s">
        <v>4253</v>
      </c>
    </row>
    <row r="3913" customFormat="false" ht="50.1" hidden="false" customHeight="true" outlineLevel="0" collapsed="false">
      <c r="IV3913" s="31" t="s">
        <v>4254</v>
      </c>
    </row>
    <row r="3914" customFormat="false" ht="50.1" hidden="false" customHeight="true" outlineLevel="0" collapsed="false">
      <c r="IV3914" s="31" t="s">
        <v>4255</v>
      </c>
    </row>
    <row r="3915" customFormat="false" ht="50.1" hidden="false" customHeight="true" outlineLevel="0" collapsed="false">
      <c r="IV3915" s="31" t="s">
        <v>4256</v>
      </c>
    </row>
    <row r="3916" customFormat="false" ht="50.1" hidden="false" customHeight="true" outlineLevel="0" collapsed="false">
      <c r="IV3916" s="31" t="s">
        <v>4257</v>
      </c>
    </row>
    <row r="3917" customFormat="false" ht="50.1" hidden="false" customHeight="true" outlineLevel="0" collapsed="false">
      <c r="IV3917" s="31" t="s">
        <v>4258</v>
      </c>
    </row>
    <row r="3918" customFormat="false" ht="50.1" hidden="false" customHeight="true" outlineLevel="0" collapsed="false">
      <c r="IV3918" s="31" t="s">
        <v>4259</v>
      </c>
    </row>
    <row r="3919" customFormat="false" ht="50.1" hidden="false" customHeight="true" outlineLevel="0" collapsed="false">
      <c r="IV3919" s="31" t="s">
        <v>4260</v>
      </c>
    </row>
    <row r="3920" customFormat="false" ht="50.1" hidden="false" customHeight="true" outlineLevel="0" collapsed="false">
      <c r="IV3920" s="31" t="s">
        <v>4261</v>
      </c>
    </row>
    <row r="3921" customFormat="false" ht="50.1" hidden="false" customHeight="true" outlineLevel="0" collapsed="false">
      <c r="IV3921" s="31" t="s">
        <v>4262</v>
      </c>
    </row>
    <row r="3922" customFormat="false" ht="50.1" hidden="false" customHeight="true" outlineLevel="0" collapsed="false">
      <c r="IV3922" s="31" t="s">
        <v>4263</v>
      </c>
    </row>
    <row r="3923" customFormat="false" ht="50.1" hidden="false" customHeight="true" outlineLevel="0" collapsed="false">
      <c r="IV3923" s="31" t="s">
        <v>4264</v>
      </c>
    </row>
    <row r="3924" customFormat="false" ht="50.1" hidden="false" customHeight="true" outlineLevel="0" collapsed="false">
      <c r="IV3924" s="31" t="s">
        <v>4265</v>
      </c>
    </row>
    <row r="3925" customFormat="false" ht="50.1" hidden="false" customHeight="true" outlineLevel="0" collapsed="false">
      <c r="IV3925" s="31" t="s">
        <v>4266</v>
      </c>
    </row>
    <row r="3926" customFormat="false" ht="50.1" hidden="false" customHeight="true" outlineLevel="0" collapsed="false">
      <c r="IV3926" s="31" t="s">
        <v>4267</v>
      </c>
    </row>
    <row r="3927" customFormat="false" ht="50.1" hidden="false" customHeight="true" outlineLevel="0" collapsed="false">
      <c r="IV3927" s="31" t="s">
        <v>4268</v>
      </c>
    </row>
    <row r="3928" customFormat="false" ht="50.1" hidden="false" customHeight="true" outlineLevel="0" collapsed="false">
      <c r="IV3928" s="31" t="s">
        <v>4269</v>
      </c>
    </row>
    <row r="3929" customFormat="false" ht="50.1" hidden="false" customHeight="true" outlineLevel="0" collapsed="false">
      <c r="IV3929" s="31" t="s">
        <v>4270</v>
      </c>
    </row>
    <row r="3930" customFormat="false" ht="50.1" hidden="false" customHeight="true" outlineLevel="0" collapsed="false">
      <c r="IV3930" s="31" t="s">
        <v>4271</v>
      </c>
    </row>
    <row r="3931" customFormat="false" ht="50.1" hidden="false" customHeight="true" outlineLevel="0" collapsed="false">
      <c r="IV3931" s="31" t="s">
        <v>4272</v>
      </c>
    </row>
    <row r="3932" customFormat="false" ht="50.1" hidden="false" customHeight="true" outlineLevel="0" collapsed="false">
      <c r="IV3932" s="31" t="s">
        <v>4273</v>
      </c>
    </row>
    <row r="3933" customFormat="false" ht="50.1" hidden="false" customHeight="true" outlineLevel="0" collapsed="false">
      <c r="IV3933" s="31" t="s">
        <v>4274</v>
      </c>
    </row>
    <row r="3934" customFormat="false" ht="50.1" hidden="false" customHeight="true" outlineLevel="0" collapsed="false">
      <c r="IV3934" s="31" t="s">
        <v>4275</v>
      </c>
    </row>
    <row r="3935" customFormat="false" ht="50.1" hidden="false" customHeight="true" outlineLevel="0" collapsed="false">
      <c r="IV3935" s="31" t="s">
        <v>4276</v>
      </c>
    </row>
    <row r="3936" customFormat="false" ht="50.1" hidden="false" customHeight="true" outlineLevel="0" collapsed="false">
      <c r="IV3936" s="31" t="s">
        <v>4277</v>
      </c>
    </row>
    <row r="3937" customFormat="false" ht="50.1" hidden="false" customHeight="true" outlineLevel="0" collapsed="false">
      <c r="IV3937" s="31" t="s">
        <v>4278</v>
      </c>
    </row>
    <row r="3938" customFormat="false" ht="50.1" hidden="false" customHeight="true" outlineLevel="0" collapsed="false">
      <c r="IV3938" s="31" t="s">
        <v>4279</v>
      </c>
    </row>
    <row r="3939" customFormat="false" ht="50.1" hidden="false" customHeight="true" outlineLevel="0" collapsed="false">
      <c r="IV3939" s="31" t="s">
        <v>4280</v>
      </c>
    </row>
    <row r="3940" customFormat="false" ht="50.1" hidden="false" customHeight="true" outlineLevel="0" collapsed="false">
      <c r="IV3940" s="31" t="s">
        <v>4281</v>
      </c>
    </row>
    <row r="3941" customFormat="false" ht="50.1" hidden="false" customHeight="true" outlineLevel="0" collapsed="false">
      <c r="IV3941" s="31" t="s">
        <v>4282</v>
      </c>
    </row>
    <row r="3942" customFormat="false" ht="50.1" hidden="false" customHeight="true" outlineLevel="0" collapsed="false">
      <c r="IV3942" s="31" t="s">
        <v>4283</v>
      </c>
    </row>
    <row r="3943" customFormat="false" ht="50.1" hidden="false" customHeight="true" outlineLevel="0" collapsed="false">
      <c r="IV3943" s="31" t="s">
        <v>4284</v>
      </c>
    </row>
    <row r="3944" customFormat="false" ht="50.1" hidden="false" customHeight="true" outlineLevel="0" collapsed="false">
      <c r="IV3944" s="31" t="s">
        <v>4285</v>
      </c>
    </row>
    <row r="3945" customFormat="false" ht="50.1" hidden="false" customHeight="true" outlineLevel="0" collapsed="false">
      <c r="IV3945" s="31" t="s">
        <v>4286</v>
      </c>
    </row>
    <row r="3946" customFormat="false" ht="50.1" hidden="false" customHeight="true" outlineLevel="0" collapsed="false">
      <c r="IV3946" s="31" t="s">
        <v>4287</v>
      </c>
    </row>
    <row r="3947" customFormat="false" ht="50.1" hidden="false" customHeight="true" outlineLevel="0" collapsed="false">
      <c r="IV3947" s="31" t="s">
        <v>4288</v>
      </c>
    </row>
    <row r="3948" customFormat="false" ht="50.1" hidden="false" customHeight="true" outlineLevel="0" collapsed="false">
      <c r="IV3948" s="31" t="s">
        <v>4289</v>
      </c>
    </row>
    <row r="3949" customFormat="false" ht="50.1" hidden="false" customHeight="true" outlineLevel="0" collapsed="false">
      <c r="IV3949" s="31" t="s">
        <v>4290</v>
      </c>
    </row>
    <row r="3950" customFormat="false" ht="50.1" hidden="false" customHeight="true" outlineLevel="0" collapsed="false">
      <c r="IV3950" s="31" t="s">
        <v>4291</v>
      </c>
    </row>
    <row r="3951" customFormat="false" ht="50.1" hidden="false" customHeight="true" outlineLevel="0" collapsed="false">
      <c r="IV3951" s="31" t="s">
        <v>4292</v>
      </c>
    </row>
    <row r="3952" customFormat="false" ht="50.1" hidden="false" customHeight="true" outlineLevel="0" collapsed="false">
      <c r="IV3952" s="31" t="s">
        <v>4293</v>
      </c>
    </row>
    <row r="3953" customFormat="false" ht="50.1" hidden="false" customHeight="true" outlineLevel="0" collapsed="false">
      <c r="IV3953" s="31" t="s">
        <v>4294</v>
      </c>
    </row>
    <row r="3954" customFormat="false" ht="50.1" hidden="false" customHeight="true" outlineLevel="0" collapsed="false">
      <c r="IV3954" s="31" t="s">
        <v>4295</v>
      </c>
    </row>
    <row r="3955" customFormat="false" ht="50.1" hidden="false" customHeight="true" outlineLevel="0" collapsed="false">
      <c r="IV3955" s="31" t="s">
        <v>4296</v>
      </c>
    </row>
    <row r="3956" customFormat="false" ht="50.1" hidden="false" customHeight="true" outlineLevel="0" collapsed="false">
      <c r="IV3956" s="31" t="s">
        <v>4297</v>
      </c>
    </row>
    <row r="3957" customFormat="false" ht="50.1" hidden="false" customHeight="true" outlineLevel="0" collapsed="false">
      <c r="IV3957" s="31" t="s">
        <v>4298</v>
      </c>
    </row>
    <row r="3958" customFormat="false" ht="50.1" hidden="false" customHeight="true" outlineLevel="0" collapsed="false">
      <c r="IV3958" s="31" t="s">
        <v>4299</v>
      </c>
    </row>
    <row r="3959" customFormat="false" ht="50.1" hidden="false" customHeight="true" outlineLevel="0" collapsed="false">
      <c r="IV3959" s="31" t="s">
        <v>4300</v>
      </c>
    </row>
    <row r="3960" customFormat="false" ht="50.1" hidden="false" customHeight="true" outlineLevel="0" collapsed="false">
      <c r="IV3960" s="31" t="s">
        <v>4301</v>
      </c>
    </row>
    <row r="3961" customFormat="false" ht="50.1" hidden="false" customHeight="true" outlineLevel="0" collapsed="false">
      <c r="IV3961" s="31" t="s">
        <v>4302</v>
      </c>
    </row>
    <row r="3962" customFormat="false" ht="50.1" hidden="false" customHeight="true" outlineLevel="0" collapsed="false">
      <c r="IV3962" s="31" t="s">
        <v>4303</v>
      </c>
    </row>
    <row r="3963" customFormat="false" ht="50.1" hidden="false" customHeight="true" outlineLevel="0" collapsed="false">
      <c r="IV3963" s="31" t="s">
        <v>4304</v>
      </c>
    </row>
    <row r="3964" customFormat="false" ht="50.1" hidden="false" customHeight="true" outlineLevel="0" collapsed="false">
      <c r="IV3964" s="31" t="s">
        <v>4305</v>
      </c>
    </row>
    <row r="3965" customFormat="false" ht="50.1" hidden="false" customHeight="true" outlineLevel="0" collapsed="false">
      <c r="IV3965" s="31" t="s">
        <v>4306</v>
      </c>
    </row>
    <row r="3966" customFormat="false" ht="50.1" hidden="false" customHeight="true" outlineLevel="0" collapsed="false">
      <c r="IV3966" s="31" t="s">
        <v>4307</v>
      </c>
    </row>
    <row r="3967" customFormat="false" ht="50.1" hidden="false" customHeight="true" outlineLevel="0" collapsed="false">
      <c r="IV3967" s="31" t="s">
        <v>4308</v>
      </c>
    </row>
    <row r="3968" customFormat="false" ht="50.1" hidden="false" customHeight="true" outlineLevel="0" collapsed="false">
      <c r="IV3968" s="31" t="s">
        <v>4309</v>
      </c>
    </row>
    <row r="3969" customFormat="false" ht="50.1" hidden="false" customHeight="true" outlineLevel="0" collapsed="false">
      <c r="IV3969" s="31" t="s">
        <v>4310</v>
      </c>
    </row>
    <row r="3970" customFormat="false" ht="50.1" hidden="false" customHeight="true" outlineLevel="0" collapsed="false">
      <c r="IV3970" s="31" t="s">
        <v>4311</v>
      </c>
    </row>
    <row r="3971" customFormat="false" ht="50.1" hidden="false" customHeight="true" outlineLevel="0" collapsed="false">
      <c r="IV3971" s="31" t="s">
        <v>4312</v>
      </c>
    </row>
    <row r="3972" customFormat="false" ht="50.1" hidden="false" customHeight="true" outlineLevel="0" collapsed="false">
      <c r="IV3972" s="31" t="s">
        <v>4313</v>
      </c>
    </row>
    <row r="3973" customFormat="false" ht="50.1" hidden="false" customHeight="true" outlineLevel="0" collapsed="false">
      <c r="IV3973" s="31" t="s">
        <v>4314</v>
      </c>
    </row>
    <row r="3974" customFormat="false" ht="50.1" hidden="false" customHeight="true" outlineLevel="0" collapsed="false">
      <c r="IV3974" s="31" t="s">
        <v>4315</v>
      </c>
    </row>
    <row r="3975" customFormat="false" ht="50.1" hidden="false" customHeight="true" outlineLevel="0" collapsed="false">
      <c r="IV3975" s="31" t="s">
        <v>4316</v>
      </c>
    </row>
    <row r="3976" customFormat="false" ht="50.1" hidden="false" customHeight="true" outlineLevel="0" collapsed="false">
      <c r="IV3976" s="31" t="s">
        <v>4317</v>
      </c>
    </row>
    <row r="3977" customFormat="false" ht="50.1" hidden="false" customHeight="true" outlineLevel="0" collapsed="false">
      <c r="IV3977" s="31" t="s">
        <v>4318</v>
      </c>
    </row>
    <row r="3978" customFormat="false" ht="50.1" hidden="false" customHeight="true" outlineLevel="0" collapsed="false">
      <c r="IV3978" s="31" t="s">
        <v>4319</v>
      </c>
    </row>
    <row r="3979" customFormat="false" ht="50.1" hidden="false" customHeight="true" outlineLevel="0" collapsed="false">
      <c r="IV3979" s="31" t="s">
        <v>4320</v>
      </c>
    </row>
    <row r="3980" customFormat="false" ht="50.1" hidden="false" customHeight="true" outlineLevel="0" collapsed="false">
      <c r="IV3980" s="31" t="s">
        <v>4321</v>
      </c>
    </row>
    <row r="3981" customFormat="false" ht="50.1" hidden="false" customHeight="true" outlineLevel="0" collapsed="false">
      <c r="IV3981" s="31" t="s">
        <v>4322</v>
      </c>
    </row>
    <row r="3982" customFormat="false" ht="50.1" hidden="false" customHeight="true" outlineLevel="0" collapsed="false">
      <c r="IV3982" s="31" t="s">
        <v>4323</v>
      </c>
    </row>
    <row r="3983" customFormat="false" ht="50.1" hidden="false" customHeight="true" outlineLevel="0" collapsed="false">
      <c r="IV3983" s="31" t="s">
        <v>4324</v>
      </c>
    </row>
    <row r="3984" customFormat="false" ht="50.1" hidden="false" customHeight="true" outlineLevel="0" collapsed="false">
      <c r="IV3984" s="31" t="s">
        <v>4325</v>
      </c>
    </row>
    <row r="3985" customFormat="false" ht="50.1" hidden="false" customHeight="true" outlineLevel="0" collapsed="false">
      <c r="IV3985" s="31" t="s">
        <v>4326</v>
      </c>
    </row>
    <row r="3986" customFormat="false" ht="50.1" hidden="false" customHeight="true" outlineLevel="0" collapsed="false">
      <c r="IV3986" s="31" t="s">
        <v>4327</v>
      </c>
    </row>
    <row r="3987" customFormat="false" ht="50.1" hidden="false" customHeight="true" outlineLevel="0" collapsed="false">
      <c r="IV3987" s="31" t="s">
        <v>4328</v>
      </c>
    </row>
    <row r="3988" customFormat="false" ht="50.1" hidden="false" customHeight="true" outlineLevel="0" collapsed="false">
      <c r="IV3988" s="31" t="s">
        <v>4329</v>
      </c>
    </row>
    <row r="3989" customFormat="false" ht="50.1" hidden="false" customHeight="true" outlineLevel="0" collapsed="false">
      <c r="IV3989" s="31" t="s">
        <v>4330</v>
      </c>
    </row>
    <row r="3990" customFormat="false" ht="50.1" hidden="false" customHeight="true" outlineLevel="0" collapsed="false">
      <c r="IV3990" s="31" t="s">
        <v>4331</v>
      </c>
    </row>
    <row r="3991" customFormat="false" ht="50.1" hidden="false" customHeight="true" outlineLevel="0" collapsed="false">
      <c r="IV3991" s="31" t="s">
        <v>4332</v>
      </c>
    </row>
    <row r="3992" customFormat="false" ht="50.1" hidden="false" customHeight="true" outlineLevel="0" collapsed="false">
      <c r="IV3992" s="31" t="s">
        <v>4333</v>
      </c>
    </row>
    <row r="3993" customFormat="false" ht="50.1" hidden="false" customHeight="true" outlineLevel="0" collapsed="false">
      <c r="IV3993" s="31" t="s">
        <v>4334</v>
      </c>
    </row>
    <row r="3994" customFormat="false" ht="50.1" hidden="false" customHeight="true" outlineLevel="0" collapsed="false">
      <c r="IV3994" s="31" t="s">
        <v>4335</v>
      </c>
    </row>
    <row r="3995" customFormat="false" ht="50.1" hidden="false" customHeight="true" outlineLevel="0" collapsed="false">
      <c r="IV3995" s="31" t="s">
        <v>4336</v>
      </c>
    </row>
    <row r="3996" customFormat="false" ht="50.1" hidden="false" customHeight="true" outlineLevel="0" collapsed="false">
      <c r="IV3996" s="31" t="s">
        <v>4337</v>
      </c>
    </row>
    <row r="3997" customFormat="false" ht="50.1" hidden="false" customHeight="true" outlineLevel="0" collapsed="false">
      <c r="IV3997" s="31" t="s">
        <v>4338</v>
      </c>
    </row>
    <row r="3998" customFormat="false" ht="50.1" hidden="false" customHeight="true" outlineLevel="0" collapsed="false">
      <c r="IV3998" s="31" t="s">
        <v>4339</v>
      </c>
    </row>
    <row r="3999" customFormat="false" ht="50.1" hidden="false" customHeight="true" outlineLevel="0" collapsed="false">
      <c r="IV3999" s="31" t="s">
        <v>4340</v>
      </c>
    </row>
    <row r="4000" customFormat="false" ht="50.1" hidden="false" customHeight="true" outlineLevel="0" collapsed="false">
      <c r="IV4000" s="31" t="s">
        <v>4341</v>
      </c>
    </row>
    <row r="4001" customFormat="false" ht="50.1" hidden="false" customHeight="true" outlineLevel="0" collapsed="false">
      <c r="IV4001" s="31" t="s">
        <v>4342</v>
      </c>
    </row>
    <row r="4002" customFormat="false" ht="50.1" hidden="false" customHeight="true" outlineLevel="0" collapsed="false">
      <c r="IV4002" s="31" t="s">
        <v>4343</v>
      </c>
    </row>
    <row r="4003" customFormat="false" ht="50.1" hidden="false" customHeight="true" outlineLevel="0" collapsed="false">
      <c r="IV4003" s="31" t="s">
        <v>4344</v>
      </c>
    </row>
    <row r="4004" customFormat="false" ht="50.1" hidden="false" customHeight="true" outlineLevel="0" collapsed="false">
      <c r="IV4004" s="31" t="s">
        <v>4345</v>
      </c>
    </row>
    <row r="4005" customFormat="false" ht="50.1" hidden="false" customHeight="true" outlineLevel="0" collapsed="false">
      <c r="IV4005" s="31" t="s">
        <v>4346</v>
      </c>
    </row>
    <row r="4006" customFormat="false" ht="50.1" hidden="false" customHeight="true" outlineLevel="0" collapsed="false">
      <c r="IV4006" s="31" t="s">
        <v>4347</v>
      </c>
    </row>
    <row r="4007" customFormat="false" ht="50.1" hidden="false" customHeight="true" outlineLevel="0" collapsed="false">
      <c r="IV4007" s="31" t="s">
        <v>4348</v>
      </c>
    </row>
    <row r="4008" customFormat="false" ht="50.1" hidden="false" customHeight="true" outlineLevel="0" collapsed="false">
      <c r="IV4008" s="31" t="s">
        <v>4349</v>
      </c>
    </row>
    <row r="4009" customFormat="false" ht="50.1" hidden="false" customHeight="true" outlineLevel="0" collapsed="false">
      <c r="IV4009" s="31" t="s">
        <v>4350</v>
      </c>
    </row>
    <row r="4010" customFormat="false" ht="50.1" hidden="false" customHeight="true" outlineLevel="0" collapsed="false">
      <c r="IV4010" s="31" t="s">
        <v>4351</v>
      </c>
    </row>
    <row r="4011" customFormat="false" ht="50.1" hidden="false" customHeight="true" outlineLevel="0" collapsed="false">
      <c r="IV4011" s="31" t="s">
        <v>4352</v>
      </c>
    </row>
    <row r="4012" customFormat="false" ht="50.1" hidden="false" customHeight="true" outlineLevel="0" collapsed="false">
      <c r="IV4012" s="31" t="s">
        <v>4353</v>
      </c>
    </row>
    <row r="4013" customFormat="false" ht="50.1" hidden="false" customHeight="true" outlineLevel="0" collapsed="false">
      <c r="IV4013" s="31" t="s">
        <v>4354</v>
      </c>
    </row>
    <row r="4014" customFormat="false" ht="50.1" hidden="false" customHeight="true" outlineLevel="0" collapsed="false">
      <c r="IV4014" s="31" t="s">
        <v>4355</v>
      </c>
    </row>
    <row r="4015" customFormat="false" ht="50.1" hidden="false" customHeight="true" outlineLevel="0" collapsed="false">
      <c r="IV4015" s="31" t="s">
        <v>4356</v>
      </c>
    </row>
    <row r="4016" customFormat="false" ht="50.1" hidden="false" customHeight="true" outlineLevel="0" collapsed="false">
      <c r="IV4016" s="31" t="s">
        <v>4357</v>
      </c>
    </row>
    <row r="4017" customFormat="false" ht="50.1" hidden="false" customHeight="true" outlineLevel="0" collapsed="false">
      <c r="IV4017" s="31" t="s">
        <v>4358</v>
      </c>
    </row>
    <row r="4018" customFormat="false" ht="50.1" hidden="false" customHeight="true" outlineLevel="0" collapsed="false">
      <c r="IV4018" s="31" t="s">
        <v>4359</v>
      </c>
    </row>
    <row r="4019" customFormat="false" ht="50.1" hidden="false" customHeight="true" outlineLevel="0" collapsed="false">
      <c r="IV4019" s="31" t="s">
        <v>4360</v>
      </c>
    </row>
    <row r="4020" customFormat="false" ht="50.1" hidden="false" customHeight="true" outlineLevel="0" collapsed="false">
      <c r="IV4020" s="31" t="s">
        <v>4361</v>
      </c>
    </row>
    <row r="4021" customFormat="false" ht="50.1" hidden="false" customHeight="true" outlineLevel="0" collapsed="false">
      <c r="IV4021" s="31" t="s">
        <v>4362</v>
      </c>
    </row>
    <row r="4022" customFormat="false" ht="50.1" hidden="false" customHeight="true" outlineLevel="0" collapsed="false">
      <c r="IV4022" s="31" t="s">
        <v>4363</v>
      </c>
    </row>
    <row r="4023" customFormat="false" ht="50.1" hidden="false" customHeight="true" outlineLevel="0" collapsed="false">
      <c r="IV4023" s="31" t="s">
        <v>4364</v>
      </c>
    </row>
    <row r="4024" customFormat="false" ht="50.1" hidden="false" customHeight="true" outlineLevel="0" collapsed="false">
      <c r="IV4024" s="31" t="s">
        <v>4365</v>
      </c>
    </row>
    <row r="4025" customFormat="false" ht="50.1" hidden="false" customHeight="true" outlineLevel="0" collapsed="false">
      <c r="IV4025" s="31" t="s">
        <v>4366</v>
      </c>
    </row>
    <row r="4026" customFormat="false" ht="50.1" hidden="false" customHeight="true" outlineLevel="0" collapsed="false">
      <c r="IV4026" s="31" t="s">
        <v>4367</v>
      </c>
    </row>
    <row r="4027" customFormat="false" ht="50.1" hidden="false" customHeight="true" outlineLevel="0" collapsed="false">
      <c r="IV4027" s="31" t="s">
        <v>4368</v>
      </c>
    </row>
    <row r="4028" customFormat="false" ht="50.1" hidden="false" customHeight="true" outlineLevel="0" collapsed="false">
      <c r="IV4028" s="31" t="s">
        <v>4369</v>
      </c>
    </row>
    <row r="4029" customFormat="false" ht="50.1" hidden="false" customHeight="true" outlineLevel="0" collapsed="false">
      <c r="IV4029" s="31" t="s">
        <v>4370</v>
      </c>
    </row>
    <row r="4030" customFormat="false" ht="50.1" hidden="false" customHeight="true" outlineLevel="0" collapsed="false">
      <c r="IV4030" s="31" t="s">
        <v>4371</v>
      </c>
    </row>
    <row r="4031" customFormat="false" ht="50.1" hidden="false" customHeight="true" outlineLevel="0" collapsed="false">
      <c r="IV4031" s="31" t="s">
        <v>4372</v>
      </c>
    </row>
    <row r="4032" customFormat="false" ht="50.1" hidden="false" customHeight="true" outlineLevel="0" collapsed="false">
      <c r="IV4032" s="31" t="s">
        <v>4373</v>
      </c>
    </row>
    <row r="4033" customFormat="false" ht="50.1" hidden="false" customHeight="true" outlineLevel="0" collapsed="false">
      <c r="IV4033" s="31" t="s">
        <v>4374</v>
      </c>
    </row>
    <row r="4034" customFormat="false" ht="50.1" hidden="false" customHeight="true" outlineLevel="0" collapsed="false">
      <c r="IV4034" s="31" t="s">
        <v>4375</v>
      </c>
    </row>
    <row r="4035" customFormat="false" ht="50.1" hidden="false" customHeight="true" outlineLevel="0" collapsed="false">
      <c r="IV4035" s="31" t="s">
        <v>4376</v>
      </c>
    </row>
    <row r="4036" customFormat="false" ht="50.1" hidden="false" customHeight="true" outlineLevel="0" collapsed="false">
      <c r="IV4036" s="31" t="s">
        <v>4377</v>
      </c>
    </row>
    <row r="4037" customFormat="false" ht="50.1" hidden="false" customHeight="true" outlineLevel="0" collapsed="false">
      <c r="IV4037" s="31" t="s">
        <v>4378</v>
      </c>
    </row>
    <row r="4038" customFormat="false" ht="50.1" hidden="false" customHeight="true" outlineLevel="0" collapsed="false">
      <c r="IV4038" s="31" t="s">
        <v>4379</v>
      </c>
    </row>
    <row r="4039" customFormat="false" ht="50.1" hidden="false" customHeight="true" outlineLevel="0" collapsed="false">
      <c r="IV4039" s="31" t="s">
        <v>4380</v>
      </c>
    </row>
    <row r="4040" customFormat="false" ht="50.1" hidden="false" customHeight="true" outlineLevel="0" collapsed="false">
      <c r="IV4040" s="31" t="s">
        <v>4381</v>
      </c>
    </row>
    <row r="4041" customFormat="false" ht="50.1" hidden="false" customHeight="true" outlineLevel="0" collapsed="false">
      <c r="IV4041" s="31" t="s">
        <v>4382</v>
      </c>
    </row>
    <row r="4042" customFormat="false" ht="50.1" hidden="false" customHeight="true" outlineLevel="0" collapsed="false">
      <c r="IV4042" s="31" t="s">
        <v>4383</v>
      </c>
    </row>
    <row r="4043" customFormat="false" ht="50.1" hidden="false" customHeight="true" outlineLevel="0" collapsed="false">
      <c r="IV4043" s="31" t="s">
        <v>4384</v>
      </c>
    </row>
    <row r="4044" customFormat="false" ht="50.1" hidden="false" customHeight="true" outlineLevel="0" collapsed="false">
      <c r="IV4044" s="31" t="s">
        <v>4385</v>
      </c>
    </row>
    <row r="4045" customFormat="false" ht="50.1" hidden="false" customHeight="true" outlineLevel="0" collapsed="false">
      <c r="IV4045" s="31" t="s">
        <v>4386</v>
      </c>
    </row>
    <row r="4046" customFormat="false" ht="50.1" hidden="false" customHeight="true" outlineLevel="0" collapsed="false">
      <c r="IV4046" s="31" t="s">
        <v>4387</v>
      </c>
    </row>
    <row r="4047" customFormat="false" ht="50.1" hidden="false" customHeight="true" outlineLevel="0" collapsed="false">
      <c r="IV4047" s="31" t="s">
        <v>4388</v>
      </c>
    </row>
    <row r="4048" customFormat="false" ht="50.1" hidden="false" customHeight="true" outlineLevel="0" collapsed="false">
      <c r="IV4048" s="31" t="s">
        <v>4389</v>
      </c>
    </row>
    <row r="4049" customFormat="false" ht="50.1" hidden="false" customHeight="true" outlineLevel="0" collapsed="false">
      <c r="IV4049" s="31" t="s">
        <v>4390</v>
      </c>
    </row>
    <row r="4050" customFormat="false" ht="50.1" hidden="false" customHeight="true" outlineLevel="0" collapsed="false">
      <c r="IV4050" s="31" t="s">
        <v>4391</v>
      </c>
    </row>
    <row r="4051" customFormat="false" ht="50.1" hidden="false" customHeight="true" outlineLevel="0" collapsed="false">
      <c r="IV4051" s="31" t="s">
        <v>4392</v>
      </c>
    </row>
    <row r="4052" customFormat="false" ht="50.1" hidden="false" customHeight="true" outlineLevel="0" collapsed="false">
      <c r="IV4052" s="31" t="s">
        <v>4393</v>
      </c>
    </row>
    <row r="4053" customFormat="false" ht="50.1" hidden="false" customHeight="true" outlineLevel="0" collapsed="false">
      <c r="IV4053" s="31" t="s">
        <v>4394</v>
      </c>
    </row>
    <row r="4054" customFormat="false" ht="50.1" hidden="false" customHeight="true" outlineLevel="0" collapsed="false">
      <c r="IV4054" s="31" t="s">
        <v>4395</v>
      </c>
    </row>
    <row r="4055" customFormat="false" ht="50.1" hidden="false" customHeight="true" outlineLevel="0" collapsed="false">
      <c r="IV4055" s="31" t="s">
        <v>4396</v>
      </c>
    </row>
    <row r="4056" customFormat="false" ht="50.1" hidden="false" customHeight="true" outlineLevel="0" collapsed="false">
      <c r="IV4056" s="31" t="s">
        <v>4397</v>
      </c>
    </row>
    <row r="4057" customFormat="false" ht="50.1" hidden="false" customHeight="true" outlineLevel="0" collapsed="false">
      <c r="IV4057" s="31" t="s">
        <v>4398</v>
      </c>
    </row>
    <row r="4058" customFormat="false" ht="50.1" hidden="false" customHeight="true" outlineLevel="0" collapsed="false">
      <c r="IV4058" s="31" t="s">
        <v>4399</v>
      </c>
    </row>
    <row r="4059" customFormat="false" ht="50.1" hidden="false" customHeight="true" outlineLevel="0" collapsed="false">
      <c r="IV4059" s="31" t="s">
        <v>4400</v>
      </c>
    </row>
    <row r="4060" customFormat="false" ht="50.1" hidden="false" customHeight="true" outlineLevel="0" collapsed="false">
      <c r="IV4060" s="31" t="s">
        <v>4401</v>
      </c>
    </row>
    <row r="4061" customFormat="false" ht="50.1" hidden="false" customHeight="true" outlineLevel="0" collapsed="false">
      <c r="IV4061" s="31" t="s">
        <v>4402</v>
      </c>
    </row>
    <row r="4062" customFormat="false" ht="50.1" hidden="false" customHeight="true" outlineLevel="0" collapsed="false">
      <c r="IV4062" s="31" t="s">
        <v>4403</v>
      </c>
    </row>
    <row r="4063" customFormat="false" ht="50.1" hidden="false" customHeight="true" outlineLevel="0" collapsed="false">
      <c r="IV4063" s="31" t="s">
        <v>4404</v>
      </c>
    </row>
    <row r="4064" customFormat="false" ht="50.1" hidden="false" customHeight="true" outlineLevel="0" collapsed="false">
      <c r="IV4064" s="31" t="s">
        <v>4405</v>
      </c>
    </row>
    <row r="4065" customFormat="false" ht="50.1" hidden="false" customHeight="true" outlineLevel="0" collapsed="false">
      <c r="IV4065" s="31" t="s">
        <v>4406</v>
      </c>
    </row>
    <row r="4066" customFormat="false" ht="50.1" hidden="false" customHeight="true" outlineLevel="0" collapsed="false">
      <c r="IV4066" s="31" t="s">
        <v>4407</v>
      </c>
    </row>
    <row r="4067" customFormat="false" ht="50.1" hidden="false" customHeight="true" outlineLevel="0" collapsed="false">
      <c r="IV4067" s="31" t="s">
        <v>4408</v>
      </c>
    </row>
    <row r="4068" customFormat="false" ht="50.1" hidden="false" customHeight="true" outlineLevel="0" collapsed="false">
      <c r="IV4068" s="31" t="s">
        <v>4409</v>
      </c>
    </row>
    <row r="4069" customFormat="false" ht="50.1" hidden="false" customHeight="true" outlineLevel="0" collapsed="false">
      <c r="IV4069" s="31" t="s">
        <v>4410</v>
      </c>
    </row>
    <row r="4070" customFormat="false" ht="50.1" hidden="false" customHeight="true" outlineLevel="0" collapsed="false">
      <c r="IV4070" s="31" t="s">
        <v>4411</v>
      </c>
    </row>
    <row r="4071" customFormat="false" ht="50.1" hidden="false" customHeight="true" outlineLevel="0" collapsed="false">
      <c r="IV4071" s="31" t="s">
        <v>4412</v>
      </c>
    </row>
    <row r="4072" customFormat="false" ht="50.1" hidden="false" customHeight="true" outlineLevel="0" collapsed="false">
      <c r="IV4072" s="31" t="s">
        <v>4413</v>
      </c>
    </row>
    <row r="4073" customFormat="false" ht="50.1" hidden="false" customHeight="true" outlineLevel="0" collapsed="false">
      <c r="IV4073" s="31" t="s">
        <v>4414</v>
      </c>
    </row>
    <row r="4074" customFormat="false" ht="50.1" hidden="false" customHeight="true" outlineLevel="0" collapsed="false">
      <c r="IV4074" s="31" t="s">
        <v>4415</v>
      </c>
    </row>
    <row r="4075" customFormat="false" ht="50.1" hidden="false" customHeight="true" outlineLevel="0" collapsed="false">
      <c r="IV4075" s="31" t="s">
        <v>4416</v>
      </c>
    </row>
    <row r="4076" customFormat="false" ht="50.1" hidden="false" customHeight="true" outlineLevel="0" collapsed="false">
      <c r="IV4076" s="31" t="s">
        <v>4417</v>
      </c>
    </row>
    <row r="4077" customFormat="false" ht="50.1" hidden="false" customHeight="true" outlineLevel="0" collapsed="false">
      <c r="IV4077" s="31" t="s">
        <v>4418</v>
      </c>
    </row>
    <row r="4078" customFormat="false" ht="50.1" hidden="false" customHeight="true" outlineLevel="0" collapsed="false">
      <c r="IV4078" s="31" t="s">
        <v>4419</v>
      </c>
    </row>
    <row r="4079" customFormat="false" ht="50.1" hidden="false" customHeight="true" outlineLevel="0" collapsed="false">
      <c r="IV4079" s="31" t="s">
        <v>4420</v>
      </c>
    </row>
    <row r="4080" customFormat="false" ht="50.1" hidden="false" customHeight="true" outlineLevel="0" collapsed="false">
      <c r="IV4080" s="31" t="s">
        <v>4421</v>
      </c>
    </row>
    <row r="4081" customFormat="false" ht="50.1" hidden="false" customHeight="true" outlineLevel="0" collapsed="false">
      <c r="IV4081" s="31" t="s">
        <v>4422</v>
      </c>
    </row>
    <row r="4082" customFormat="false" ht="50.1" hidden="false" customHeight="true" outlineLevel="0" collapsed="false">
      <c r="IV4082" s="31" t="s">
        <v>4423</v>
      </c>
    </row>
    <row r="4083" customFormat="false" ht="50.1" hidden="false" customHeight="true" outlineLevel="0" collapsed="false">
      <c r="IV4083" s="31" t="s">
        <v>4424</v>
      </c>
    </row>
    <row r="4084" customFormat="false" ht="50.1" hidden="false" customHeight="true" outlineLevel="0" collapsed="false">
      <c r="IV4084" s="31" t="s">
        <v>4425</v>
      </c>
    </row>
    <row r="4085" customFormat="false" ht="50.1" hidden="false" customHeight="true" outlineLevel="0" collapsed="false">
      <c r="IV4085" s="31" t="s">
        <v>4426</v>
      </c>
    </row>
    <row r="4086" customFormat="false" ht="50.1" hidden="false" customHeight="true" outlineLevel="0" collapsed="false">
      <c r="IV4086" s="31" t="s">
        <v>4427</v>
      </c>
    </row>
    <row r="4087" customFormat="false" ht="50.1" hidden="false" customHeight="true" outlineLevel="0" collapsed="false">
      <c r="IV4087" s="31" t="s">
        <v>4428</v>
      </c>
    </row>
    <row r="4088" customFormat="false" ht="50.1" hidden="false" customHeight="true" outlineLevel="0" collapsed="false">
      <c r="IV4088" s="31" t="s">
        <v>4429</v>
      </c>
    </row>
    <row r="4089" customFormat="false" ht="50.1" hidden="false" customHeight="true" outlineLevel="0" collapsed="false">
      <c r="IV4089" s="31" t="s">
        <v>4430</v>
      </c>
    </row>
    <row r="4090" customFormat="false" ht="50.1" hidden="false" customHeight="true" outlineLevel="0" collapsed="false">
      <c r="IV4090" s="31" t="s">
        <v>4431</v>
      </c>
    </row>
    <row r="4091" customFormat="false" ht="50.1" hidden="false" customHeight="true" outlineLevel="0" collapsed="false">
      <c r="IV4091" s="31" t="s">
        <v>4432</v>
      </c>
    </row>
    <row r="4092" customFormat="false" ht="50.1" hidden="false" customHeight="true" outlineLevel="0" collapsed="false">
      <c r="IV4092" s="31" t="s">
        <v>4433</v>
      </c>
    </row>
    <row r="4093" customFormat="false" ht="50.1" hidden="false" customHeight="true" outlineLevel="0" collapsed="false">
      <c r="IV4093" s="31" t="s">
        <v>4434</v>
      </c>
    </row>
    <row r="4094" customFormat="false" ht="50.1" hidden="false" customHeight="true" outlineLevel="0" collapsed="false">
      <c r="IV4094" s="31" t="s">
        <v>4435</v>
      </c>
    </row>
    <row r="4095" customFormat="false" ht="50.1" hidden="false" customHeight="true" outlineLevel="0" collapsed="false">
      <c r="IV4095" s="31" t="s">
        <v>4436</v>
      </c>
    </row>
    <row r="4096" customFormat="false" ht="50.1" hidden="false" customHeight="true" outlineLevel="0" collapsed="false">
      <c r="IV4096" s="31" t="s">
        <v>4437</v>
      </c>
    </row>
    <row r="4097" customFormat="false" ht="50.1" hidden="false" customHeight="true" outlineLevel="0" collapsed="false">
      <c r="IV4097" s="31" t="s">
        <v>4438</v>
      </c>
    </row>
    <row r="4098" customFormat="false" ht="50.1" hidden="false" customHeight="true" outlineLevel="0" collapsed="false">
      <c r="IV4098" s="31" t="s">
        <v>4439</v>
      </c>
    </row>
    <row r="4099" customFormat="false" ht="50.1" hidden="false" customHeight="true" outlineLevel="0" collapsed="false">
      <c r="IV4099" s="31" t="s">
        <v>4440</v>
      </c>
    </row>
    <row r="4100" customFormat="false" ht="50.1" hidden="false" customHeight="true" outlineLevel="0" collapsed="false">
      <c r="IV4100" s="31" t="s">
        <v>4441</v>
      </c>
    </row>
    <row r="4101" customFormat="false" ht="50.1" hidden="false" customHeight="true" outlineLevel="0" collapsed="false">
      <c r="IV4101" s="31" t="s">
        <v>4442</v>
      </c>
    </row>
    <row r="4102" customFormat="false" ht="50.1" hidden="false" customHeight="true" outlineLevel="0" collapsed="false">
      <c r="IV4102" s="31" t="s">
        <v>4443</v>
      </c>
    </row>
    <row r="4103" customFormat="false" ht="50.1" hidden="false" customHeight="true" outlineLevel="0" collapsed="false">
      <c r="IV4103" s="31" t="s">
        <v>4444</v>
      </c>
    </row>
    <row r="4104" customFormat="false" ht="50.1" hidden="false" customHeight="true" outlineLevel="0" collapsed="false">
      <c r="IV4104" s="31" t="s">
        <v>4445</v>
      </c>
    </row>
    <row r="4105" customFormat="false" ht="50.1" hidden="false" customHeight="true" outlineLevel="0" collapsed="false">
      <c r="IV4105" s="31" t="s">
        <v>4446</v>
      </c>
    </row>
    <row r="4106" customFormat="false" ht="50.1" hidden="false" customHeight="true" outlineLevel="0" collapsed="false">
      <c r="IV4106" s="31" t="s">
        <v>4447</v>
      </c>
    </row>
    <row r="4107" customFormat="false" ht="50.1" hidden="false" customHeight="true" outlineLevel="0" collapsed="false">
      <c r="IV4107" s="31" t="s">
        <v>4448</v>
      </c>
    </row>
    <row r="4108" customFormat="false" ht="50.1" hidden="false" customHeight="true" outlineLevel="0" collapsed="false">
      <c r="IV4108" s="31" t="s">
        <v>4449</v>
      </c>
    </row>
    <row r="4109" customFormat="false" ht="50.1" hidden="false" customHeight="true" outlineLevel="0" collapsed="false">
      <c r="IV4109" s="31" t="s">
        <v>4450</v>
      </c>
    </row>
    <row r="4110" customFormat="false" ht="50.1" hidden="false" customHeight="true" outlineLevel="0" collapsed="false">
      <c r="IV4110" s="31" t="s">
        <v>4451</v>
      </c>
    </row>
    <row r="4111" customFormat="false" ht="50.1" hidden="false" customHeight="true" outlineLevel="0" collapsed="false">
      <c r="IV4111" s="31" t="s">
        <v>4452</v>
      </c>
    </row>
    <row r="4112" customFormat="false" ht="50.1" hidden="false" customHeight="true" outlineLevel="0" collapsed="false">
      <c r="IV4112" s="31" t="s">
        <v>4453</v>
      </c>
    </row>
    <row r="4113" customFormat="false" ht="50.1" hidden="false" customHeight="true" outlineLevel="0" collapsed="false">
      <c r="IV4113" s="31" t="s">
        <v>4454</v>
      </c>
    </row>
    <row r="4114" customFormat="false" ht="50.1" hidden="false" customHeight="true" outlineLevel="0" collapsed="false">
      <c r="IV4114" s="31" t="s">
        <v>4455</v>
      </c>
    </row>
    <row r="4115" customFormat="false" ht="50.1" hidden="false" customHeight="true" outlineLevel="0" collapsed="false">
      <c r="IV4115" s="31" t="s">
        <v>4456</v>
      </c>
    </row>
    <row r="4116" customFormat="false" ht="50.1" hidden="false" customHeight="true" outlineLevel="0" collapsed="false">
      <c r="IV4116" s="31" t="s">
        <v>4457</v>
      </c>
    </row>
    <row r="4117" customFormat="false" ht="50.1" hidden="false" customHeight="true" outlineLevel="0" collapsed="false">
      <c r="IV4117" s="31" t="s">
        <v>4458</v>
      </c>
    </row>
    <row r="4118" customFormat="false" ht="50.1" hidden="false" customHeight="true" outlineLevel="0" collapsed="false">
      <c r="IV4118" s="31" t="s">
        <v>4459</v>
      </c>
    </row>
    <row r="4119" customFormat="false" ht="50.1" hidden="false" customHeight="true" outlineLevel="0" collapsed="false">
      <c r="IV4119" s="31" t="s">
        <v>4460</v>
      </c>
    </row>
    <row r="4120" customFormat="false" ht="50.1" hidden="false" customHeight="true" outlineLevel="0" collapsed="false">
      <c r="IV4120" s="31" t="s">
        <v>4461</v>
      </c>
    </row>
    <row r="4121" customFormat="false" ht="50.1" hidden="false" customHeight="true" outlineLevel="0" collapsed="false">
      <c r="IV4121" s="31" t="s">
        <v>4462</v>
      </c>
    </row>
    <row r="4122" customFormat="false" ht="50.1" hidden="false" customHeight="true" outlineLevel="0" collapsed="false">
      <c r="IV4122" s="31" t="s">
        <v>4463</v>
      </c>
    </row>
    <row r="4123" customFormat="false" ht="50.1" hidden="false" customHeight="true" outlineLevel="0" collapsed="false">
      <c r="IV4123" s="31" t="s">
        <v>4464</v>
      </c>
    </row>
    <row r="4124" customFormat="false" ht="50.1" hidden="false" customHeight="true" outlineLevel="0" collapsed="false">
      <c r="IV4124" s="31" t="s">
        <v>4465</v>
      </c>
    </row>
    <row r="4125" customFormat="false" ht="50.1" hidden="false" customHeight="true" outlineLevel="0" collapsed="false">
      <c r="IV4125" s="31" t="s">
        <v>4466</v>
      </c>
    </row>
    <row r="4126" customFormat="false" ht="50.1" hidden="false" customHeight="true" outlineLevel="0" collapsed="false">
      <c r="IV4126" s="31" t="s">
        <v>4467</v>
      </c>
    </row>
    <row r="4127" customFormat="false" ht="50.1" hidden="false" customHeight="true" outlineLevel="0" collapsed="false">
      <c r="IV4127" s="31" t="s">
        <v>4468</v>
      </c>
    </row>
    <row r="4128" customFormat="false" ht="50.1" hidden="false" customHeight="true" outlineLevel="0" collapsed="false">
      <c r="IV4128" s="31" t="s">
        <v>4469</v>
      </c>
    </row>
    <row r="4129" customFormat="false" ht="50.1" hidden="false" customHeight="true" outlineLevel="0" collapsed="false">
      <c r="IV4129" s="31" t="s">
        <v>4470</v>
      </c>
    </row>
    <row r="4130" customFormat="false" ht="50.1" hidden="false" customHeight="true" outlineLevel="0" collapsed="false">
      <c r="IV4130" s="31" t="s">
        <v>4471</v>
      </c>
    </row>
    <row r="4131" customFormat="false" ht="50.1" hidden="false" customHeight="true" outlineLevel="0" collapsed="false">
      <c r="IV4131" s="31" t="s">
        <v>4472</v>
      </c>
    </row>
    <row r="4132" customFormat="false" ht="50.1" hidden="false" customHeight="true" outlineLevel="0" collapsed="false">
      <c r="IV4132" s="31" t="s">
        <v>4473</v>
      </c>
    </row>
    <row r="4133" customFormat="false" ht="50.1" hidden="false" customHeight="true" outlineLevel="0" collapsed="false">
      <c r="IV4133" s="31" t="s">
        <v>4474</v>
      </c>
    </row>
    <row r="4134" customFormat="false" ht="50.1" hidden="false" customHeight="true" outlineLevel="0" collapsed="false">
      <c r="IV4134" s="31" t="s">
        <v>4475</v>
      </c>
    </row>
    <row r="4135" customFormat="false" ht="50.1" hidden="false" customHeight="true" outlineLevel="0" collapsed="false">
      <c r="IV4135" s="31" t="s">
        <v>4476</v>
      </c>
    </row>
    <row r="4136" customFormat="false" ht="50.1" hidden="false" customHeight="true" outlineLevel="0" collapsed="false">
      <c r="IV4136" s="31" t="s">
        <v>4477</v>
      </c>
    </row>
    <row r="4137" customFormat="false" ht="50.1" hidden="false" customHeight="true" outlineLevel="0" collapsed="false">
      <c r="IV4137" s="31" t="s">
        <v>4478</v>
      </c>
    </row>
    <row r="4138" customFormat="false" ht="50.1" hidden="false" customHeight="true" outlineLevel="0" collapsed="false">
      <c r="IV4138" s="31" t="s">
        <v>4479</v>
      </c>
    </row>
    <row r="4139" customFormat="false" ht="50.1" hidden="false" customHeight="true" outlineLevel="0" collapsed="false">
      <c r="IV4139" s="31" t="s">
        <v>4480</v>
      </c>
    </row>
    <row r="4140" customFormat="false" ht="50.1" hidden="false" customHeight="true" outlineLevel="0" collapsed="false">
      <c r="IV4140" s="31" t="s">
        <v>4481</v>
      </c>
    </row>
    <row r="4141" customFormat="false" ht="50.1" hidden="false" customHeight="true" outlineLevel="0" collapsed="false">
      <c r="IV4141" s="31" t="s">
        <v>4482</v>
      </c>
    </row>
    <row r="4142" customFormat="false" ht="50.1" hidden="false" customHeight="true" outlineLevel="0" collapsed="false">
      <c r="IV4142" s="31" t="s">
        <v>4483</v>
      </c>
    </row>
    <row r="4143" customFormat="false" ht="50.1" hidden="false" customHeight="true" outlineLevel="0" collapsed="false">
      <c r="IV4143" s="31" t="s">
        <v>4484</v>
      </c>
    </row>
    <row r="4144" customFormat="false" ht="50.1" hidden="false" customHeight="true" outlineLevel="0" collapsed="false">
      <c r="IV4144" s="31" t="s">
        <v>4485</v>
      </c>
    </row>
    <row r="4145" customFormat="false" ht="50.1" hidden="false" customHeight="true" outlineLevel="0" collapsed="false">
      <c r="IV4145" s="31" t="s">
        <v>4486</v>
      </c>
    </row>
    <row r="4146" customFormat="false" ht="50.1" hidden="false" customHeight="true" outlineLevel="0" collapsed="false">
      <c r="IV4146" s="31" t="s">
        <v>4487</v>
      </c>
    </row>
    <row r="4147" customFormat="false" ht="50.1" hidden="false" customHeight="true" outlineLevel="0" collapsed="false">
      <c r="IV4147" s="31" t="s">
        <v>4488</v>
      </c>
    </row>
    <row r="4148" customFormat="false" ht="50.1" hidden="false" customHeight="true" outlineLevel="0" collapsed="false">
      <c r="IV4148" s="31" t="s">
        <v>4489</v>
      </c>
    </row>
    <row r="4149" customFormat="false" ht="50.1" hidden="false" customHeight="true" outlineLevel="0" collapsed="false">
      <c r="IV4149" s="31" t="s">
        <v>4490</v>
      </c>
    </row>
    <row r="4150" customFormat="false" ht="50.1" hidden="false" customHeight="true" outlineLevel="0" collapsed="false">
      <c r="IV4150" s="31" t="s">
        <v>4491</v>
      </c>
    </row>
    <row r="4151" customFormat="false" ht="50.1" hidden="false" customHeight="true" outlineLevel="0" collapsed="false">
      <c r="IV4151" s="31" t="s">
        <v>4492</v>
      </c>
    </row>
    <row r="4152" customFormat="false" ht="50.1" hidden="false" customHeight="true" outlineLevel="0" collapsed="false">
      <c r="IV4152" s="31" t="s">
        <v>4493</v>
      </c>
    </row>
    <row r="4153" customFormat="false" ht="50.1" hidden="false" customHeight="true" outlineLevel="0" collapsed="false">
      <c r="IV4153" s="31" t="s">
        <v>4494</v>
      </c>
    </row>
    <row r="4154" customFormat="false" ht="50.1" hidden="false" customHeight="true" outlineLevel="0" collapsed="false">
      <c r="IV4154" s="31" t="s">
        <v>4495</v>
      </c>
    </row>
    <row r="4155" customFormat="false" ht="50.1" hidden="false" customHeight="true" outlineLevel="0" collapsed="false">
      <c r="IV4155" s="31" t="s">
        <v>4496</v>
      </c>
    </row>
    <row r="4156" customFormat="false" ht="50.1" hidden="false" customHeight="true" outlineLevel="0" collapsed="false">
      <c r="IV4156" s="31" t="s">
        <v>4497</v>
      </c>
    </row>
    <row r="4157" customFormat="false" ht="50.1" hidden="false" customHeight="true" outlineLevel="0" collapsed="false">
      <c r="IV4157" s="31" t="s">
        <v>4498</v>
      </c>
    </row>
    <row r="4158" customFormat="false" ht="50.1" hidden="false" customHeight="true" outlineLevel="0" collapsed="false">
      <c r="IV4158" s="31" t="s">
        <v>4499</v>
      </c>
    </row>
    <row r="4159" customFormat="false" ht="50.1" hidden="false" customHeight="true" outlineLevel="0" collapsed="false">
      <c r="IV4159" s="31" t="s">
        <v>4500</v>
      </c>
    </row>
    <row r="4160" customFormat="false" ht="50.1" hidden="false" customHeight="true" outlineLevel="0" collapsed="false">
      <c r="IV4160" s="31" t="s">
        <v>4501</v>
      </c>
    </row>
    <row r="4161" customFormat="false" ht="50.1" hidden="false" customHeight="true" outlineLevel="0" collapsed="false">
      <c r="IV4161" s="31" t="s">
        <v>4502</v>
      </c>
    </row>
    <row r="4162" customFormat="false" ht="50.1" hidden="false" customHeight="true" outlineLevel="0" collapsed="false">
      <c r="IV4162" s="31" t="s">
        <v>4503</v>
      </c>
    </row>
    <row r="4163" customFormat="false" ht="50.1" hidden="false" customHeight="true" outlineLevel="0" collapsed="false">
      <c r="IV4163" s="31" t="s">
        <v>4504</v>
      </c>
    </row>
    <row r="4164" customFormat="false" ht="50.1" hidden="false" customHeight="true" outlineLevel="0" collapsed="false">
      <c r="IV4164" s="31" t="s">
        <v>4505</v>
      </c>
    </row>
    <row r="4165" customFormat="false" ht="50.1" hidden="false" customHeight="true" outlineLevel="0" collapsed="false">
      <c r="IV4165" s="31" t="s">
        <v>4506</v>
      </c>
    </row>
    <row r="4166" customFormat="false" ht="50.1" hidden="false" customHeight="true" outlineLevel="0" collapsed="false">
      <c r="IV4166" s="31" t="s">
        <v>4507</v>
      </c>
    </row>
    <row r="4167" customFormat="false" ht="50.1" hidden="false" customHeight="true" outlineLevel="0" collapsed="false">
      <c r="IV4167" s="31" t="s">
        <v>4508</v>
      </c>
    </row>
    <row r="4168" customFormat="false" ht="50.1" hidden="false" customHeight="true" outlineLevel="0" collapsed="false">
      <c r="IV4168" s="31" t="s">
        <v>4509</v>
      </c>
    </row>
    <row r="4169" customFormat="false" ht="50.1" hidden="false" customHeight="true" outlineLevel="0" collapsed="false">
      <c r="IV4169" s="31" t="s">
        <v>4510</v>
      </c>
    </row>
    <row r="4170" customFormat="false" ht="50.1" hidden="false" customHeight="true" outlineLevel="0" collapsed="false">
      <c r="IV4170" s="31" t="s">
        <v>4511</v>
      </c>
    </row>
    <row r="4171" customFormat="false" ht="50.1" hidden="false" customHeight="true" outlineLevel="0" collapsed="false">
      <c r="IV4171" s="31" t="s">
        <v>4512</v>
      </c>
    </row>
    <row r="4172" customFormat="false" ht="50.1" hidden="false" customHeight="true" outlineLevel="0" collapsed="false">
      <c r="IV4172" s="31" t="s">
        <v>4513</v>
      </c>
    </row>
    <row r="4173" customFormat="false" ht="50.1" hidden="false" customHeight="true" outlineLevel="0" collapsed="false">
      <c r="IV4173" s="31" t="s">
        <v>4514</v>
      </c>
    </row>
    <row r="4174" customFormat="false" ht="50.1" hidden="false" customHeight="true" outlineLevel="0" collapsed="false">
      <c r="IV4174" s="31" t="s">
        <v>4515</v>
      </c>
    </row>
    <row r="4175" customFormat="false" ht="50.1" hidden="false" customHeight="true" outlineLevel="0" collapsed="false">
      <c r="IV4175" s="31" t="s">
        <v>4516</v>
      </c>
    </row>
    <row r="4176" customFormat="false" ht="50.1" hidden="false" customHeight="true" outlineLevel="0" collapsed="false">
      <c r="IV4176" s="31" t="s">
        <v>4517</v>
      </c>
    </row>
    <row r="4177" customFormat="false" ht="50.1" hidden="false" customHeight="true" outlineLevel="0" collapsed="false">
      <c r="IV4177" s="31" t="s">
        <v>4518</v>
      </c>
    </row>
    <row r="4178" customFormat="false" ht="50.1" hidden="false" customHeight="true" outlineLevel="0" collapsed="false">
      <c r="IV4178" s="31" t="s">
        <v>4519</v>
      </c>
    </row>
    <row r="4179" customFormat="false" ht="50.1" hidden="false" customHeight="true" outlineLevel="0" collapsed="false">
      <c r="IV4179" s="31" t="s">
        <v>4520</v>
      </c>
    </row>
    <row r="4180" customFormat="false" ht="50.1" hidden="false" customHeight="true" outlineLevel="0" collapsed="false">
      <c r="IV4180" s="31" t="s">
        <v>4521</v>
      </c>
    </row>
    <row r="4181" customFormat="false" ht="50.1" hidden="false" customHeight="true" outlineLevel="0" collapsed="false">
      <c r="IV4181" s="31" t="s">
        <v>4522</v>
      </c>
    </row>
    <row r="4182" customFormat="false" ht="50.1" hidden="false" customHeight="true" outlineLevel="0" collapsed="false">
      <c r="IV4182" s="31" t="s">
        <v>4523</v>
      </c>
    </row>
    <row r="4183" customFormat="false" ht="50.1" hidden="false" customHeight="true" outlineLevel="0" collapsed="false">
      <c r="IV4183" s="31" t="s">
        <v>4524</v>
      </c>
    </row>
    <row r="4184" customFormat="false" ht="50.1" hidden="false" customHeight="true" outlineLevel="0" collapsed="false">
      <c r="IV4184" s="31" t="s">
        <v>4525</v>
      </c>
    </row>
    <row r="4185" customFormat="false" ht="50.1" hidden="false" customHeight="true" outlineLevel="0" collapsed="false">
      <c r="IV4185" s="31" t="s">
        <v>4526</v>
      </c>
    </row>
    <row r="4186" customFormat="false" ht="50.1" hidden="false" customHeight="true" outlineLevel="0" collapsed="false">
      <c r="IV4186" s="31" t="s">
        <v>4527</v>
      </c>
    </row>
    <row r="4187" customFormat="false" ht="50.1" hidden="false" customHeight="true" outlineLevel="0" collapsed="false">
      <c r="IV4187" s="31" t="s">
        <v>4528</v>
      </c>
    </row>
    <row r="4188" customFormat="false" ht="50.1" hidden="false" customHeight="true" outlineLevel="0" collapsed="false">
      <c r="IV4188" s="31" t="s">
        <v>4529</v>
      </c>
    </row>
    <row r="4189" customFormat="false" ht="50.1" hidden="false" customHeight="true" outlineLevel="0" collapsed="false">
      <c r="IV4189" s="31" t="s">
        <v>4530</v>
      </c>
    </row>
    <row r="4190" customFormat="false" ht="50.1" hidden="false" customHeight="true" outlineLevel="0" collapsed="false">
      <c r="IV4190" s="31" t="s">
        <v>4531</v>
      </c>
    </row>
    <row r="4191" customFormat="false" ht="50.1" hidden="false" customHeight="true" outlineLevel="0" collapsed="false">
      <c r="IV4191" s="31" t="s">
        <v>4532</v>
      </c>
    </row>
    <row r="4192" customFormat="false" ht="50.1" hidden="false" customHeight="true" outlineLevel="0" collapsed="false">
      <c r="IV4192" s="31" t="s">
        <v>4533</v>
      </c>
    </row>
    <row r="4193" customFormat="false" ht="50.1" hidden="false" customHeight="true" outlineLevel="0" collapsed="false">
      <c r="IV4193" s="31" t="s">
        <v>4534</v>
      </c>
    </row>
    <row r="4194" customFormat="false" ht="50.1" hidden="false" customHeight="true" outlineLevel="0" collapsed="false">
      <c r="IV4194" s="31" t="s">
        <v>4535</v>
      </c>
    </row>
    <row r="4195" customFormat="false" ht="50.1" hidden="false" customHeight="true" outlineLevel="0" collapsed="false">
      <c r="IV4195" s="31" t="s">
        <v>4536</v>
      </c>
    </row>
    <row r="4196" customFormat="false" ht="50.1" hidden="false" customHeight="true" outlineLevel="0" collapsed="false">
      <c r="IV4196" s="31" t="s">
        <v>4537</v>
      </c>
    </row>
    <row r="4197" customFormat="false" ht="50.1" hidden="false" customHeight="true" outlineLevel="0" collapsed="false">
      <c r="IV4197" s="31" t="s">
        <v>4538</v>
      </c>
    </row>
    <row r="4198" customFormat="false" ht="50.1" hidden="false" customHeight="true" outlineLevel="0" collapsed="false">
      <c r="IV4198" s="31" t="s">
        <v>4539</v>
      </c>
    </row>
    <row r="4199" customFormat="false" ht="50.1" hidden="false" customHeight="true" outlineLevel="0" collapsed="false">
      <c r="IV4199" s="31" t="s">
        <v>4540</v>
      </c>
    </row>
    <row r="4200" customFormat="false" ht="50.1" hidden="false" customHeight="true" outlineLevel="0" collapsed="false">
      <c r="IV4200" s="31" t="s">
        <v>4541</v>
      </c>
    </row>
    <row r="4201" customFormat="false" ht="50.1" hidden="false" customHeight="true" outlineLevel="0" collapsed="false">
      <c r="IV4201" s="31" t="s">
        <v>4542</v>
      </c>
    </row>
    <row r="4202" customFormat="false" ht="50.1" hidden="false" customHeight="true" outlineLevel="0" collapsed="false">
      <c r="IV4202" s="31" t="s">
        <v>4543</v>
      </c>
    </row>
    <row r="4203" customFormat="false" ht="50.1" hidden="false" customHeight="true" outlineLevel="0" collapsed="false">
      <c r="IV4203" s="31" t="s">
        <v>4544</v>
      </c>
    </row>
    <row r="4204" customFormat="false" ht="50.1" hidden="false" customHeight="true" outlineLevel="0" collapsed="false">
      <c r="IV4204" s="31" t="s">
        <v>4545</v>
      </c>
    </row>
    <row r="4205" customFormat="false" ht="50.1" hidden="false" customHeight="true" outlineLevel="0" collapsed="false">
      <c r="IV4205" s="31" t="s">
        <v>4546</v>
      </c>
    </row>
    <row r="4206" customFormat="false" ht="50.1" hidden="false" customHeight="true" outlineLevel="0" collapsed="false">
      <c r="IV4206" s="31" t="s">
        <v>4547</v>
      </c>
    </row>
    <row r="4207" customFormat="false" ht="50.1" hidden="false" customHeight="true" outlineLevel="0" collapsed="false">
      <c r="IV4207" s="31" t="s">
        <v>4548</v>
      </c>
    </row>
    <row r="4208" customFormat="false" ht="50.1" hidden="false" customHeight="true" outlineLevel="0" collapsed="false">
      <c r="IV4208" s="31" t="s">
        <v>4549</v>
      </c>
    </row>
    <row r="4209" customFormat="false" ht="50.1" hidden="false" customHeight="true" outlineLevel="0" collapsed="false">
      <c r="IV4209" s="31" t="s">
        <v>4550</v>
      </c>
    </row>
    <row r="4210" customFormat="false" ht="50.1" hidden="false" customHeight="true" outlineLevel="0" collapsed="false">
      <c r="IV4210" s="31" t="s">
        <v>4551</v>
      </c>
    </row>
    <row r="4211" customFormat="false" ht="50.1" hidden="false" customHeight="true" outlineLevel="0" collapsed="false">
      <c r="IV4211" s="31" t="s">
        <v>4552</v>
      </c>
    </row>
    <row r="4212" customFormat="false" ht="50.1" hidden="false" customHeight="true" outlineLevel="0" collapsed="false">
      <c r="IV4212" s="31" t="s">
        <v>4553</v>
      </c>
    </row>
    <row r="4213" customFormat="false" ht="50.1" hidden="false" customHeight="true" outlineLevel="0" collapsed="false">
      <c r="IV4213" s="31" t="s">
        <v>4554</v>
      </c>
    </row>
    <row r="4214" customFormat="false" ht="50.1" hidden="false" customHeight="true" outlineLevel="0" collapsed="false">
      <c r="IV4214" s="31" t="s">
        <v>4555</v>
      </c>
    </row>
    <row r="4215" customFormat="false" ht="50.1" hidden="false" customHeight="true" outlineLevel="0" collapsed="false">
      <c r="IV4215" s="31" t="s">
        <v>4556</v>
      </c>
    </row>
    <row r="4216" customFormat="false" ht="50.1" hidden="false" customHeight="true" outlineLevel="0" collapsed="false">
      <c r="IV4216" s="31" t="s">
        <v>4557</v>
      </c>
    </row>
    <row r="4217" customFormat="false" ht="50.1" hidden="false" customHeight="true" outlineLevel="0" collapsed="false">
      <c r="IV4217" s="31" t="s">
        <v>4558</v>
      </c>
    </row>
    <row r="4218" customFormat="false" ht="50.1" hidden="false" customHeight="true" outlineLevel="0" collapsed="false">
      <c r="IV4218" s="31" t="s">
        <v>4559</v>
      </c>
    </row>
    <row r="4219" customFormat="false" ht="50.1" hidden="false" customHeight="true" outlineLevel="0" collapsed="false">
      <c r="IV4219" s="31" t="s">
        <v>4560</v>
      </c>
    </row>
    <row r="4220" customFormat="false" ht="50.1" hidden="false" customHeight="true" outlineLevel="0" collapsed="false">
      <c r="IV4220" s="31" t="s">
        <v>4561</v>
      </c>
    </row>
    <row r="4221" customFormat="false" ht="50.1" hidden="false" customHeight="true" outlineLevel="0" collapsed="false">
      <c r="IV4221" s="31" t="s">
        <v>4562</v>
      </c>
    </row>
    <row r="4222" customFormat="false" ht="50.1" hidden="false" customHeight="true" outlineLevel="0" collapsed="false">
      <c r="IV4222" s="31" t="s">
        <v>4563</v>
      </c>
    </row>
    <row r="4223" customFormat="false" ht="50.1" hidden="false" customHeight="true" outlineLevel="0" collapsed="false">
      <c r="IV4223" s="31" t="s">
        <v>4564</v>
      </c>
    </row>
    <row r="4224" customFormat="false" ht="50.1" hidden="false" customHeight="true" outlineLevel="0" collapsed="false">
      <c r="IV4224" s="31" t="s">
        <v>4565</v>
      </c>
    </row>
    <row r="4225" customFormat="false" ht="50.1" hidden="false" customHeight="true" outlineLevel="0" collapsed="false">
      <c r="IV4225" s="31" t="s">
        <v>4566</v>
      </c>
    </row>
    <row r="4226" customFormat="false" ht="50.1" hidden="false" customHeight="true" outlineLevel="0" collapsed="false">
      <c r="IV4226" s="31" t="s">
        <v>4567</v>
      </c>
    </row>
    <row r="4227" customFormat="false" ht="50.1" hidden="false" customHeight="true" outlineLevel="0" collapsed="false">
      <c r="IV4227" s="31" t="s">
        <v>4568</v>
      </c>
    </row>
    <row r="4228" customFormat="false" ht="50.1" hidden="false" customHeight="true" outlineLevel="0" collapsed="false">
      <c r="IV4228" s="31" t="s">
        <v>4569</v>
      </c>
    </row>
    <row r="4229" customFormat="false" ht="50.1" hidden="false" customHeight="true" outlineLevel="0" collapsed="false">
      <c r="IV4229" s="31" t="s">
        <v>4570</v>
      </c>
    </row>
    <row r="4230" customFormat="false" ht="50.1" hidden="false" customHeight="true" outlineLevel="0" collapsed="false">
      <c r="IV4230" s="31" t="s">
        <v>4571</v>
      </c>
    </row>
    <row r="4231" customFormat="false" ht="50.1" hidden="false" customHeight="true" outlineLevel="0" collapsed="false">
      <c r="IV4231" s="31" t="s">
        <v>4572</v>
      </c>
    </row>
    <row r="4232" customFormat="false" ht="50.1" hidden="false" customHeight="true" outlineLevel="0" collapsed="false">
      <c r="IV4232" s="31" t="s">
        <v>4573</v>
      </c>
    </row>
    <row r="4233" customFormat="false" ht="50.1" hidden="false" customHeight="true" outlineLevel="0" collapsed="false">
      <c r="IV4233" s="31" t="s">
        <v>4574</v>
      </c>
    </row>
    <row r="4234" customFormat="false" ht="50.1" hidden="false" customHeight="true" outlineLevel="0" collapsed="false">
      <c r="IV4234" s="31" t="s">
        <v>4575</v>
      </c>
    </row>
    <row r="4235" customFormat="false" ht="50.1" hidden="false" customHeight="true" outlineLevel="0" collapsed="false">
      <c r="IV4235" s="31" t="s">
        <v>4576</v>
      </c>
    </row>
    <row r="4236" customFormat="false" ht="50.1" hidden="false" customHeight="true" outlineLevel="0" collapsed="false">
      <c r="IV4236" s="31" t="s">
        <v>4577</v>
      </c>
    </row>
    <row r="4237" customFormat="false" ht="50.1" hidden="false" customHeight="true" outlineLevel="0" collapsed="false">
      <c r="IV4237" s="31" t="s">
        <v>4578</v>
      </c>
    </row>
    <row r="4238" customFormat="false" ht="50.1" hidden="false" customHeight="true" outlineLevel="0" collapsed="false">
      <c r="IV4238" s="31" t="s">
        <v>4579</v>
      </c>
    </row>
    <row r="4239" customFormat="false" ht="50.1" hidden="false" customHeight="true" outlineLevel="0" collapsed="false">
      <c r="IV4239" s="31" t="s">
        <v>4580</v>
      </c>
    </row>
    <row r="4240" customFormat="false" ht="50.1" hidden="false" customHeight="true" outlineLevel="0" collapsed="false">
      <c r="IV4240" s="31" t="s">
        <v>4581</v>
      </c>
    </row>
    <row r="4241" customFormat="false" ht="50.1" hidden="false" customHeight="true" outlineLevel="0" collapsed="false">
      <c r="IV4241" s="31" t="s">
        <v>4582</v>
      </c>
    </row>
    <row r="4242" customFormat="false" ht="50.1" hidden="false" customHeight="true" outlineLevel="0" collapsed="false">
      <c r="IV4242" s="31" t="s">
        <v>4583</v>
      </c>
    </row>
    <row r="4243" customFormat="false" ht="50.1" hidden="false" customHeight="true" outlineLevel="0" collapsed="false">
      <c r="IV4243" s="31" t="s">
        <v>4584</v>
      </c>
    </row>
    <row r="4244" customFormat="false" ht="50.1" hidden="false" customHeight="true" outlineLevel="0" collapsed="false">
      <c r="IV4244" s="31" t="s">
        <v>4585</v>
      </c>
    </row>
    <row r="4245" customFormat="false" ht="50.1" hidden="false" customHeight="true" outlineLevel="0" collapsed="false">
      <c r="IV4245" s="31" t="s">
        <v>4586</v>
      </c>
    </row>
    <row r="4246" customFormat="false" ht="50.1" hidden="false" customHeight="true" outlineLevel="0" collapsed="false">
      <c r="IV4246" s="31" t="s">
        <v>4587</v>
      </c>
    </row>
    <row r="4247" customFormat="false" ht="50.1" hidden="false" customHeight="true" outlineLevel="0" collapsed="false">
      <c r="IV4247" s="31" t="s">
        <v>231</v>
      </c>
    </row>
    <row r="4248" customFormat="false" ht="50.1" hidden="false" customHeight="true" outlineLevel="0" collapsed="false">
      <c r="IV4248" s="31" t="s">
        <v>4588</v>
      </c>
    </row>
    <row r="4249" customFormat="false" ht="50.1" hidden="false" customHeight="true" outlineLevel="0" collapsed="false">
      <c r="IV4249" s="31" t="s">
        <v>4589</v>
      </c>
    </row>
    <row r="4250" customFormat="false" ht="50.1" hidden="false" customHeight="true" outlineLevel="0" collapsed="false">
      <c r="IV4250" s="31" t="s">
        <v>4590</v>
      </c>
    </row>
    <row r="4251" customFormat="false" ht="50.1" hidden="false" customHeight="true" outlineLevel="0" collapsed="false">
      <c r="IV4251" s="31" t="s">
        <v>4591</v>
      </c>
    </row>
    <row r="4252" customFormat="false" ht="50.1" hidden="false" customHeight="true" outlineLevel="0" collapsed="false">
      <c r="IV4252" s="31" t="s">
        <v>4592</v>
      </c>
    </row>
    <row r="4253" customFormat="false" ht="50.1" hidden="false" customHeight="true" outlineLevel="0" collapsed="false">
      <c r="IV4253" s="31" t="s">
        <v>4593</v>
      </c>
    </row>
    <row r="4254" customFormat="false" ht="50.1" hidden="false" customHeight="true" outlineLevel="0" collapsed="false">
      <c r="IV4254" s="31" t="s">
        <v>4594</v>
      </c>
    </row>
    <row r="4255" customFormat="false" ht="50.1" hidden="false" customHeight="true" outlineLevel="0" collapsed="false">
      <c r="IV4255" s="31" t="s">
        <v>4595</v>
      </c>
    </row>
    <row r="4256" customFormat="false" ht="50.1" hidden="false" customHeight="true" outlineLevel="0" collapsed="false">
      <c r="IV4256" s="31" t="s">
        <v>4596</v>
      </c>
    </row>
    <row r="4257" customFormat="false" ht="50.1" hidden="false" customHeight="true" outlineLevel="0" collapsed="false">
      <c r="IV4257" s="31" t="s">
        <v>4597</v>
      </c>
    </row>
    <row r="4258" customFormat="false" ht="50.1" hidden="false" customHeight="true" outlineLevel="0" collapsed="false">
      <c r="IV4258" s="31" t="s">
        <v>4598</v>
      </c>
    </row>
    <row r="4259" customFormat="false" ht="50.1" hidden="false" customHeight="true" outlineLevel="0" collapsed="false">
      <c r="IV4259" s="31" t="s">
        <v>4599</v>
      </c>
    </row>
    <row r="4260" customFormat="false" ht="50.1" hidden="false" customHeight="true" outlineLevel="0" collapsed="false">
      <c r="IV4260" s="31" t="s">
        <v>4600</v>
      </c>
    </row>
    <row r="4261" customFormat="false" ht="50.1" hidden="false" customHeight="true" outlineLevel="0" collapsed="false">
      <c r="IV4261" s="31" t="s">
        <v>4601</v>
      </c>
    </row>
    <row r="4262" customFormat="false" ht="50.1" hidden="false" customHeight="true" outlineLevel="0" collapsed="false">
      <c r="IV4262" s="31" t="s">
        <v>4602</v>
      </c>
    </row>
    <row r="4263" customFormat="false" ht="50.1" hidden="false" customHeight="true" outlineLevel="0" collapsed="false">
      <c r="IV4263" s="31" t="s">
        <v>4603</v>
      </c>
    </row>
    <row r="4264" customFormat="false" ht="50.1" hidden="false" customHeight="true" outlineLevel="0" collapsed="false">
      <c r="IV4264" s="31" t="s">
        <v>4604</v>
      </c>
    </row>
    <row r="4265" customFormat="false" ht="50.1" hidden="false" customHeight="true" outlineLevel="0" collapsed="false">
      <c r="IV4265" s="31" t="s">
        <v>4605</v>
      </c>
    </row>
    <row r="4266" customFormat="false" ht="50.1" hidden="false" customHeight="true" outlineLevel="0" collapsed="false">
      <c r="IV4266" s="31" t="s">
        <v>4606</v>
      </c>
    </row>
    <row r="4267" customFormat="false" ht="50.1" hidden="false" customHeight="true" outlineLevel="0" collapsed="false">
      <c r="IV4267" s="31" t="s">
        <v>4607</v>
      </c>
    </row>
    <row r="4268" customFormat="false" ht="50.1" hidden="false" customHeight="true" outlineLevel="0" collapsed="false">
      <c r="IV4268" s="31" t="s">
        <v>4608</v>
      </c>
    </row>
    <row r="4269" customFormat="false" ht="50.1" hidden="false" customHeight="true" outlineLevel="0" collapsed="false">
      <c r="IV4269" s="31" t="s">
        <v>4609</v>
      </c>
    </row>
    <row r="4270" customFormat="false" ht="50.1" hidden="false" customHeight="true" outlineLevel="0" collapsed="false">
      <c r="IV4270" s="31" t="s">
        <v>4610</v>
      </c>
    </row>
    <row r="4271" customFormat="false" ht="50.1" hidden="false" customHeight="true" outlineLevel="0" collapsed="false">
      <c r="IV4271" s="31" t="s">
        <v>4611</v>
      </c>
    </row>
    <row r="4272" customFormat="false" ht="50.1" hidden="false" customHeight="true" outlineLevel="0" collapsed="false">
      <c r="IV4272" s="31" t="s">
        <v>4612</v>
      </c>
    </row>
    <row r="4273" customFormat="false" ht="50.1" hidden="false" customHeight="true" outlineLevel="0" collapsed="false">
      <c r="IV4273" s="31" t="s">
        <v>4613</v>
      </c>
    </row>
    <row r="4274" customFormat="false" ht="50.1" hidden="false" customHeight="true" outlineLevel="0" collapsed="false">
      <c r="IV4274" s="31" t="s">
        <v>4614</v>
      </c>
    </row>
    <row r="4275" customFormat="false" ht="50.1" hidden="false" customHeight="true" outlineLevel="0" collapsed="false">
      <c r="IV4275" s="31" t="s">
        <v>4615</v>
      </c>
    </row>
    <row r="4276" customFormat="false" ht="50.1" hidden="false" customHeight="true" outlineLevel="0" collapsed="false">
      <c r="IV4276" s="31" t="s">
        <v>4616</v>
      </c>
    </row>
    <row r="4277" customFormat="false" ht="50.1" hidden="false" customHeight="true" outlineLevel="0" collapsed="false">
      <c r="IV4277" s="31" t="s">
        <v>4617</v>
      </c>
    </row>
    <row r="4278" customFormat="false" ht="50.1" hidden="false" customHeight="true" outlineLevel="0" collapsed="false">
      <c r="IV4278" s="31" t="s">
        <v>4618</v>
      </c>
    </row>
    <row r="4279" customFormat="false" ht="50.1" hidden="false" customHeight="true" outlineLevel="0" collapsed="false">
      <c r="IV4279" s="31" t="s">
        <v>4619</v>
      </c>
    </row>
    <row r="4280" customFormat="false" ht="50.1" hidden="false" customHeight="true" outlineLevel="0" collapsed="false">
      <c r="IV4280" s="31" t="s">
        <v>4620</v>
      </c>
    </row>
    <row r="4281" customFormat="false" ht="50.1" hidden="false" customHeight="true" outlineLevel="0" collapsed="false">
      <c r="IV4281" s="31" t="s">
        <v>4621</v>
      </c>
    </row>
    <row r="4282" customFormat="false" ht="50.1" hidden="false" customHeight="true" outlineLevel="0" collapsed="false">
      <c r="IV4282" s="31" t="s">
        <v>4622</v>
      </c>
    </row>
    <row r="4283" customFormat="false" ht="50.1" hidden="false" customHeight="true" outlineLevel="0" collapsed="false">
      <c r="IV4283" s="31" t="s">
        <v>4623</v>
      </c>
    </row>
    <row r="4284" customFormat="false" ht="50.1" hidden="false" customHeight="true" outlineLevel="0" collapsed="false">
      <c r="IV4284" s="31" t="s">
        <v>4624</v>
      </c>
    </row>
    <row r="4285" customFormat="false" ht="50.1" hidden="false" customHeight="true" outlineLevel="0" collapsed="false">
      <c r="IV4285" s="31" t="s">
        <v>4625</v>
      </c>
    </row>
    <row r="4286" customFormat="false" ht="50.1" hidden="false" customHeight="true" outlineLevel="0" collapsed="false">
      <c r="IV4286" s="31" t="s">
        <v>4626</v>
      </c>
    </row>
    <row r="4287" customFormat="false" ht="50.1" hidden="false" customHeight="true" outlineLevel="0" collapsed="false">
      <c r="IV4287" s="31" t="s">
        <v>4627</v>
      </c>
    </row>
    <row r="4288" customFormat="false" ht="50.1" hidden="false" customHeight="true" outlineLevel="0" collapsed="false">
      <c r="IV4288" s="31" t="s">
        <v>4628</v>
      </c>
    </row>
    <row r="4289" customFormat="false" ht="50.1" hidden="false" customHeight="true" outlineLevel="0" collapsed="false">
      <c r="IV4289" s="31" t="s">
        <v>4629</v>
      </c>
    </row>
    <row r="4290" customFormat="false" ht="50.1" hidden="false" customHeight="true" outlineLevel="0" collapsed="false">
      <c r="IV4290" s="31" t="s">
        <v>4630</v>
      </c>
    </row>
    <row r="4291" customFormat="false" ht="50.1" hidden="false" customHeight="true" outlineLevel="0" collapsed="false">
      <c r="IV4291" s="31" t="s">
        <v>4631</v>
      </c>
    </row>
    <row r="4292" customFormat="false" ht="50.1" hidden="false" customHeight="true" outlineLevel="0" collapsed="false">
      <c r="IV4292" s="31" t="s">
        <v>4632</v>
      </c>
    </row>
    <row r="4293" customFormat="false" ht="50.1" hidden="false" customHeight="true" outlineLevel="0" collapsed="false">
      <c r="IV4293" s="31" t="s">
        <v>4633</v>
      </c>
    </row>
    <row r="4294" customFormat="false" ht="50.1" hidden="false" customHeight="true" outlineLevel="0" collapsed="false">
      <c r="IV4294" s="31" t="s">
        <v>4634</v>
      </c>
    </row>
    <row r="4295" customFormat="false" ht="50.1" hidden="false" customHeight="true" outlineLevel="0" collapsed="false">
      <c r="IV4295" s="31" t="s">
        <v>4635</v>
      </c>
    </row>
    <row r="4296" customFormat="false" ht="50.1" hidden="false" customHeight="true" outlineLevel="0" collapsed="false">
      <c r="IV4296" s="31" t="s">
        <v>4636</v>
      </c>
    </row>
    <row r="4297" customFormat="false" ht="50.1" hidden="false" customHeight="true" outlineLevel="0" collapsed="false">
      <c r="IV4297" s="31" t="s">
        <v>4637</v>
      </c>
    </row>
    <row r="4298" customFormat="false" ht="50.1" hidden="false" customHeight="true" outlineLevel="0" collapsed="false">
      <c r="IV4298" s="31" t="s">
        <v>4638</v>
      </c>
    </row>
    <row r="4299" customFormat="false" ht="50.1" hidden="false" customHeight="true" outlineLevel="0" collapsed="false">
      <c r="IV4299" s="31" t="s">
        <v>4639</v>
      </c>
    </row>
    <row r="4300" customFormat="false" ht="50.1" hidden="false" customHeight="true" outlineLevel="0" collapsed="false">
      <c r="IV4300" s="31" t="s">
        <v>4640</v>
      </c>
    </row>
    <row r="4301" customFormat="false" ht="50.1" hidden="false" customHeight="true" outlineLevel="0" collapsed="false">
      <c r="IV4301" s="31" t="s">
        <v>4641</v>
      </c>
    </row>
    <row r="4302" customFormat="false" ht="50.1" hidden="false" customHeight="true" outlineLevel="0" collapsed="false">
      <c r="IV4302" s="31" t="s">
        <v>4642</v>
      </c>
    </row>
    <row r="4303" customFormat="false" ht="50.1" hidden="false" customHeight="true" outlineLevel="0" collapsed="false">
      <c r="IV4303" s="31" t="s">
        <v>4643</v>
      </c>
    </row>
    <row r="4304" customFormat="false" ht="50.1" hidden="false" customHeight="true" outlineLevel="0" collapsed="false">
      <c r="IV4304" s="31" t="s">
        <v>4644</v>
      </c>
    </row>
    <row r="4305" customFormat="false" ht="50.1" hidden="false" customHeight="true" outlineLevel="0" collapsed="false">
      <c r="IV4305" s="31" t="s">
        <v>4645</v>
      </c>
    </row>
    <row r="4306" customFormat="false" ht="50.1" hidden="false" customHeight="true" outlineLevel="0" collapsed="false">
      <c r="IV4306" s="31" t="s">
        <v>4646</v>
      </c>
    </row>
    <row r="4307" customFormat="false" ht="50.1" hidden="false" customHeight="true" outlineLevel="0" collapsed="false">
      <c r="IV4307" s="31" t="s">
        <v>4647</v>
      </c>
    </row>
    <row r="4308" customFormat="false" ht="50.1" hidden="false" customHeight="true" outlineLevel="0" collapsed="false">
      <c r="IV4308" s="31" t="s">
        <v>4648</v>
      </c>
    </row>
    <row r="4309" customFormat="false" ht="50.1" hidden="false" customHeight="true" outlineLevel="0" collapsed="false">
      <c r="IV4309" s="31" t="s">
        <v>4649</v>
      </c>
    </row>
    <row r="4310" customFormat="false" ht="50.1" hidden="false" customHeight="true" outlineLevel="0" collapsed="false">
      <c r="IV4310" s="31" t="s">
        <v>4650</v>
      </c>
    </row>
    <row r="4311" customFormat="false" ht="50.1" hidden="false" customHeight="true" outlineLevel="0" collapsed="false">
      <c r="IV4311" s="31" t="s">
        <v>4651</v>
      </c>
    </row>
    <row r="4312" customFormat="false" ht="50.1" hidden="false" customHeight="true" outlineLevel="0" collapsed="false">
      <c r="IV4312" s="31" t="s">
        <v>4652</v>
      </c>
    </row>
    <row r="4313" customFormat="false" ht="50.1" hidden="false" customHeight="true" outlineLevel="0" collapsed="false">
      <c r="IV4313" s="31" t="s">
        <v>4653</v>
      </c>
    </row>
    <row r="4314" customFormat="false" ht="50.1" hidden="false" customHeight="true" outlineLevel="0" collapsed="false">
      <c r="IV4314" s="31" t="s">
        <v>4654</v>
      </c>
    </row>
    <row r="4315" customFormat="false" ht="50.1" hidden="false" customHeight="true" outlineLevel="0" collapsed="false">
      <c r="IV4315" s="31" t="s">
        <v>4655</v>
      </c>
    </row>
    <row r="4316" customFormat="false" ht="50.1" hidden="false" customHeight="true" outlineLevel="0" collapsed="false">
      <c r="IV4316" s="31" t="s">
        <v>4656</v>
      </c>
    </row>
    <row r="4317" customFormat="false" ht="50.1" hidden="false" customHeight="true" outlineLevel="0" collapsed="false">
      <c r="IV4317" s="31" t="s">
        <v>4657</v>
      </c>
    </row>
    <row r="4318" customFormat="false" ht="50.1" hidden="false" customHeight="true" outlineLevel="0" collapsed="false">
      <c r="IV4318" s="31" t="s">
        <v>4658</v>
      </c>
    </row>
    <row r="4319" customFormat="false" ht="50.1" hidden="false" customHeight="true" outlineLevel="0" collapsed="false">
      <c r="IV4319" s="31" t="s">
        <v>4659</v>
      </c>
    </row>
    <row r="4320" customFormat="false" ht="50.1" hidden="false" customHeight="true" outlineLevel="0" collapsed="false">
      <c r="IV4320" s="31" t="s">
        <v>4660</v>
      </c>
    </row>
    <row r="4321" customFormat="false" ht="50.1" hidden="false" customHeight="true" outlineLevel="0" collapsed="false">
      <c r="IV4321" s="31" t="s">
        <v>4661</v>
      </c>
    </row>
    <row r="4322" customFormat="false" ht="50.1" hidden="false" customHeight="true" outlineLevel="0" collapsed="false">
      <c r="IV4322" s="31" t="s">
        <v>4662</v>
      </c>
    </row>
    <row r="4323" customFormat="false" ht="50.1" hidden="false" customHeight="true" outlineLevel="0" collapsed="false">
      <c r="IV4323" s="31" t="s">
        <v>4663</v>
      </c>
    </row>
    <row r="4324" customFormat="false" ht="50.1" hidden="false" customHeight="true" outlineLevel="0" collapsed="false">
      <c r="IV4324" s="31" t="s">
        <v>4664</v>
      </c>
    </row>
    <row r="4325" customFormat="false" ht="50.1" hidden="false" customHeight="true" outlineLevel="0" collapsed="false">
      <c r="IV4325" s="31" t="s">
        <v>4665</v>
      </c>
    </row>
    <row r="4326" customFormat="false" ht="50.1" hidden="false" customHeight="true" outlineLevel="0" collapsed="false">
      <c r="IV4326" s="31" t="s">
        <v>4666</v>
      </c>
    </row>
    <row r="4327" customFormat="false" ht="50.1" hidden="false" customHeight="true" outlineLevel="0" collapsed="false">
      <c r="IV4327" s="31" t="s">
        <v>4667</v>
      </c>
    </row>
    <row r="4328" customFormat="false" ht="50.1" hidden="false" customHeight="true" outlineLevel="0" collapsed="false">
      <c r="IV4328" s="31" t="s">
        <v>4668</v>
      </c>
    </row>
    <row r="4329" customFormat="false" ht="50.1" hidden="false" customHeight="true" outlineLevel="0" collapsed="false">
      <c r="IV4329" s="31" t="s">
        <v>4669</v>
      </c>
    </row>
    <row r="4330" customFormat="false" ht="50.1" hidden="false" customHeight="true" outlineLevel="0" collapsed="false">
      <c r="IV4330" s="31" t="s">
        <v>4670</v>
      </c>
    </row>
    <row r="4331" customFormat="false" ht="50.1" hidden="false" customHeight="true" outlineLevel="0" collapsed="false">
      <c r="IV4331" s="31" t="s">
        <v>4671</v>
      </c>
    </row>
    <row r="4332" customFormat="false" ht="50.1" hidden="false" customHeight="true" outlineLevel="0" collapsed="false">
      <c r="IV4332" s="31" t="s">
        <v>4672</v>
      </c>
    </row>
    <row r="4333" customFormat="false" ht="50.1" hidden="false" customHeight="true" outlineLevel="0" collapsed="false">
      <c r="IV4333" s="31" t="s">
        <v>4673</v>
      </c>
    </row>
    <row r="4334" customFormat="false" ht="50.1" hidden="false" customHeight="true" outlineLevel="0" collapsed="false">
      <c r="IV4334" s="31" t="s">
        <v>4674</v>
      </c>
    </row>
    <row r="4335" customFormat="false" ht="50.1" hidden="false" customHeight="true" outlineLevel="0" collapsed="false">
      <c r="IV4335" s="31" t="s">
        <v>4675</v>
      </c>
    </row>
    <row r="4336" customFormat="false" ht="50.1" hidden="false" customHeight="true" outlineLevel="0" collapsed="false">
      <c r="IV4336" s="31" t="s">
        <v>4676</v>
      </c>
    </row>
    <row r="4337" customFormat="false" ht="50.1" hidden="false" customHeight="true" outlineLevel="0" collapsed="false">
      <c r="IV4337" s="31" t="s">
        <v>4677</v>
      </c>
    </row>
    <row r="4338" customFormat="false" ht="50.1" hidden="false" customHeight="true" outlineLevel="0" collapsed="false">
      <c r="IV4338" s="31" t="s">
        <v>4678</v>
      </c>
    </row>
    <row r="4339" customFormat="false" ht="50.1" hidden="false" customHeight="true" outlineLevel="0" collapsed="false">
      <c r="IV4339" s="31" t="s">
        <v>4679</v>
      </c>
    </row>
    <row r="4340" customFormat="false" ht="50.1" hidden="false" customHeight="true" outlineLevel="0" collapsed="false">
      <c r="IV4340" s="31" t="s">
        <v>4680</v>
      </c>
    </row>
    <row r="4341" customFormat="false" ht="50.1" hidden="false" customHeight="true" outlineLevel="0" collapsed="false">
      <c r="IV4341" s="31" t="s">
        <v>4681</v>
      </c>
    </row>
    <row r="4342" customFormat="false" ht="50.1" hidden="false" customHeight="true" outlineLevel="0" collapsed="false">
      <c r="IV4342" s="31" t="s">
        <v>4682</v>
      </c>
    </row>
    <row r="4343" customFormat="false" ht="50.1" hidden="false" customHeight="true" outlineLevel="0" collapsed="false">
      <c r="IV4343" s="31" t="s">
        <v>4683</v>
      </c>
    </row>
    <row r="4344" customFormat="false" ht="50.1" hidden="false" customHeight="true" outlineLevel="0" collapsed="false">
      <c r="IV4344" s="31" t="s">
        <v>4684</v>
      </c>
    </row>
    <row r="4345" customFormat="false" ht="50.1" hidden="false" customHeight="true" outlineLevel="0" collapsed="false">
      <c r="IV4345" s="31" t="s">
        <v>4685</v>
      </c>
    </row>
    <row r="4346" customFormat="false" ht="50.1" hidden="false" customHeight="true" outlineLevel="0" collapsed="false">
      <c r="IV4346" s="31" t="s">
        <v>4686</v>
      </c>
    </row>
    <row r="4347" customFormat="false" ht="50.1" hidden="false" customHeight="true" outlineLevel="0" collapsed="false">
      <c r="IV4347" s="31" t="s">
        <v>4687</v>
      </c>
    </row>
    <row r="4348" customFormat="false" ht="50.1" hidden="false" customHeight="true" outlineLevel="0" collapsed="false">
      <c r="IV4348" s="31" t="s">
        <v>4688</v>
      </c>
    </row>
    <row r="4349" customFormat="false" ht="50.1" hidden="false" customHeight="true" outlineLevel="0" collapsed="false">
      <c r="IV4349" s="31" t="s">
        <v>4689</v>
      </c>
    </row>
    <row r="4350" customFormat="false" ht="50.1" hidden="false" customHeight="true" outlineLevel="0" collapsed="false">
      <c r="IV4350" s="31" t="s">
        <v>4690</v>
      </c>
    </row>
    <row r="4351" customFormat="false" ht="50.1" hidden="false" customHeight="true" outlineLevel="0" collapsed="false">
      <c r="IV4351" s="31" t="s">
        <v>4691</v>
      </c>
    </row>
    <row r="4352" customFormat="false" ht="50.1" hidden="false" customHeight="true" outlineLevel="0" collapsed="false">
      <c r="IV4352" s="31" t="s">
        <v>4692</v>
      </c>
    </row>
    <row r="4353" customFormat="false" ht="50.1" hidden="false" customHeight="true" outlineLevel="0" collapsed="false">
      <c r="IV4353" s="31" t="s">
        <v>4693</v>
      </c>
    </row>
    <row r="4354" customFormat="false" ht="50.1" hidden="false" customHeight="true" outlineLevel="0" collapsed="false">
      <c r="IV4354" s="31" t="s">
        <v>4694</v>
      </c>
    </row>
    <row r="4355" customFormat="false" ht="50.1" hidden="false" customHeight="true" outlineLevel="0" collapsed="false">
      <c r="IV4355" s="31" t="s">
        <v>4695</v>
      </c>
    </row>
    <row r="4356" customFormat="false" ht="50.1" hidden="false" customHeight="true" outlineLevel="0" collapsed="false">
      <c r="IV4356" s="31" t="s">
        <v>4696</v>
      </c>
    </row>
    <row r="4357" customFormat="false" ht="50.1" hidden="false" customHeight="true" outlineLevel="0" collapsed="false">
      <c r="IV4357" s="31" t="s">
        <v>4697</v>
      </c>
    </row>
    <row r="4358" customFormat="false" ht="50.1" hidden="false" customHeight="true" outlineLevel="0" collapsed="false">
      <c r="IV4358" s="31" t="s">
        <v>4698</v>
      </c>
    </row>
    <row r="4359" customFormat="false" ht="50.1" hidden="false" customHeight="true" outlineLevel="0" collapsed="false">
      <c r="IV4359" s="31" t="s">
        <v>4699</v>
      </c>
    </row>
    <row r="4360" customFormat="false" ht="50.1" hidden="false" customHeight="true" outlineLevel="0" collapsed="false">
      <c r="IV4360" s="31" t="s">
        <v>4700</v>
      </c>
    </row>
    <row r="4361" customFormat="false" ht="50.1" hidden="false" customHeight="true" outlineLevel="0" collapsed="false">
      <c r="IV4361" s="31" t="s">
        <v>4701</v>
      </c>
    </row>
    <row r="4362" customFormat="false" ht="50.1" hidden="false" customHeight="true" outlineLevel="0" collapsed="false">
      <c r="IV4362" s="31" t="s">
        <v>4702</v>
      </c>
    </row>
    <row r="4363" customFormat="false" ht="50.1" hidden="false" customHeight="true" outlineLevel="0" collapsed="false">
      <c r="IV4363" s="31" t="s">
        <v>4703</v>
      </c>
    </row>
    <row r="4364" customFormat="false" ht="50.1" hidden="false" customHeight="true" outlineLevel="0" collapsed="false">
      <c r="IV4364" s="31" t="s">
        <v>4704</v>
      </c>
    </row>
    <row r="4365" customFormat="false" ht="50.1" hidden="false" customHeight="true" outlineLevel="0" collapsed="false">
      <c r="IV4365" s="31" t="s">
        <v>4705</v>
      </c>
    </row>
    <row r="4366" customFormat="false" ht="50.1" hidden="false" customHeight="true" outlineLevel="0" collapsed="false">
      <c r="IV4366" s="31" t="s">
        <v>4706</v>
      </c>
    </row>
    <row r="4367" customFormat="false" ht="50.1" hidden="false" customHeight="true" outlineLevel="0" collapsed="false">
      <c r="IV4367" s="31" t="s">
        <v>4707</v>
      </c>
    </row>
    <row r="4368" customFormat="false" ht="50.1" hidden="false" customHeight="true" outlineLevel="0" collapsed="false">
      <c r="IV4368" s="31" t="s">
        <v>4708</v>
      </c>
    </row>
    <row r="4369" customFormat="false" ht="50.1" hidden="false" customHeight="true" outlineLevel="0" collapsed="false">
      <c r="IV4369" s="31" t="s">
        <v>4709</v>
      </c>
    </row>
    <row r="4370" customFormat="false" ht="50.1" hidden="false" customHeight="true" outlineLevel="0" collapsed="false">
      <c r="IV4370" s="31" t="s">
        <v>4710</v>
      </c>
    </row>
    <row r="4371" customFormat="false" ht="50.1" hidden="false" customHeight="true" outlineLevel="0" collapsed="false">
      <c r="IV4371" s="31" t="s">
        <v>4711</v>
      </c>
    </row>
    <row r="4372" customFormat="false" ht="50.1" hidden="false" customHeight="true" outlineLevel="0" collapsed="false">
      <c r="IV4372" s="31" t="s">
        <v>4712</v>
      </c>
    </row>
    <row r="4373" customFormat="false" ht="50.1" hidden="false" customHeight="true" outlineLevel="0" collapsed="false">
      <c r="IV4373" s="31" t="s">
        <v>4713</v>
      </c>
    </row>
    <row r="4374" customFormat="false" ht="50.1" hidden="false" customHeight="true" outlineLevel="0" collapsed="false">
      <c r="IV4374" s="31" t="s">
        <v>4714</v>
      </c>
    </row>
    <row r="4375" customFormat="false" ht="50.1" hidden="false" customHeight="true" outlineLevel="0" collapsed="false">
      <c r="IV4375" s="31" t="s">
        <v>4715</v>
      </c>
    </row>
    <row r="4376" customFormat="false" ht="50.1" hidden="false" customHeight="true" outlineLevel="0" collapsed="false">
      <c r="IV4376" s="31" t="s">
        <v>4716</v>
      </c>
    </row>
    <row r="4377" customFormat="false" ht="50.1" hidden="false" customHeight="true" outlineLevel="0" collapsed="false">
      <c r="IV4377" s="31" t="s">
        <v>4717</v>
      </c>
    </row>
    <row r="4378" customFormat="false" ht="50.1" hidden="false" customHeight="true" outlineLevel="0" collapsed="false">
      <c r="IV4378" s="31" t="s">
        <v>4718</v>
      </c>
    </row>
    <row r="4379" customFormat="false" ht="50.1" hidden="false" customHeight="true" outlineLevel="0" collapsed="false">
      <c r="IV4379" s="31" t="s">
        <v>4719</v>
      </c>
    </row>
    <row r="4380" customFormat="false" ht="50.1" hidden="false" customHeight="true" outlineLevel="0" collapsed="false">
      <c r="IV4380" s="31" t="s">
        <v>4720</v>
      </c>
    </row>
    <row r="4381" customFormat="false" ht="50.1" hidden="false" customHeight="true" outlineLevel="0" collapsed="false">
      <c r="IV4381" s="31" t="s">
        <v>4721</v>
      </c>
    </row>
    <row r="4382" customFormat="false" ht="50.1" hidden="false" customHeight="true" outlineLevel="0" collapsed="false">
      <c r="IV4382" s="31" t="s">
        <v>4722</v>
      </c>
    </row>
    <row r="4383" customFormat="false" ht="50.1" hidden="false" customHeight="true" outlineLevel="0" collapsed="false">
      <c r="IV4383" s="31" t="s">
        <v>4723</v>
      </c>
    </row>
    <row r="4384" customFormat="false" ht="50.1" hidden="false" customHeight="true" outlineLevel="0" collapsed="false">
      <c r="IV4384" s="31" t="s">
        <v>4724</v>
      </c>
    </row>
    <row r="4385" customFormat="false" ht="50.1" hidden="false" customHeight="true" outlineLevel="0" collapsed="false">
      <c r="IV4385" s="31" t="s">
        <v>4725</v>
      </c>
    </row>
    <row r="4386" customFormat="false" ht="50.1" hidden="false" customHeight="true" outlineLevel="0" collapsed="false">
      <c r="IV4386" s="31" t="s">
        <v>4726</v>
      </c>
    </row>
    <row r="4387" customFormat="false" ht="50.1" hidden="false" customHeight="true" outlineLevel="0" collapsed="false">
      <c r="IV4387" s="31" t="s">
        <v>4727</v>
      </c>
    </row>
    <row r="4388" customFormat="false" ht="50.1" hidden="false" customHeight="true" outlineLevel="0" collapsed="false">
      <c r="IV4388" s="31" t="s">
        <v>4728</v>
      </c>
    </row>
    <row r="4389" customFormat="false" ht="50.1" hidden="false" customHeight="true" outlineLevel="0" collapsed="false">
      <c r="IV4389" s="31" t="s">
        <v>4729</v>
      </c>
    </row>
    <row r="4390" customFormat="false" ht="50.1" hidden="false" customHeight="true" outlineLevel="0" collapsed="false">
      <c r="IV4390" s="31" t="s">
        <v>4730</v>
      </c>
    </row>
    <row r="4391" customFormat="false" ht="50.1" hidden="false" customHeight="true" outlineLevel="0" collapsed="false">
      <c r="IV4391" s="31" t="s">
        <v>4731</v>
      </c>
    </row>
    <row r="4392" customFormat="false" ht="50.1" hidden="false" customHeight="true" outlineLevel="0" collapsed="false">
      <c r="IV4392" s="31" t="s">
        <v>4732</v>
      </c>
    </row>
    <row r="4393" customFormat="false" ht="50.1" hidden="false" customHeight="true" outlineLevel="0" collapsed="false">
      <c r="IV4393" s="31" t="s">
        <v>4733</v>
      </c>
    </row>
    <row r="4394" customFormat="false" ht="50.1" hidden="false" customHeight="true" outlineLevel="0" collapsed="false">
      <c r="IV4394" s="31" t="s">
        <v>4734</v>
      </c>
    </row>
    <row r="4395" customFormat="false" ht="50.1" hidden="false" customHeight="true" outlineLevel="0" collapsed="false">
      <c r="IV4395" s="31" t="s">
        <v>4735</v>
      </c>
    </row>
    <row r="4396" customFormat="false" ht="50.1" hidden="false" customHeight="true" outlineLevel="0" collapsed="false">
      <c r="IV4396" s="31" t="s">
        <v>4736</v>
      </c>
    </row>
    <row r="4397" customFormat="false" ht="50.1" hidden="false" customHeight="true" outlineLevel="0" collapsed="false">
      <c r="IV4397" s="31" t="s">
        <v>4737</v>
      </c>
    </row>
    <row r="4398" customFormat="false" ht="50.1" hidden="false" customHeight="true" outlineLevel="0" collapsed="false">
      <c r="IV4398" s="31" t="s">
        <v>4738</v>
      </c>
    </row>
    <row r="4399" customFormat="false" ht="50.1" hidden="false" customHeight="true" outlineLevel="0" collapsed="false">
      <c r="IV4399" s="31" t="s">
        <v>4739</v>
      </c>
    </row>
    <row r="4400" customFormat="false" ht="50.1" hidden="false" customHeight="true" outlineLevel="0" collapsed="false">
      <c r="IV4400" s="31" t="s">
        <v>4740</v>
      </c>
    </row>
    <row r="4401" customFormat="false" ht="50.1" hidden="false" customHeight="true" outlineLevel="0" collapsed="false">
      <c r="IV4401" s="31" t="s">
        <v>4741</v>
      </c>
    </row>
    <row r="4402" customFormat="false" ht="50.1" hidden="false" customHeight="true" outlineLevel="0" collapsed="false">
      <c r="IV4402" s="31" t="s">
        <v>4742</v>
      </c>
    </row>
    <row r="4403" customFormat="false" ht="50.1" hidden="false" customHeight="true" outlineLevel="0" collapsed="false">
      <c r="IV4403" s="31" t="s">
        <v>4743</v>
      </c>
    </row>
    <row r="4404" customFormat="false" ht="50.1" hidden="false" customHeight="true" outlineLevel="0" collapsed="false">
      <c r="IV4404" s="31" t="s">
        <v>4744</v>
      </c>
    </row>
    <row r="4405" customFormat="false" ht="50.1" hidden="false" customHeight="true" outlineLevel="0" collapsed="false">
      <c r="IV4405" s="31" t="s">
        <v>4745</v>
      </c>
    </row>
    <row r="4406" customFormat="false" ht="50.1" hidden="false" customHeight="true" outlineLevel="0" collapsed="false">
      <c r="IV4406" s="31" t="s">
        <v>4746</v>
      </c>
    </row>
    <row r="4407" customFormat="false" ht="50.1" hidden="false" customHeight="true" outlineLevel="0" collapsed="false">
      <c r="IV4407" s="31" t="s">
        <v>4747</v>
      </c>
    </row>
    <row r="4408" customFormat="false" ht="50.1" hidden="false" customHeight="true" outlineLevel="0" collapsed="false">
      <c r="IV4408" s="31" t="s">
        <v>4748</v>
      </c>
    </row>
    <row r="4409" customFormat="false" ht="50.1" hidden="false" customHeight="true" outlineLevel="0" collapsed="false">
      <c r="IV4409" s="31" t="s">
        <v>4749</v>
      </c>
    </row>
    <row r="4410" customFormat="false" ht="50.1" hidden="false" customHeight="true" outlineLevel="0" collapsed="false">
      <c r="IV4410" s="31" t="s">
        <v>4750</v>
      </c>
    </row>
    <row r="4411" customFormat="false" ht="50.1" hidden="false" customHeight="true" outlineLevel="0" collapsed="false">
      <c r="IV4411" s="31" t="s">
        <v>4751</v>
      </c>
    </row>
    <row r="4412" customFormat="false" ht="50.1" hidden="false" customHeight="true" outlineLevel="0" collapsed="false">
      <c r="IV4412" s="31" t="s">
        <v>4752</v>
      </c>
    </row>
    <row r="4413" customFormat="false" ht="50.1" hidden="false" customHeight="true" outlineLevel="0" collapsed="false">
      <c r="IV4413" s="31" t="s">
        <v>4753</v>
      </c>
    </row>
    <row r="4414" customFormat="false" ht="50.1" hidden="false" customHeight="true" outlineLevel="0" collapsed="false">
      <c r="IV4414" s="31" t="s">
        <v>4754</v>
      </c>
    </row>
    <row r="4415" customFormat="false" ht="50.1" hidden="false" customHeight="true" outlineLevel="0" collapsed="false">
      <c r="IV4415" s="31" t="s">
        <v>4755</v>
      </c>
    </row>
    <row r="4416" customFormat="false" ht="50.1" hidden="false" customHeight="true" outlineLevel="0" collapsed="false">
      <c r="IV4416" s="31" t="s">
        <v>4756</v>
      </c>
    </row>
    <row r="4417" customFormat="false" ht="50.1" hidden="false" customHeight="true" outlineLevel="0" collapsed="false">
      <c r="IV4417" s="31" t="s">
        <v>4757</v>
      </c>
    </row>
    <row r="4418" customFormat="false" ht="50.1" hidden="false" customHeight="true" outlineLevel="0" collapsed="false">
      <c r="IV4418" s="31" t="s">
        <v>4758</v>
      </c>
    </row>
    <row r="4419" customFormat="false" ht="50.1" hidden="false" customHeight="true" outlineLevel="0" collapsed="false">
      <c r="IV4419" s="31" t="s">
        <v>4759</v>
      </c>
    </row>
    <row r="4420" customFormat="false" ht="50.1" hidden="false" customHeight="true" outlineLevel="0" collapsed="false">
      <c r="IV4420" s="31" t="s">
        <v>4760</v>
      </c>
    </row>
    <row r="4421" customFormat="false" ht="50.1" hidden="false" customHeight="true" outlineLevel="0" collapsed="false">
      <c r="IV4421" s="31" t="s">
        <v>4761</v>
      </c>
    </row>
    <row r="4422" customFormat="false" ht="50.1" hidden="false" customHeight="true" outlineLevel="0" collapsed="false">
      <c r="IV4422" s="31" t="s">
        <v>4762</v>
      </c>
    </row>
    <row r="4423" customFormat="false" ht="50.1" hidden="false" customHeight="true" outlineLevel="0" collapsed="false">
      <c r="IV4423" s="31" t="s">
        <v>4763</v>
      </c>
    </row>
    <row r="4424" customFormat="false" ht="50.1" hidden="false" customHeight="true" outlineLevel="0" collapsed="false">
      <c r="IV4424" s="31" t="s">
        <v>4764</v>
      </c>
    </row>
    <row r="4425" customFormat="false" ht="50.1" hidden="false" customHeight="true" outlineLevel="0" collapsed="false">
      <c r="IV4425" s="31" t="s">
        <v>4765</v>
      </c>
    </row>
    <row r="4426" customFormat="false" ht="50.1" hidden="false" customHeight="true" outlineLevel="0" collapsed="false">
      <c r="IV4426" s="31" t="s">
        <v>4766</v>
      </c>
    </row>
    <row r="4427" customFormat="false" ht="50.1" hidden="false" customHeight="true" outlineLevel="0" collapsed="false">
      <c r="IV4427" s="31" t="s">
        <v>4767</v>
      </c>
    </row>
    <row r="4428" customFormat="false" ht="50.1" hidden="false" customHeight="true" outlineLevel="0" collapsed="false">
      <c r="IV4428" s="31" t="s">
        <v>4768</v>
      </c>
    </row>
    <row r="4429" customFormat="false" ht="50.1" hidden="false" customHeight="true" outlineLevel="0" collapsed="false">
      <c r="IV4429" s="31" t="s">
        <v>4769</v>
      </c>
    </row>
    <row r="4430" customFormat="false" ht="50.1" hidden="false" customHeight="true" outlineLevel="0" collapsed="false">
      <c r="IV4430" s="31" t="s">
        <v>4770</v>
      </c>
    </row>
    <row r="4431" customFormat="false" ht="50.1" hidden="false" customHeight="true" outlineLevel="0" collapsed="false">
      <c r="IV4431" s="31" t="s">
        <v>4771</v>
      </c>
    </row>
    <row r="4432" customFormat="false" ht="50.1" hidden="false" customHeight="true" outlineLevel="0" collapsed="false">
      <c r="IV4432" s="31" t="s">
        <v>4772</v>
      </c>
    </row>
    <row r="4433" customFormat="false" ht="50.1" hidden="false" customHeight="true" outlineLevel="0" collapsed="false">
      <c r="IV4433" s="31" t="s">
        <v>4773</v>
      </c>
    </row>
    <row r="4434" customFormat="false" ht="50.1" hidden="false" customHeight="true" outlineLevel="0" collapsed="false">
      <c r="IV4434" s="31" t="s">
        <v>4774</v>
      </c>
    </row>
    <row r="4435" customFormat="false" ht="50.1" hidden="false" customHeight="true" outlineLevel="0" collapsed="false">
      <c r="IV4435" s="31" t="s">
        <v>4775</v>
      </c>
    </row>
    <row r="4436" customFormat="false" ht="50.1" hidden="false" customHeight="true" outlineLevel="0" collapsed="false">
      <c r="IV4436" s="31" t="s">
        <v>4776</v>
      </c>
    </row>
    <row r="4437" customFormat="false" ht="50.1" hidden="false" customHeight="true" outlineLevel="0" collapsed="false">
      <c r="IV4437" s="31" t="s">
        <v>4777</v>
      </c>
    </row>
    <row r="4438" customFormat="false" ht="50.1" hidden="false" customHeight="true" outlineLevel="0" collapsed="false">
      <c r="IV4438" s="31" t="s">
        <v>4778</v>
      </c>
    </row>
    <row r="4439" customFormat="false" ht="50.1" hidden="false" customHeight="true" outlineLevel="0" collapsed="false">
      <c r="IV4439" s="31" t="s">
        <v>4779</v>
      </c>
    </row>
    <row r="4440" customFormat="false" ht="50.1" hidden="false" customHeight="true" outlineLevel="0" collapsed="false">
      <c r="IV4440" s="31" t="s">
        <v>4780</v>
      </c>
    </row>
    <row r="4441" customFormat="false" ht="50.1" hidden="false" customHeight="true" outlineLevel="0" collapsed="false">
      <c r="IV4441" s="31" t="s">
        <v>4781</v>
      </c>
    </row>
    <row r="4442" customFormat="false" ht="50.1" hidden="false" customHeight="true" outlineLevel="0" collapsed="false">
      <c r="IV4442" s="31" t="s">
        <v>4782</v>
      </c>
    </row>
    <row r="4443" customFormat="false" ht="50.1" hidden="false" customHeight="true" outlineLevel="0" collapsed="false">
      <c r="IV4443" s="31" t="s">
        <v>4783</v>
      </c>
    </row>
    <row r="4444" customFormat="false" ht="50.1" hidden="false" customHeight="true" outlineLevel="0" collapsed="false">
      <c r="IV4444" s="31" t="s">
        <v>4784</v>
      </c>
    </row>
    <row r="4445" customFormat="false" ht="50.1" hidden="false" customHeight="true" outlineLevel="0" collapsed="false">
      <c r="IV4445" s="31" t="s">
        <v>4785</v>
      </c>
    </row>
    <row r="4446" customFormat="false" ht="50.1" hidden="false" customHeight="true" outlineLevel="0" collapsed="false">
      <c r="IV4446" s="31" t="s">
        <v>4786</v>
      </c>
    </row>
    <row r="4447" customFormat="false" ht="50.1" hidden="false" customHeight="true" outlineLevel="0" collapsed="false">
      <c r="IV4447" s="31" t="s">
        <v>4787</v>
      </c>
    </row>
    <row r="4448" customFormat="false" ht="50.1" hidden="false" customHeight="true" outlineLevel="0" collapsed="false">
      <c r="IV4448" s="31" t="s">
        <v>4788</v>
      </c>
    </row>
    <row r="4449" customFormat="false" ht="50.1" hidden="false" customHeight="true" outlineLevel="0" collapsed="false">
      <c r="IV4449" s="31" t="s">
        <v>4789</v>
      </c>
    </row>
    <row r="4450" customFormat="false" ht="50.1" hidden="false" customHeight="true" outlineLevel="0" collapsed="false">
      <c r="IV4450" s="31" t="s">
        <v>4790</v>
      </c>
    </row>
    <row r="4451" customFormat="false" ht="50.1" hidden="false" customHeight="true" outlineLevel="0" collapsed="false">
      <c r="IV4451" s="31" t="s">
        <v>4791</v>
      </c>
    </row>
    <row r="4452" customFormat="false" ht="50.1" hidden="false" customHeight="true" outlineLevel="0" collapsed="false">
      <c r="IV4452" s="31" t="s">
        <v>4792</v>
      </c>
    </row>
    <row r="4453" customFormat="false" ht="50.1" hidden="false" customHeight="true" outlineLevel="0" collapsed="false">
      <c r="IV4453" s="31" t="s">
        <v>4793</v>
      </c>
    </row>
    <row r="4454" customFormat="false" ht="50.1" hidden="false" customHeight="true" outlineLevel="0" collapsed="false">
      <c r="IV4454" s="31" t="s">
        <v>4794</v>
      </c>
    </row>
    <row r="4455" customFormat="false" ht="50.1" hidden="false" customHeight="true" outlineLevel="0" collapsed="false">
      <c r="IV4455" s="31" t="s">
        <v>4795</v>
      </c>
    </row>
    <row r="4456" customFormat="false" ht="50.1" hidden="false" customHeight="true" outlineLevel="0" collapsed="false">
      <c r="IV4456" s="31" t="s">
        <v>4796</v>
      </c>
    </row>
    <row r="4457" customFormat="false" ht="50.1" hidden="false" customHeight="true" outlineLevel="0" collapsed="false">
      <c r="IV4457" s="31" t="s">
        <v>4797</v>
      </c>
    </row>
    <row r="4458" customFormat="false" ht="50.1" hidden="false" customHeight="true" outlineLevel="0" collapsed="false">
      <c r="IV4458" s="31" t="s">
        <v>4798</v>
      </c>
    </row>
    <row r="4459" customFormat="false" ht="50.1" hidden="false" customHeight="true" outlineLevel="0" collapsed="false">
      <c r="IV4459" s="31" t="s">
        <v>4799</v>
      </c>
    </row>
    <row r="4460" customFormat="false" ht="50.1" hidden="false" customHeight="true" outlineLevel="0" collapsed="false">
      <c r="IV4460" s="31" t="s">
        <v>4800</v>
      </c>
    </row>
    <row r="4461" customFormat="false" ht="50.1" hidden="false" customHeight="true" outlineLevel="0" collapsed="false">
      <c r="IV4461" s="31" t="s">
        <v>4801</v>
      </c>
    </row>
    <row r="4462" customFormat="false" ht="50.1" hidden="false" customHeight="true" outlineLevel="0" collapsed="false">
      <c r="IV4462" s="31" t="s">
        <v>4802</v>
      </c>
    </row>
    <row r="4463" customFormat="false" ht="50.1" hidden="false" customHeight="true" outlineLevel="0" collapsed="false">
      <c r="IV4463" s="31" t="s">
        <v>4803</v>
      </c>
    </row>
    <row r="4464" customFormat="false" ht="50.1" hidden="false" customHeight="true" outlineLevel="0" collapsed="false">
      <c r="IV4464" s="31" t="s">
        <v>4804</v>
      </c>
    </row>
    <row r="4465" customFormat="false" ht="50.1" hidden="false" customHeight="true" outlineLevel="0" collapsed="false">
      <c r="IV4465" s="31" t="s">
        <v>4805</v>
      </c>
    </row>
    <row r="4466" customFormat="false" ht="50.1" hidden="false" customHeight="true" outlineLevel="0" collapsed="false">
      <c r="IV4466" s="31" t="s">
        <v>4806</v>
      </c>
    </row>
    <row r="4467" customFormat="false" ht="50.1" hidden="false" customHeight="true" outlineLevel="0" collapsed="false">
      <c r="IV4467" s="31" t="s">
        <v>4807</v>
      </c>
    </row>
    <row r="4468" customFormat="false" ht="50.1" hidden="false" customHeight="true" outlineLevel="0" collapsed="false">
      <c r="IV4468" s="31" t="s">
        <v>4808</v>
      </c>
    </row>
    <row r="4469" customFormat="false" ht="50.1" hidden="false" customHeight="true" outlineLevel="0" collapsed="false">
      <c r="IV4469" s="31" t="s">
        <v>4809</v>
      </c>
    </row>
    <row r="4470" customFormat="false" ht="50.1" hidden="false" customHeight="true" outlineLevel="0" collapsed="false">
      <c r="IV4470" s="31" t="s">
        <v>4810</v>
      </c>
    </row>
    <row r="4471" customFormat="false" ht="50.1" hidden="false" customHeight="true" outlineLevel="0" collapsed="false">
      <c r="IV4471" s="31" t="s">
        <v>4811</v>
      </c>
    </row>
    <row r="4472" customFormat="false" ht="50.1" hidden="false" customHeight="true" outlineLevel="0" collapsed="false">
      <c r="IV4472" s="31" t="s">
        <v>4812</v>
      </c>
    </row>
    <row r="4473" customFormat="false" ht="50.1" hidden="false" customHeight="true" outlineLevel="0" collapsed="false">
      <c r="IV4473" s="31" t="s">
        <v>4813</v>
      </c>
    </row>
    <row r="4474" customFormat="false" ht="50.1" hidden="false" customHeight="true" outlineLevel="0" collapsed="false">
      <c r="IV4474" s="31" t="s">
        <v>4814</v>
      </c>
    </row>
    <row r="4475" customFormat="false" ht="50.1" hidden="false" customHeight="true" outlineLevel="0" collapsed="false">
      <c r="IV4475" s="31" t="s">
        <v>4815</v>
      </c>
    </row>
    <row r="4476" customFormat="false" ht="50.1" hidden="false" customHeight="true" outlineLevel="0" collapsed="false">
      <c r="IV4476" s="31" t="s">
        <v>4816</v>
      </c>
    </row>
    <row r="4477" customFormat="false" ht="50.1" hidden="false" customHeight="true" outlineLevel="0" collapsed="false">
      <c r="IV4477" s="31" t="s">
        <v>4817</v>
      </c>
    </row>
    <row r="4478" customFormat="false" ht="50.1" hidden="false" customHeight="true" outlineLevel="0" collapsed="false">
      <c r="IV4478" s="31" t="s">
        <v>4818</v>
      </c>
    </row>
    <row r="4479" customFormat="false" ht="50.1" hidden="false" customHeight="true" outlineLevel="0" collapsed="false">
      <c r="IV4479" s="31" t="s">
        <v>4819</v>
      </c>
    </row>
    <row r="4480" customFormat="false" ht="50.1" hidden="false" customHeight="true" outlineLevel="0" collapsed="false">
      <c r="IV4480" s="31" t="s">
        <v>4820</v>
      </c>
    </row>
    <row r="4481" customFormat="false" ht="50.1" hidden="false" customHeight="true" outlineLevel="0" collapsed="false">
      <c r="IV4481" s="31" t="s">
        <v>4821</v>
      </c>
    </row>
    <row r="4482" customFormat="false" ht="50.1" hidden="false" customHeight="true" outlineLevel="0" collapsed="false">
      <c r="IV4482" s="31" t="s">
        <v>4822</v>
      </c>
    </row>
    <row r="4483" customFormat="false" ht="50.1" hidden="false" customHeight="true" outlineLevel="0" collapsed="false">
      <c r="IV4483" s="31" t="s">
        <v>4823</v>
      </c>
    </row>
    <row r="4484" customFormat="false" ht="50.1" hidden="false" customHeight="true" outlineLevel="0" collapsed="false">
      <c r="IV4484" s="31" t="s">
        <v>4824</v>
      </c>
    </row>
    <row r="4485" customFormat="false" ht="50.1" hidden="false" customHeight="true" outlineLevel="0" collapsed="false">
      <c r="IV4485" s="31" t="s">
        <v>4825</v>
      </c>
    </row>
    <row r="4486" customFormat="false" ht="50.1" hidden="false" customHeight="true" outlineLevel="0" collapsed="false">
      <c r="IV4486" s="31" t="s">
        <v>4826</v>
      </c>
    </row>
    <row r="4487" customFormat="false" ht="50.1" hidden="false" customHeight="true" outlineLevel="0" collapsed="false">
      <c r="IV4487" s="31" t="s">
        <v>4827</v>
      </c>
    </row>
    <row r="4488" customFormat="false" ht="50.1" hidden="false" customHeight="true" outlineLevel="0" collapsed="false">
      <c r="IV4488" s="31" t="s">
        <v>4828</v>
      </c>
    </row>
    <row r="4489" customFormat="false" ht="50.1" hidden="false" customHeight="true" outlineLevel="0" collapsed="false">
      <c r="IV4489" s="31" t="s">
        <v>4829</v>
      </c>
    </row>
    <row r="4490" customFormat="false" ht="50.1" hidden="false" customHeight="true" outlineLevel="0" collapsed="false">
      <c r="IV4490" s="31" t="s">
        <v>4830</v>
      </c>
    </row>
    <row r="4491" customFormat="false" ht="50.1" hidden="false" customHeight="true" outlineLevel="0" collapsed="false">
      <c r="IV4491" s="31" t="s">
        <v>4831</v>
      </c>
    </row>
    <row r="4492" customFormat="false" ht="50.1" hidden="false" customHeight="true" outlineLevel="0" collapsed="false">
      <c r="IV4492" s="31" t="s">
        <v>4832</v>
      </c>
    </row>
    <row r="4493" customFormat="false" ht="50.1" hidden="false" customHeight="true" outlineLevel="0" collapsed="false">
      <c r="IV4493" s="31" t="s">
        <v>4833</v>
      </c>
    </row>
    <row r="4494" customFormat="false" ht="50.1" hidden="false" customHeight="true" outlineLevel="0" collapsed="false">
      <c r="IV4494" s="31" t="s">
        <v>4834</v>
      </c>
    </row>
    <row r="4495" customFormat="false" ht="50.1" hidden="false" customHeight="true" outlineLevel="0" collapsed="false">
      <c r="IV4495" s="31" t="s">
        <v>4835</v>
      </c>
    </row>
    <row r="4496" customFormat="false" ht="50.1" hidden="false" customHeight="true" outlineLevel="0" collapsed="false">
      <c r="IV4496" s="31" t="s">
        <v>4836</v>
      </c>
    </row>
    <row r="4497" customFormat="false" ht="50.1" hidden="false" customHeight="true" outlineLevel="0" collapsed="false">
      <c r="IV4497" s="31" t="s">
        <v>4837</v>
      </c>
    </row>
    <row r="4498" customFormat="false" ht="50.1" hidden="false" customHeight="true" outlineLevel="0" collapsed="false">
      <c r="IV4498" s="31" t="s">
        <v>4838</v>
      </c>
    </row>
    <row r="4499" customFormat="false" ht="50.1" hidden="false" customHeight="true" outlineLevel="0" collapsed="false">
      <c r="IV4499" s="31" t="s">
        <v>4839</v>
      </c>
    </row>
    <row r="4500" customFormat="false" ht="50.1" hidden="false" customHeight="true" outlineLevel="0" collapsed="false">
      <c r="IV4500" s="31" t="s">
        <v>4840</v>
      </c>
    </row>
    <row r="4501" customFormat="false" ht="50.1" hidden="false" customHeight="true" outlineLevel="0" collapsed="false">
      <c r="IV4501" s="31" t="s">
        <v>4841</v>
      </c>
    </row>
    <row r="4502" customFormat="false" ht="50.1" hidden="false" customHeight="true" outlineLevel="0" collapsed="false">
      <c r="IV4502" s="31" t="s">
        <v>4842</v>
      </c>
    </row>
    <row r="4503" customFormat="false" ht="50.1" hidden="false" customHeight="true" outlineLevel="0" collapsed="false">
      <c r="IV4503" s="31" t="s">
        <v>4843</v>
      </c>
    </row>
    <row r="4504" customFormat="false" ht="50.1" hidden="false" customHeight="true" outlineLevel="0" collapsed="false">
      <c r="IV4504" s="31" t="s">
        <v>4844</v>
      </c>
    </row>
    <row r="4505" customFormat="false" ht="50.1" hidden="false" customHeight="true" outlineLevel="0" collapsed="false">
      <c r="IV4505" s="31" t="s">
        <v>4845</v>
      </c>
    </row>
    <row r="4506" customFormat="false" ht="50.1" hidden="false" customHeight="true" outlineLevel="0" collapsed="false">
      <c r="IV4506" s="31" t="s">
        <v>4846</v>
      </c>
    </row>
    <row r="4507" customFormat="false" ht="50.1" hidden="false" customHeight="true" outlineLevel="0" collapsed="false">
      <c r="IV4507" s="31" t="s">
        <v>4847</v>
      </c>
    </row>
    <row r="4508" customFormat="false" ht="50.1" hidden="false" customHeight="true" outlineLevel="0" collapsed="false">
      <c r="IV4508" s="31" t="s">
        <v>4848</v>
      </c>
    </row>
    <row r="4509" customFormat="false" ht="50.1" hidden="false" customHeight="true" outlineLevel="0" collapsed="false">
      <c r="IV4509" s="31" t="s">
        <v>4849</v>
      </c>
    </row>
    <row r="4510" customFormat="false" ht="50.1" hidden="false" customHeight="true" outlineLevel="0" collapsed="false">
      <c r="IV4510" s="31" t="s">
        <v>4850</v>
      </c>
    </row>
    <row r="4511" customFormat="false" ht="50.1" hidden="false" customHeight="true" outlineLevel="0" collapsed="false">
      <c r="IV4511" s="31" t="s">
        <v>4851</v>
      </c>
    </row>
    <row r="4512" customFormat="false" ht="50.1" hidden="false" customHeight="true" outlineLevel="0" collapsed="false">
      <c r="IV4512" s="31" t="s">
        <v>4852</v>
      </c>
    </row>
    <row r="4513" customFormat="false" ht="50.1" hidden="false" customHeight="true" outlineLevel="0" collapsed="false">
      <c r="IV4513" s="31" t="s">
        <v>4853</v>
      </c>
    </row>
    <row r="4514" customFormat="false" ht="50.1" hidden="false" customHeight="true" outlineLevel="0" collapsed="false">
      <c r="IV4514" s="31" t="s">
        <v>4854</v>
      </c>
    </row>
    <row r="4515" customFormat="false" ht="50.1" hidden="false" customHeight="true" outlineLevel="0" collapsed="false">
      <c r="IV4515" s="31" t="s">
        <v>4855</v>
      </c>
    </row>
    <row r="4516" customFormat="false" ht="50.1" hidden="false" customHeight="true" outlineLevel="0" collapsed="false">
      <c r="IV4516" s="31" t="s">
        <v>4856</v>
      </c>
    </row>
    <row r="4517" customFormat="false" ht="50.1" hidden="false" customHeight="true" outlineLevel="0" collapsed="false">
      <c r="IV4517" s="31" t="s">
        <v>4857</v>
      </c>
    </row>
    <row r="4518" customFormat="false" ht="50.1" hidden="false" customHeight="true" outlineLevel="0" collapsed="false">
      <c r="IV4518" s="31" t="s">
        <v>4858</v>
      </c>
    </row>
    <row r="4519" customFormat="false" ht="50.1" hidden="false" customHeight="true" outlineLevel="0" collapsed="false">
      <c r="IV4519" s="31" t="s">
        <v>4859</v>
      </c>
    </row>
    <row r="4520" customFormat="false" ht="50.1" hidden="false" customHeight="true" outlineLevel="0" collapsed="false">
      <c r="IV4520" s="31" t="s">
        <v>4860</v>
      </c>
    </row>
    <row r="4521" customFormat="false" ht="50.1" hidden="false" customHeight="true" outlineLevel="0" collapsed="false">
      <c r="IV4521" s="31" t="s">
        <v>4861</v>
      </c>
    </row>
    <row r="4522" customFormat="false" ht="50.1" hidden="false" customHeight="true" outlineLevel="0" collapsed="false">
      <c r="IV4522" s="31" t="s">
        <v>4862</v>
      </c>
    </row>
    <row r="4523" customFormat="false" ht="50.1" hidden="false" customHeight="true" outlineLevel="0" collapsed="false">
      <c r="IV4523" s="31" t="s">
        <v>4863</v>
      </c>
    </row>
    <row r="4524" customFormat="false" ht="50.1" hidden="false" customHeight="true" outlineLevel="0" collapsed="false">
      <c r="IV4524" s="31" t="s">
        <v>4864</v>
      </c>
    </row>
    <row r="4525" customFormat="false" ht="50.1" hidden="false" customHeight="true" outlineLevel="0" collapsed="false">
      <c r="IV4525" s="31" t="s">
        <v>4865</v>
      </c>
    </row>
    <row r="4526" customFormat="false" ht="50.1" hidden="false" customHeight="true" outlineLevel="0" collapsed="false">
      <c r="IV4526" s="31" t="s">
        <v>4866</v>
      </c>
    </row>
    <row r="4527" customFormat="false" ht="50.1" hidden="false" customHeight="true" outlineLevel="0" collapsed="false">
      <c r="IV4527" s="31" t="s">
        <v>4867</v>
      </c>
    </row>
    <row r="4528" customFormat="false" ht="50.1" hidden="false" customHeight="true" outlineLevel="0" collapsed="false">
      <c r="IV4528" s="31" t="s">
        <v>4868</v>
      </c>
    </row>
    <row r="4529" customFormat="false" ht="50.1" hidden="false" customHeight="true" outlineLevel="0" collapsed="false">
      <c r="IV4529" s="31" t="s">
        <v>4869</v>
      </c>
    </row>
    <row r="4530" customFormat="false" ht="50.1" hidden="false" customHeight="true" outlineLevel="0" collapsed="false">
      <c r="IV4530" s="31" t="s">
        <v>4870</v>
      </c>
    </row>
    <row r="4531" customFormat="false" ht="50.1" hidden="false" customHeight="true" outlineLevel="0" collapsed="false">
      <c r="IV4531" s="31" t="s">
        <v>4871</v>
      </c>
    </row>
    <row r="4532" customFormat="false" ht="50.1" hidden="false" customHeight="true" outlineLevel="0" collapsed="false">
      <c r="IV4532" s="31" t="s">
        <v>4872</v>
      </c>
    </row>
    <row r="4533" customFormat="false" ht="50.1" hidden="false" customHeight="true" outlineLevel="0" collapsed="false">
      <c r="IV4533" s="31" t="s">
        <v>4873</v>
      </c>
    </row>
    <row r="4534" customFormat="false" ht="50.1" hidden="false" customHeight="true" outlineLevel="0" collapsed="false">
      <c r="IV4534" s="31" t="s">
        <v>4874</v>
      </c>
    </row>
    <row r="4535" customFormat="false" ht="50.1" hidden="false" customHeight="true" outlineLevel="0" collapsed="false">
      <c r="IV4535" s="31" t="s">
        <v>4875</v>
      </c>
    </row>
    <row r="4536" customFormat="false" ht="50.1" hidden="false" customHeight="true" outlineLevel="0" collapsed="false">
      <c r="IV4536" s="31" t="s">
        <v>4876</v>
      </c>
    </row>
    <row r="4537" customFormat="false" ht="50.1" hidden="false" customHeight="true" outlineLevel="0" collapsed="false">
      <c r="IV4537" s="31" t="s">
        <v>4877</v>
      </c>
    </row>
    <row r="4538" customFormat="false" ht="50.1" hidden="false" customHeight="true" outlineLevel="0" collapsed="false">
      <c r="IV4538" s="31" t="s">
        <v>4878</v>
      </c>
    </row>
    <row r="4539" customFormat="false" ht="50.1" hidden="false" customHeight="true" outlineLevel="0" collapsed="false">
      <c r="IV4539" s="31" t="s">
        <v>4879</v>
      </c>
    </row>
    <row r="4540" customFormat="false" ht="50.1" hidden="false" customHeight="true" outlineLevel="0" collapsed="false">
      <c r="IV4540" s="31" t="s">
        <v>4880</v>
      </c>
    </row>
    <row r="4541" customFormat="false" ht="50.1" hidden="false" customHeight="true" outlineLevel="0" collapsed="false">
      <c r="IV4541" s="31" t="s">
        <v>4881</v>
      </c>
    </row>
    <row r="4542" customFormat="false" ht="50.1" hidden="false" customHeight="true" outlineLevel="0" collapsed="false">
      <c r="IV4542" s="31" t="s">
        <v>4882</v>
      </c>
    </row>
    <row r="4543" customFormat="false" ht="50.1" hidden="false" customHeight="true" outlineLevel="0" collapsed="false">
      <c r="IV4543" s="31" t="s">
        <v>4883</v>
      </c>
    </row>
    <row r="4544" customFormat="false" ht="50.1" hidden="false" customHeight="true" outlineLevel="0" collapsed="false">
      <c r="IV4544" s="31" t="s">
        <v>4884</v>
      </c>
    </row>
    <row r="4545" customFormat="false" ht="50.1" hidden="false" customHeight="true" outlineLevel="0" collapsed="false">
      <c r="IV4545" s="31" t="s">
        <v>4885</v>
      </c>
    </row>
    <row r="4546" customFormat="false" ht="50.1" hidden="false" customHeight="true" outlineLevel="0" collapsed="false">
      <c r="IV4546" s="31" t="s">
        <v>4886</v>
      </c>
    </row>
    <row r="4547" customFormat="false" ht="50.1" hidden="false" customHeight="true" outlineLevel="0" collapsed="false">
      <c r="IV4547" s="31" t="s">
        <v>4887</v>
      </c>
    </row>
    <row r="4548" customFormat="false" ht="50.1" hidden="false" customHeight="true" outlineLevel="0" collapsed="false">
      <c r="IV4548" s="31" t="s">
        <v>4888</v>
      </c>
    </row>
    <row r="4549" customFormat="false" ht="50.1" hidden="false" customHeight="true" outlineLevel="0" collapsed="false">
      <c r="IV4549" s="31" t="s">
        <v>4889</v>
      </c>
    </row>
    <row r="4550" customFormat="false" ht="50.1" hidden="false" customHeight="true" outlineLevel="0" collapsed="false">
      <c r="IV4550" s="31" t="s">
        <v>4890</v>
      </c>
    </row>
    <row r="4551" customFormat="false" ht="50.1" hidden="false" customHeight="true" outlineLevel="0" collapsed="false">
      <c r="IV4551" s="31" t="s">
        <v>4891</v>
      </c>
    </row>
    <row r="4552" customFormat="false" ht="50.1" hidden="false" customHeight="true" outlineLevel="0" collapsed="false">
      <c r="IV4552" s="31" t="s">
        <v>4892</v>
      </c>
    </row>
    <row r="4553" customFormat="false" ht="50.1" hidden="false" customHeight="true" outlineLevel="0" collapsed="false">
      <c r="IV4553" s="31" t="s">
        <v>4893</v>
      </c>
    </row>
    <row r="4554" customFormat="false" ht="50.1" hidden="false" customHeight="true" outlineLevel="0" collapsed="false">
      <c r="IV4554" s="31" t="s">
        <v>4894</v>
      </c>
    </row>
    <row r="4555" customFormat="false" ht="50.1" hidden="false" customHeight="true" outlineLevel="0" collapsed="false">
      <c r="IV4555" s="31" t="s">
        <v>4895</v>
      </c>
    </row>
    <row r="4556" customFormat="false" ht="50.1" hidden="false" customHeight="true" outlineLevel="0" collapsed="false">
      <c r="IV4556" s="31" t="s">
        <v>4896</v>
      </c>
    </row>
    <row r="4557" customFormat="false" ht="50.1" hidden="false" customHeight="true" outlineLevel="0" collapsed="false">
      <c r="IV4557" s="31" t="s">
        <v>4897</v>
      </c>
    </row>
    <row r="4558" customFormat="false" ht="50.1" hidden="false" customHeight="true" outlineLevel="0" collapsed="false">
      <c r="IV4558" s="31" t="s">
        <v>4898</v>
      </c>
    </row>
    <row r="4559" customFormat="false" ht="50.1" hidden="false" customHeight="true" outlineLevel="0" collapsed="false">
      <c r="IV4559" s="31" t="s">
        <v>4899</v>
      </c>
    </row>
    <row r="4560" customFormat="false" ht="50.1" hidden="false" customHeight="true" outlineLevel="0" collapsed="false">
      <c r="IV4560" s="31" t="s">
        <v>4900</v>
      </c>
    </row>
    <row r="4561" customFormat="false" ht="50.1" hidden="false" customHeight="true" outlineLevel="0" collapsed="false">
      <c r="IV4561" s="31" t="s">
        <v>4901</v>
      </c>
    </row>
    <row r="4562" customFormat="false" ht="50.1" hidden="false" customHeight="true" outlineLevel="0" collapsed="false">
      <c r="IV4562" s="31" t="s">
        <v>4902</v>
      </c>
    </row>
    <row r="4563" customFormat="false" ht="50.1" hidden="false" customHeight="true" outlineLevel="0" collapsed="false">
      <c r="IV4563" s="31" t="s">
        <v>4903</v>
      </c>
    </row>
    <row r="4564" customFormat="false" ht="50.1" hidden="false" customHeight="true" outlineLevel="0" collapsed="false">
      <c r="IV4564" s="31" t="s">
        <v>4904</v>
      </c>
    </row>
    <row r="4565" customFormat="false" ht="50.1" hidden="false" customHeight="true" outlineLevel="0" collapsed="false">
      <c r="IV4565" s="31" t="s">
        <v>4905</v>
      </c>
    </row>
    <row r="4566" customFormat="false" ht="50.1" hidden="false" customHeight="true" outlineLevel="0" collapsed="false">
      <c r="IV4566" s="31" t="s">
        <v>4906</v>
      </c>
    </row>
    <row r="4567" customFormat="false" ht="50.1" hidden="false" customHeight="true" outlineLevel="0" collapsed="false">
      <c r="IV4567" s="31" t="s">
        <v>4907</v>
      </c>
    </row>
    <row r="4568" customFormat="false" ht="50.1" hidden="false" customHeight="true" outlineLevel="0" collapsed="false">
      <c r="IV4568" s="31" t="s">
        <v>4908</v>
      </c>
    </row>
    <row r="4569" customFormat="false" ht="50.1" hidden="false" customHeight="true" outlineLevel="0" collapsed="false">
      <c r="IV4569" s="31" t="s">
        <v>4909</v>
      </c>
    </row>
    <row r="4570" customFormat="false" ht="50.1" hidden="false" customHeight="true" outlineLevel="0" collapsed="false">
      <c r="IV4570" s="31" t="s">
        <v>4910</v>
      </c>
    </row>
    <row r="4571" customFormat="false" ht="50.1" hidden="false" customHeight="true" outlineLevel="0" collapsed="false">
      <c r="IV4571" s="31" t="s">
        <v>4911</v>
      </c>
    </row>
    <row r="4572" customFormat="false" ht="50.1" hidden="false" customHeight="true" outlineLevel="0" collapsed="false">
      <c r="IV4572" s="31" t="s">
        <v>4912</v>
      </c>
    </row>
    <row r="4573" customFormat="false" ht="50.1" hidden="false" customHeight="true" outlineLevel="0" collapsed="false">
      <c r="IV4573" s="31" t="s">
        <v>4913</v>
      </c>
    </row>
    <row r="4574" customFormat="false" ht="50.1" hidden="false" customHeight="true" outlineLevel="0" collapsed="false">
      <c r="IV4574" s="31" t="s">
        <v>4914</v>
      </c>
    </row>
    <row r="4575" customFormat="false" ht="50.1" hidden="false" customHeight="true" outlineLevel="0" collapsed="false">
      <c r="IV4575" s="31" t="s">
        <v>4915</v>
      </c>
    </row>
    <row r="4576" customFormat="false" ht="50.1" hidden="false" customHeight="true" outlineLevel="0" collapsed="false">
      <c r="IV4576" s="31" t="s">
        <v>4916</v>
      </c>
    </row>
    <row r="4577" customFormat="false" ht="50.1" hidden="false" customHeight="true" outlineLevel="0" collapsed="false">
      <c r="IV4577" s="31" t="s">
        <v>4917</v>
      </c>
    </row>
    <row r="4578" customFormat="false" ht="50.1" hidden="false" customHeight="true" outlineLevel="0" collapsed="false">
      <c r="IV4578" s="31" t="s">
        <v>4918</v>
      </c>
    </row>
    <row r="4579" customFormat="false" ht="50.1" hidden="false" customHeight="true" outlineLevel="0" collapsed="false">
      <c r="IV4579" s="31" t="s">
        <v>4919</v>
      </c>
    </row>
    <row r="4580" customFormat="false" ht="50.1" hidden="false" customHeight="true" outlineLevel="0" collapsed="false">
      <c r="IV4580" s="31" t="s">
        <v>4920</v>
      </c>
    </row>
    <row r="4581" customFormat="false" ht="50.1" hidden="false" customHeight="true" outlineLevel="0" collapsed="false">
      <c r="IV4581" s="31" t="s">
        <v>4921</v>
      </c>
    </row>
    <row r="4582" customFormat="false" ht="50.1" hidden="false" customHeight="true" outlineLevel="0" collapsed="false">
      <c r="IV4582" s="31" t="s">
        <v>4922</v>
      </c>
    </row>
    <row r="4583" customFormat="false" ht="50.1" hidden="false" customHeight="true" outlineLevel="0" collapsed="false">
      <c r="IV4583" s="31" t="s">
        <v>4923</v>
      </c>
    </row>
    <row r="4584" customFormat="false" ht="50.1" hidden="false" customHeight="true" outlineLevel="0" collapsed="false">
      <c r="IV4584" s="31" t="s">
        <v>4924</v>
      </c>
    </row>
    <row r="4585" customFormat="false" ht="50.1" hidden="false" customHeight="true" outlineLevel="0" collapsed="false">
      <c r="IV4585" s="31" t="s">
        <v>4925</v>
      </c>
    </row>
    <row r="4586" customFormat="false" ht="50.1" hidden="false" customHeight="true" outlineLevel="0" collapsed="false">
      <c r="IV4586" s="31" t="s">
        <v>4926</v>
      </c>
    </row>
    <row r="4587" customFormat="false" ht="50.1" hidden="false" customHeight="true" outlineLevel="0" collapsed="false">
      <c r="IV4587" s="31" t="s">
        <v>4927</v>
      </c>
    </row>
    <row r="4588" customFormat="false" ht="50.1" hidden="false" customHeight="true" outlineLevel="0" collapsed="false">
      <c r="IV4588" s="31" t="s">
        <v>4928</v>
      </c>
    </row>
    <row r="4589" customFormat="false" ht="50.1" hidden="false" customHeight="true" outlineLevel="0" collapsed="false">
      <c r="IV4589" s="31" t="s">
        <v>4929</v>
      </c>
    </row>
    <row r="4590" customFormat="false" ht="50.1" hidden="false" customHeight="true" outlineLevel="0" collapsed="false">
      <c r="IV4590" s="31" t="s">
        <v>4930</v>
      </c>
    </row>
    <row r="4591" customFormat="false" ht="50.1" hidden="false" customHeight="true" outlineLevel="0" collapsed="false">
      <c r="IV4591" s="31" t="s">
        <v>4931</v>
      </c>
    </row>
    <row r="4592" customFormat="false" ht="50.1" hidden="false" customHeight="true" outlineLevel="0" collapsed="false">
      <c r="IV4592" s="31" t="s">
        <v>4932</v>
      </c>
    </row>
    <row r="4593" customFormat="false" ht="50.1" hidden="false" customHeight="true" outlineLevel="0" collapsed="false">
      <c r="IV4593" s="31" t="s">
        <v>4933</v>
      </c>
    </row>
    <row r="4594" customFormat="false" ht="50.1" hidden="false" customHeight="true" outlineLevel="0" collapsed="false">
      <c r="IV4594" s="31" t="s">
        <v>4934</v>
      </c>
    </row>
    <row r="4595" customFormat="false" ht="50.1" hidden="false" customHeight="true" outlineLevel="0" collapsed="false">
      <c r="IV4595" s="31" t="s">
        <v>4935</v>
      </c>
    </row>
    <row r="4596" customFormat="false" ht="50.1" hidden="false" customHeight="true" outlineLevel="0" collapsed="false">
      <c r="IV4596" s="31" t="s">
        <v>4936</v>
      </c>
    </row>
    <row r="4597" customFormat="false" ht="50.1" hidden="false" customHeight="true" outlineLevel="0" collapsed="false">
      <c r="IV4597" s="31" t="s">
        <v>4937</v>
      </c>
    </row>
    <row r="4598" customFormat="false" ht="50.1" hidden="false" customHeight="true" outlineLevel="0" collapsed="false">
      <c r="IV4598" s="31" t="s">
        <v>4938</v>
      </c>
    </row>
    <row r="4599" customFormat="false" ht="50.1" hidden="false" customHeight="true" outlineLevel="0" collapsed="false">
      <c r="IV4599" s="31" t="s">
        <v>4939</v>
      </c>
    </row>
    <row r="4600" customFormat="false" ht="50.1" hidden="false" customHeight="true" outlineLevel="0" collapsed="false">
      <c r="IV4600" s="31" t="s">
        <v>4940</v>
      </c>
    </row>
    <row r="4601" customFormat="false" ht="50.1" hidden="false" customHeight="true" outlineLevel="0" collapsed="false">
      <c r="IV4601" s="31" t="s">
        <v>4941</v>
      </c>
    </row>
    <row r="4602" customFormat="false" ht="50.1" hidden="false" customHeight="true" outlineLevel="0" collapsed="false">
      <c r="IV4602" s="31" t="s">
        <v>4942</v>
      </c>
    </row>
    <row r="4603" customFormat="false" ht="50.1" hidden="false" customHeight="true" outlineLevel="0" collapsed="false">
      <c r="IV4603" s="31" t="s">
        <v>4943</v>
      </c>
    </row>
    <row r="4604" customFormat="false" ht="50.1" hidden="false" customHeight="true" outlineLevel="0" collapsed="false">
      <c r="IV4604" s="31" t="s">
        <v>4944</v>
      </c>
    </row>
    <row r="4605" customFormat="false" ht="50.1" hidden="false" customHeight="true" outlineLevel="0" collapsed="false">
      <c r="IV4605" s="31" t="s">
        <v>4945</v>
      </c>
    </row>
    <row r="4606" customFormat="false" ht="50.1" hidden="false" customHeight="true" outlineLevel="0" collapsed="false">
      <c r="IV4606" s="31" t="s">
        <v>4946</v>
      </c>
    </row>
    <row r="4607" customFormat="false" ht="50.1" hidden="false" customHeight="true" outlineLevel="0" collapsed="false">
      <c r="IV4607" s="31" t="s">
        <v>4947</v>
      </c>
    </row>
    <row r="4608" customFormat="false" ht="50.1" hidden="false" customHeight="true" outlineLevel="0" collapsed="false">
      <c r="IV4608" s="31" t="s">
        <v>4948</v>
      </c>
    </row>
    <row r="4609" customFormat="false" ht="50.1" hidden="false" customHeight="true" outlineLevel="0" collapsed="false">
      <c r="IV4609" s="31" t="s">
        <v>4949</v>
      </c>
    </row>
    <row r="4610" customFormat="false" ht="50.1" hidden="false" customHeight="true" outlineLevel="0" collapsed="false">
      <c r="IV4610" s="31" t="s">
        <v>4950</v>
      </c>
    </row>
    <row r="4611" customFormat="false" ht="50.1" hidden="false" customHeight="true" outlineLevel="0" collapsed="false">
      <c r="IV4611" s="31" t="s">
        <v>4951</v>
      </c>
    </row>
    <row r="4612" customFormat="false" ht="50.1" hidden="false" customHeight="true" outlineLevel="0" collapsed="false">
      <c r="IV4612" s="31" t="s">
        <v>4952</v>
      </c>
    </row>
    <row r="4613" customFormat="false" ht="50.1" hidden="false" customHeight="true" outlineLevel="0" collapsed="false">
      <c r="IV4613" s="31" t="s">
        <v>4953</v>
      </c>
    </row>
    <row r="4614" customFormat="false" ht="50.1" hidden="false" customHeight="true" outlineLevel="0" collapsed="false">
      <c r="IV4614" s="31" t="s">
        <v>4954</v>
      </c>
    </row>
    <row r="4615" customFormat="false" ht="50.1" hidden="false" customHeight="true" outlineLevel="0" collapsed="false">
      <c r="IV4615" s="31" t="s">
        <v>4955</v>
      </c>
    </row>
    <row r="4616" customFormat="false" ht="50.1" hidden="false" customHeight="true" outlineLevel="0" collapsed="false">
      <c r="IV4616" s="31" t="s">
        <v>4956</v>
      </c>
    </row>
    <row r="4617" customFormat="false" ht="50.1" hidden="false" customHeight="true" outlineLevel="0" collapsed="false">
      <c r="IV4617" s="31" t="s">
        <v>4957</v>
      </c>
    </row>
    <row r="4618" customFormat="false" ht="50.1" hidden="false" customHeight="true" outlineLevel="0" collapsed="false">
      <c r="IV4618" s="31" t="s">
        <v>4958</v>
      </c>
    </row>
    <row r="4619" customFormat="false" ht="50.1" hidden="false" customHeight="true" outlineLevel="0" collapsed="false">
      <c r="IV4619" s="31" t="s">
        <v>4959</v>
      </c>
    </row>
    <row r="4620" customFormat="false" ht="50.1" hidden="false" customHeight="true" outlineLevel="0" collapsed="false">
      <c r="IV4620" s="31" t="s">
        <v>4960</v>
      </c>
    </row>
    <row r="4621" customFormat="false" ht="50.1" hidden="false" customHeight="true" outlineLevel="0" collapsed="false">
      <c r="IV4621" s="31" t="s">
        <v>4961</v>
      </c>
    </row>
    <row r="4622" customFormat="false" ht="50.1" hidden="false" customHeight="true" outlineLevel="0" collapsed="false">
      <c r="IV4622" s="31" t="s">
        <v>4962</v>
      </c>
    </row>
    <row r="4623" customFormat="false" ht="50.1" hidden="false" customHeight="true" outlineLevel="0" collapsed="false">
      <c r="IV4623" s="31" t="s">
        <v>4963</v>
      </c>
    </row>
    <row r="4624" customFormat="false" ht="50.1" hidden="false" customHeight="true" outlineLevel="0" collapsed="false">
      <c r="IV4624" s="31" t="s">
        <v>4964</v>
      </c>
    </row>
    <row r="4625" customFormat="false" ht="50.1" hidden="false" customHeight="true" outlineLevel="0" collapsed="false">
      <c r="IV4625" s="31" t="s">
        <v>4965</v>
      </c>
    </row>
    <row r="4626" customFormat="false" ht="50.1" hidden="false" customHeight="true" outlineLevel="0" collapsed="false">
      <c r="IV4626" s="31" t="s">
        <v>4966</v>
      </c>
    </row>
    <row r="4627" customFormat="false" ht="50.1" hidden="false" customHeight="true" outlineLevel="0" collapsed="false">
      <c r="IV4627" s="31" t="s">
        <v>4967</v>
      </c>
    </row>
    <row r="4628" customFormat="false" ht="50.1" hidden="false" customHeight="true" outlineLevel="0" collapsed="false">
      <c r="IV4628" s="31" t="s">
        <v>4968</v>
      </c>
    </row>
    <row r="4629" customFormat="false" ht="50.1" hidden="false" customHeight="true" outlineLevel="0" collapsed="false">
      <c r="IV4629" s="31" t="s">
        <v>4969</v>
      </c>
    </row>
    <row r="4630" customFormat="false" ht="50.1" hidden="false" customHeight="true" outlineLevel="0" collapsed="false">
      <c r="IV4630" s="31" t="s">
        <v>4970</v>
      </c>
    </row>
    <row r="4631" customFormat="false" ht="50.1" hidden="false" customHeight="true" outlineLevel="0" collapsed="false">
      <c r="IV4631" s="31" t="s">
        <v>4971</v>
      </c>
    </row>
    <row r="4632" customFormat="false" ht="50.1" hidden="false" customHeight="true" outlineLevel="0" collapsed="false">
      <c r="IV4632" s="31" t="s">
        <v>4972</v>
      </c>
    </row>
    <row r="4633" customFormat="false" ht="50.1" hidden="false" customHeight="true" outlineLevel="0" collapsed="false">
      <c r="IV4633" s="31" t="s">
        <v>4973</v>
      </c>
    </row>
    <row r="4634" customFormat="false" ht="50.1" hidden="false" customHeight="true" outlineLevel="0" collapsed="false">
      <c r="IV4634" s="31" t="s">
        <v>4974</v>
      </c>
    </row>
    <row r="4635" customFormat="false" ht="50.1" hidden="false" customHeight="true" outlineLevel="0" collapsed="false">
      <c r="IV4635" s="31" t="s">
        <v>4975</v>
      </c>
    </row>
    <row r="4636" customFormat="false" ht="50.1" hidden="false" customHeight="true" outlineLevel="0" collapsed="false">
      <c r="IV4636" s="31" t="s">
        <v>4976</v>
      </c>
    </row>
    <row r="4637" customFormat="false" ht="50.1" hidden="false" customHeight="true" outlineLevel="0" collapsed="false">
      <c r="IV4637" s="31" t="s">
        <v>4977</v>
      </c>
    </row>
    <row r="4638" customFormat="false" ht="50.1" hidden="false" customHeight="true" outlineLevel="0" collapsed="false">
      <c r="IV4638" s="31" t="s">
        <v>4978</v>
      </c>
    </row>
    <row r="4639" customFormat="false" ht="50.1" hidden="false" customHeight="true" outlineLevel="0" collapsed="false">
      <c r="IV4639" s="31" t="s">
        <v>4979</v>
      </c>
    </row>
    <row r="4640" customFormat="false" ht="50.1" hidden="false" customHeight="true" outlineLevel="0" collapsed="false">
      <c r="IV4640" s="31" t="s">
        <v>4980</v>
      </c>
    </row>
    <row r="4641" customFormat="false" ht="50.1" hidden="false" customHeight="true" outlineLevel="0" collapsed="false">
      <c r="IV4641" s="31" t="s">
        <v>4981</v>
      </c>
    </row>
    <row r="4642" customFormat="false" ht="50.1" hidden="false" customHeight="true" outlineLevel="0" collapsed="false">
      <c r="IV4642" s="31" t="s">
        <v>4982</v>
      </c>
    </row>
    <row r="4643" customFormat="false" ht="50.1" hidden="false" customHeight="true" outlineLevel="0" collapsed="false">
      <c r="IV4643" s="31" t="s">
        <v>4983</v>
      </c>
    </row>
    <row r="4644" customFormat="false" ht="50.1" hidden="false" customHeight="true" outlineLevel="0" collapsed="false">
      <c r="IV4644" s="31" t="s">
        <v>4984</v>
      </c>
    </row>
    <row r="4645" customFormat="false" ht="50.1" hidden="false" customHeight="true" outlineLevel="0" collapsed="false">
      <c r="IV4645" s="31" t="s">
        <v>4985</v>
      </c>
    </row>
    <row r="4646" customFormat="false" ht="50.1" hidden="false" customHeight="true" outlineLevel="0" collapsed="false">
      <c r="IV4646" s="31" t="s">
        <v>4986</v>
      </c>
    </row>
    <row r="4647" customFormat="false" ht="50.1" hidden="false" customHeight="true" outlineLevel="0" collapsed="false">
      <c r="IV4647" s="31" t="s">
        <v>4987</v>
      </c>
    </row>
    <row r="4648" customFormat="false" ht="50.1" hidden="false" customHeight="true" outlineLevel="0" collapsed="false">
      <c r="IV4648" s="31" t="s">
        <v>4988</v>
      </c>
    </row>
    <row r="4649" customFormat="false" ht="50.1" hidden="false" customHeight="true" outlineLevel="0" collapsed="false">
      <c r="IV4649" s="31" t="s">
        <v>4989</v>
      </c>
    </row>
    <row r="4650" customFormat="false" ht="50.1" hidden="false" customHeight="true" outlineLevel="0" collapsed="false">
      <c r="IV4650" s="31" t="s">
        <v>4990</v>
      </c>
    </row>
    <row r="4651" customFormat="false" ht="50.1" hidden="false" customHeight="true" outlineLevel="0" collapsed="false">
      <c r="IV4651" s="31" t="s">
        <v>4991</v>
      </c>
    </row>
    <row r="4652" customFormat="false" ht="50.1" hidden="false" customHeight="true" outlineLevel="0" collapsed="false">
      <c r="IV4652" s="31" t="s">
        <v>4992</v>
      </c>
    </row>
    <row r="4653" customFormat="false" ht="50.1" hidden="false" customHeight="true" outlineLevel="0" collapsed="false">
      <c r="IV4653" s="31" t="s">
        <v>4993</v>
      </c>
    </row>
    <row r="4654" customFormat="false" ht="50.1" hidden="false" customHeight="true" outlineLevel="0" collapsed="false">
      <c r="IV4654" s="31" t="s">
        <v>4994</v>
      </c>
    </row>
    <row r="4655" customFormat="false" ht="50.1" hidden="false" customHeight="true" outlineLevel="0" collapsed="false">
      <c r="IV4655" s="31" t="s">
        <v>4995</v>
      </c>
    </row>
    <row r="4656" customFormat="false" ht="50.1" hidden="false" customHeight="true" outlineLevel="0" collapsed="false">
      <c r="IV4656" s="31" t="s">
        <v>4996</v>
      </c>
    </row>
    <row r="4657" customFormat="false" ht="50.1" hidden="false" customHeight="true" outlineLevel="0" collapsed="false">
      <c r="IV4657" s="31" t="s">
        <v>4997</v>
      </c>
    </row>
    <row r="4658" customFormat="false" ht="50.1" hidden="false" customHeight="true" outlineLevel="0" collapsed="false">
      <c r="IV4658" s="31" t="s">
        <v>4998</v>
      </c>
    </row>
    <row r="4659" customFormat="false" ht="50.1" hidden="false" customHeight="true" outlineLevel="0" collapsed="false">
      <c r="IV4659" s="31" t="s">
        <v>4999</v>
      </c>
    </row>
    <row r="4660" customFormat="false" ht="50.1" hidden="false" customHeight="true" outlineLevel="0" collapsed="false">
      <c r="IV4660" s="31" t="s">
        <v>5000</v>
      </c>
    </row>
    <row r="4661" customFormat="false" ht="50.1" hidden="false" customHeight="true" outlineLevel="0" collapsed="false">
      <c r="IV4661" s="31" t="s">
        <v>5001</v>
      </c>
    </row>
    <row r="4662" customFormat="false" ht="50.1" hidden="false" customHeight="true" outlineLevel="0" collapsed="false">
      <c r="IV4662" s="31" t="s">
        <v>5002</v>
      </c>
    </row>
    <row r="4663" customFormat="false" ht="50.1" hidden="false" customHeight="true" outlineLevel="0" collapsed="false">
      <c r="IV4663" s="31" t="s">
        <v>5003</v>
      </c>
    </row>
    <row r="4664" customFormat="false" ht="50.1" hidden="false" customHeight="true" outlineLevel="0" collapsed="false">
      <c r="IV4664" s="31" t="s">
        <v>5004</v>
      </c>
    </row>
    <row r="4665" customFormat="false" ht="50.1" hidden="false" customHeight="true" outlineLevel="0" collapsed="false">
      <c r="IV4665" s="31" t="s">
        <v>5005</v>
      </c>
    </row>
    <row r="4666" customFormat="false" ht="50.1" hidden="false" customHeight="true" outlineLevel="0" collapsed="false">
      <c r="IV4666" s="31" t="s">
        <v>5006</v>
      </c>
    </row>
    <row r="4667" customFormat="false" ht="50.1" hidden="false" customHeight="true" outlineLevel="0" collapsed="false">
      <c r="IV4667" s="31" t="s">
        <v>5007</v>
      </c>
    </row>
    <row r="4668" customFormat="false" ht="50.1" hidden="false" customHeight="true" outlineLevel="0" collapsed="false">
      <c r="IV4668" s="31" t="s">
        <v>5008</v>
      </c>
    </row>
    <row r="4669" customFormat="false" ht="50.1" hidden="false" customHeight="true" outlineLevel="0" collapsed="false">
      <c r="IV4669" s="31" t="s">
        <v>5009</v>
      </c>
    </row>
    <row r="4670" customFormat="false" ht="50.1" hidden="false" customHeight="true" outlineLevel="0" collapsed="false">
      <c r="IV4670" s="31" t="s">
        <v>5010</v>
      </c>
    </row>
    <row r="4671" customFormat="false" ht="50.1" hidden="false" customHeight="true" outlineLevel="0" collapsed="false">
      <c r="IV4671" s="31" t="s">
        <v>5011</v>
      </c>
    </row>
    <row r="4672" customFormat="false" ht="50.1" hidden="false" customHeight="true" outlineLevel="0" collapsed="false">
      <c r="IV4672" s="31" t="s">
        <v>5012</v>
      </c>
    </row>
    <row r="4673" customFormat="false" ht="50.1" hidden="false" customHeight="true" outlineLevel="0" collapsed="false">
      <c r="IV4673" s="31" t="s">
        <v>5013</v>
      </c>
    </row>
    <row r="4674" customFormat="false" ht="50.1" hidden="false" customHeight="true" outlineLevel="0" collapsed="false">
      <c r="IV4674" s="31" t="s">
        <v>5014</v>
      </c>
    </row>
    <row r="4675" customFormat="false" ht="50.1" hidden="false" customHeight="true" outlineLevel="0" collapsed="false">
      <c r="IV4675" s="31" t="s">
        <v>5015</v>
      </c>
    </row>
    <row r="4676" customFormat="false" ht="50.1" hidden="false" customHeight="true" outlineLevel="0" collapsed="false">
      <c r="IV4676" s="31" t="s">
        <v>5016</v>
      </c>
    </row>
    <row r="4677" customFormat="false" ht="50.1" hidden="false" customHeight="true" outlineLevel="0" collapsed="false">
      <c r="IV4677" s="31" t="s">
        <v>5017</v>
      </c>
    </row>
    <row r="4678" customFormat="false" ht="50.1" hidden="false" customHeight="true" outlineLevel="0" collapsed="false">
      <c r="IV4678" s="31" t="s">
        <v>5018</v>
      </c>
    </row>
    <row r="4679" customFormat="false" ht="50.1" hidden="false" customHeight="true" outlineLevel="0" collapsed="false">
      <c r="IV4679" s="31" t="s">
        <v>5019</v>
      </c>
    </row>
    <row r="4680" customFormat="false" ht="50.1" hidden="false" customHeight="true" outlineLevel="0" collapsed="false">
      <c r="IV4680" s="31" t="s">
        <v>5020</v>
      </c>
    </row>
    <row r="4681" customFormat="false" ht="50.1" hidden="false" customHeight="true" outlineLevel="0" collapsed="false">
      <c r="IV4681" s="31" t="s">
        <v>5021</v>
      </c>
    </row>
    <row r="4682" customFormat="false" ht="50.1" hidden="false" customHeight="true" outlineLevel="0" collapsed="false">
      <c r="IV4682" s="31" t="s">
        <v>5022</v>
      </c>
    </row>
    <row r="4683" customFormat="false" ht="50.1" hidden="false" customHeight="true" outlineLevel="0" collapsed="false">
      <c r="IV4683" s="31" t="s">
        <v>5023</v>
      </c>
    </row>
    <row r="4684" customFormat="false" ht="50.1" hidden="false" customHeight="true" outlineLevel="0" collapsed="false">
      <c r="IV4684" s="31" t="s">
        <v>5024</v>
      </c>
    </row>
    <row r="4685" customFormat="false" ht="50.1" hidden="false" customHeight="true" outlineLevel="0" collapsed="false">
      <c r="IV4685" s="31" t="s">
        <v>5025</v>
      </c>
    </row>
    <row r="4686" customFormat="false" ht="50.1" hidden="false" customHeight="true" outlineLevel="0" collapsed="false">
      <c r="IV4686" s="31" t="s">
        <v>5026</v>
      </c>
    </row>
    <row r="4687" customFormat="false" ht="50.1" hidden="false" customHeight="true" outlineLevel="0" collapsed="false">
      <c r="IV4687" s="31" t="s">
        <v>5027</v>
      </c>
    </row>
    <row r="4688" customFormat="false" ht="50.1" hidden="false" customHeight="true" outlineLevel="0" collapsed="false">
      <c r="IV4688" s="31" t="s">
        <v>5028</v>
      </c>
    </row>
    <row r="4689" customFormat="false" ht="50.1" hidden="false" customHeight="true" outlineLevel="0" collapsed="false">
      <c r="IV4689" s="31" t="s">
        <v>5029</v>
      </c>
    </row>
    <row r="4690" customFormat="false" ht="50.1" hidden="false" customHeight="true" outlineLevel="0" collapsed="false">
      <c r="IV4690" s="31" t="s">
        <v>5030</v>
      </c>
    </row>
    <row r="4691" customFormat="false" ht="50.1" hidden="false" customHeight="true" outlineLevel="0" collapsed="false">
      <c r="IV4691" s="31" t="s">
        <v>5031</v>
      </c>
    </row>
    <row r="4692" customFormat="false" ht="50.1" hidden="false" customHeight="true" outlineLevel="0" collapsed="false">
      <c r="IV4692" s="31" t="s">
        <v>5032</v>
      </c>
    </row>
    <row r="4693" customFormat="false" ht="50.1" hidden="false" customHeight="true" outlineLevel="0" collapsed="false">
      <c r="IV4693" s="31" t="s">
        <v>5033</v>
      </c>
    </row>
    <row r="4694" customFormat="false" ht="50.1" hidden="false" customHeight="true" outlineLevel="0" collapsed="false">
      <c r="IV4694" s="31" t="s">
        <v>5034</v>
      </c>
    </row>
    <row r="4695" customFormat="false" ht="50.1" hidden="false" customHeight="true" outlineLevel="0" collapsed="false">
      <c r="IV4695" s="31" t="s">
        <v>5035</v>
      </c>
    </row>
    <row r="4696" customFormat="false" ht="50.1" hidden="false" customHeight="true" outlineLevel="0" collapsed="false">
      <c r="IV4696" s="31" t="s">
        <v>5036</v>
      </c>
    </row>
    <row r="4697" customFormat="false" ht="50.1" hidden="false" customHeight="true" outlineLevel="0" collapsed="false">
      <c r="IV4697" s="31" t="s">
        <v>5037</v>
      </c>
    </row>
    <row r="4698" customFormat="false" ht="50.1" hidden="false" customHeight="true" outlineLevel="0" collapsed="false">
      <c r="IV4698" s="31" t="s">
        <v>5038</v>
      </c>
    </row>
    <row r="4699" customFormat="false" ht="50.1" hidden="false" customHeight="true" outlineLevel="0" collapsed="false">
      <c r="IV4699" s="31" t="s">
        <v>5039</v>
      </c>
    </row>
    <row r="4700" customFormat="false" ht="50.1" hidden="false" customHeight="true" outlineLevel="0" collapsed="false">
      <c r="IV4700" s="31" t="s">
        <v>5040</v>
      </c>
    </row>
    <row r="4701" customFormat="false" ht="50.1" hidden="false" customHeight="true" outlineLevel="0" collapsed="false">
      <c r="IV4701" s="31" t="s">
        <v>5041</v>
      </c>
    </row>
    <row r="4702" customFormat="false" ht="50.1" hidden="false" customHeight="true" outlineLevel="0" collapsed="false">
      <c r="IV4702" s="31" t="s">
        <v>5042</v>
      </c>
    </row>
    <row r="4703" customFormat="false" ht="50.1" hidden="false" customHeight="true" outlineLevel="0" collapsed="false">
      <c r="IV4703" s="31" t="s">
        <v>5043</v>
      </c>
    </row>
    <row r="4704" customFormat="false" ht="50.1" hidden="false" customHeight="true" outlineLevel="0" collapsed="false">
      <c r="IV4704" s="31" t="s">
        <v>5044</v>
      </c>
    </row>
    <row r="4705" customFormat="false" ht="50.1" hidden="false" customHeight="true" outlineLevel="0" collapsed="false">
      <c r="IV4705" s="31" t="s">
        <v>5045</v>
      </c>
    </row>
    <row r="4706" customFormat="false" ht="50.1" hidden="false" customHeight="true" outlineLevel="0" collapsed="false">
      <c r="IV4706" s="31" t="s">
        <v>5046</v>
      </c>
    </row>
    <row r="4707" customFormat="false" ht="50.1" hidden="false" customHeight="true" outlineLevel="0" collapsed="false">
      <c r="IV4707" s="31" t="s">
        <v>5047</v>
      </c>
    </row>
    <row r="4708" customFormat="false" ht="50.1" hidden="false" customHeight="true" outlineLevel="0" collapsed="false">
      <c r="IV4708" s="31" t="s">
        <v>5048</v>
      </c>
    </row>
    <row r="4709" customFormat="false" ht="50.1" hidden="false" customHeight="true" outlineLevel="0" collapsed="false">
      <c r="IV4709" s="31" t="s">
        <v>5049</v>
      </c>
    </row>
    <row r="4710" customFormat="false" ht="50.1" hidden="false" customHeight="true" outlineLevel="0" collapsed="false">
      <c r="IV4710" s="31" t="s">
        <v>5050</v>
      </c>
    </row>
    <row r="4711" customFormat="false" ht="50.1" hidden="false" customHeight="true" outlineLevel="0" collapsed="false">
      <c r="IV4711" s="31" t="s">
        <v>5051</v>
      </c>
    </row>
    <row r="4712" customFormat="false" ht="50.1" hidden="false" customHeight="true" outlineLevel="0" collapsed="false">
      <c r="IV4712" s="31" t="s">
        <v>5052</v>
      </c>
    </row>
    <row r="4713" customFormat="false" ht="50.1" hidden="false" customHeight="true" outlineLevel="0" collapsed="false">
      <c r="IV4713" s="31" t="s">
        <v>5053</v>
      </c>
    </row>
    <row r="4714" customFormat="false" ht="50.1" hidden="false" customHeight="true" outlineLevel="0" collapsed="false">
      <c r="IV4714" s="31" t="s">
        <v>5054</v>
      </c>
    </row>
    <row r="4715" customFormat="false" ht="50.1" hidden="false" customHeight="true" outlineLevel="0" collapsed="false">
      <c r="IV4715" s="31" t="s">
        <v>5055</v>
      </c>
    </row>
    <row r="4716" customFormat="false" ht="50.1" hidden="false" customHeight="true" outlineLevel="0" collapsed="false">
      <c r="IV4716" s="31" t="s">
        <v>5056</v>
      </c>
    </row>
    <row r="4717" customFormat="false" ht="50.1" hidden="false" customHeight="true" outlineLevel="0" collapsed="false">
      <c r="IV4717" s="31" t="s">
        <v>5057</v>
      </c>
    </row>
    <row r="4718" customFormat="false" ht="50.1" hidden="false" customHeight="true" outlineLevel="0" collapsed="false">
      <c r="IV4718" s="31" t="s">
        <v>5058</v>
      </c>
    </row>
    <row r="4719" customFormat="false" ht="50.1" hidden="false" customHeight="true" outlineLevel="0" collapsed="false">
      <c r="IV4719" s="31" t="s">
        <v>5059</v>
      </c>
    </row>
    <row r="4720" customFormat="false" ht="50.1" hidden="false" customHeight="true" outlineLevel="0" collapsed="false">
      <c r="IV4720" s="31" t="s">
        <v>5060</v>
      </c>
    </row>
    <row r="4721" customFormat="false" ht="50.1" hidden="false" customHeight="true" outlineLevel="0" collapsed="false">
      <c r="IV4721" s="31" t="s">
        <v>5061</v>
      </c>
    </row>
    <row r="4722" customFormat="false" ht="50.1" hidden="false" customHeight="true" outlineLevel="0" collapsed="false">
      <c r="IV4722" s="31" t="s">
        <v>5062</v>
      </c>
    </row>
    <row r="4723" customFormat="false" ht="50.1" hidden="false" customHeight="true" outlineLevel="0" collapsed="false">
      <c r="IV4723" s="31" t="s">
        <v>5063</v>
      </c>
    </row>
    <row r="4724" customFormat="false" ht="50.1" hidden="false" customHeight="true" outlineLevel="0" collapsed="false">
      <c r="IV4724" s="31" t="s">
        <v>5064</v>
      </c>
    </row>
    <row r="4725" customFormat="false" ht="50.1" hidden="false" customHeight="true" outlineLevel="0" collapsed="false">
      <c r="IV4725" s="31" t="s">
        <v>5065</v>
      </c>
    </row>
    <row r="4726" customFormat="false" ht="50.1" hidden="false" customHeight="true" outlineLevel="0" collapsed="false">
      <c r="IV4726" s="31" t="s">
        <v>5066</v>
      </c>
    </row>
    <row r="4727" customFormat="false" ht="50.1" hidden="false" customHeight="true" outlineLevel="0" collapsed="false">
      <c r="IV4727" s="31" t="s">
        <v>5067</v>
      </c>
    </row>
    <row r="4728" customFormat="false" ht="50.1" hidden="false" customHeight="true" outlineLevel="0" collapsed="false">
      <c r="IV4728" s="31" t="s">
        <v>5068</v>
      </c>
    </row>
    <row r="4729" customFormat="false" ht="50.1" hidden="false" customHeight="true" outlineLevel="0" collapsed="false">
      <c r="IV4729" s="31" t="s">
        <v>5069</v>
      </c>
    </row>
    <row r="4730" customFormat="false" ht="50.1" hidden="false" customHeight="true" outlineLevel="0" collapsed="false">
      <c r="IV4730" s="31" t="s">
        <v>5070</v>
      </c>
    </row>
    <row r="4731" customFormat="false" ht="50.1" hidden="false" customHeight="true" outlineLevel="0" collapsed="false">
      <c r="IV4731" s="31" t="s">
        <v>5071</v>
      </c>
    </row>
    <row r="4732" customFormat="false" ht="50.1" hidden="false" customHeight="true" outlineLevel="0" collapsed="false">
      <c r="IV4732" s="31" t="s">
        <v>5072</v>
      </c>
    </row>
    <row r="4733" customFormat="false" ht="50.1" hidden="false" customHeight="true" outlineLevel="0" collapsed="false">
      <c r="IV4733" s="31" t="s">
        <v>5073</v>
      </c>
    </row>
    <row r="4734" customFormat="false" ht="50.1" hidden="false" customHeight="true" outlineLevel="0" collapsed="false">
      <c r="IV4734" s="31" t="s">
        <v>5074</v>
      </c>
    </row>
    <row r="4735" customFormat="false" ht="50.1" hidden="false" customHeight="true" outlineLevel="0" collapsed="false">
      <c r="IV4735" s="31" t="s">
        <v>5075</v>
      </c>
    </row>
    <row r="4736" customFormat="false" ht="50.1" hidden="false" customHeight="true" outlineLevel="0" collapsed="false">
      <c r="IV4736" s="31" t="s">
        <v>5076</v>
      </c>
    </row>
    <row r="4737" customFormat="false" ht="50.1" hidden="false" customHeight="true" outlineLevel="0" collapsed="false">
      <c r="IV4737" s="31" t="s">
        <v>5077</v>
      </c>
    </row>
    <row r="4738" customFormat="false" ht="50.1" hidden="false" customHeight="true" outlineLevel="0" collapsed="false">
      <c r="IV4738" s="31" t="s">
        <v>5078</v>
      </c>
    </row>
    <row r="4739" customFormat="false" ht="50.1" hidden="false" customHeight="true" outlineLevel="0" collapsed="false">
      <c r="IV4739" s="31" t="s">
        <v>5079</v>
      </c>
    </row>
    <row r="4740" customFormat="false" ht="50.1" hidden="false" customHeight="true" outlineLevel="0" collapsed="false">
      <c r="IV4740" s="31" t="s">
        <v>5080</v>
      </c>
    </row>
    <row r="4741" customFormat="false" ht="50.1" hidden="false" customHeight="true" outlineLevel="0" collapsed="false">
      <c r="IV4741" s="31" t="s">
        <v>5081</v>
      </c>
    </row>
    <row r="4742" customFormat="false" ht="50.1" hidden="false" customHeight="true" outlineLevel="0" collapsed="false">
      <c r="IV4742" s="31" t="s">
        <v>5082</v>
      </c>
    </row>
    <row r="4743" customFormat="false" ht="50.1" hidden="false" customHeight="true" outlineLevel="0" collapsed="false">
      <c r="IV4743" s="31" t="s">
        <v>5083</v>
      </c>
    </row>
    <row r="4744" customFormat="false" ht="50.1" hidden="false" customHeight="true" outlineLevel="0" collapsed="false">
      <c r="IV4744" s="31" t="s">
        <v>5084</v>
      </c>
    </row>
    <row r="4745" customFormat="false" ht="50.1" hidden="false" customHeight="true" outlineLevel="0" collapsed="false">
      <c r="IV4745" s="31" t="s">
        <v>5085</v>
      </c>
    </row>
    <row r="4746" customFormat="false" ht="50.1" hidden="false" customHeight="true" outlineLevel="0" collapsed="false">
      <c r="IV4746" s="31" t="s">
        <v>5086</v>
      </c>
    </row>
    <row r="4747" customFormat="false" ht="50.1" hidden="false" customHeight="true" outlineLevel="0" collapsed="false">
      <c r="IV4747" s="31" t="s">
        <v>5087</v>
      </c>
    </row>
    <row r="4748" customFormat="false" ht="50.1" hidden="false" customHeight="true" outlineLevel="0" collapsed="false">
      <c r="IV4748" s="31" t="s">
        <v>5088</v>
      </c>
    </row>
    <row r="4749" customFormat="false" ht="50.1" hidden="false" customHeight="true" outlineLevel="0" collapsed="false">
      <c r="IV4749" s="31" t="s">
        <v>5089</v>
      </c>
    </row>
    <row r="4750" customFormat="false" ht="50.1" hidden="false" customHeight="true" outlineLevel="0" collapsed="false">
      <c r="IV4750" s="31" t="s">
        <v>5090</v>
      </c>
    </row>
    <row r="4751" customFormat="false" ht="50.1" hidden="false" customHeight="true" outlineLevel="0" collapsed="false">
      <c r="IV4751" s="31" t="s">
        <v>5091</v>
      </c>
    </row>
    <row r="4752" customFormat="false" ht="50.1" hidden="false" customHeight="true" outlineLevel="0" collapsed="false">
      <c r="IV4752" s="31" t="s">
        <v>5092</v>
      </c>
    </row>
    <row r="4753" customFormat="false" ht="50.1" hidden="false" customHeight="true" outlineLevel="0" collapsed="false">
      <c r="IV4753" s="31" t="s">
        <v>5093</v>
      </c>
    </row>
    <row r="4754" customFormat="false" ht="50.1" hidden="false" customHeight="true" outlineLevel="0" collapsed="false">
      <c r="IV4754" s="31" t="s">
        <v>5094</v>
      </c>
    </row>
    <row r="4755" customFormat="false" ht="50.1" hidden="false" customHeight="true" outlineLevel="0" collapsed="false">
      <c r="IV4755" s="31" t="s">
        <v>5095</v>
      </c>
    </row>
    <row r="4756" customFormat="false" ht="50.1" hidden="false" customHeight="true" outlineLevel="0" collapsed="false">
      <c r="IV4756" s="31" t="s">
        <v>5096</v>
      </c>
    </row>
    <row r="4757" customFormat="false" ht="50.1" hidden="false" customHeight="true" outlineLevel="0" collapsed="false">
      <c r="IV4757" s="31" t="s">
        <v>5097</v>
      </c>
    </row>
    <row r="4758" customFormat="false" ht="50.1" hidden="false" customHeight="true" outlineLevel="0" collapsed="false">
      <c r="IV4758" s="31" t="s">
        <v>5098</v>
      </c>
    </row>
    <row r="4759" customFormat="false" ht="50.1" hidden="false" customHeight="true" outlineLevel="0" collapsed="false">
      <c r="IV4759" s="31" t="s">
        <v>5099</v>
      </c>
    </row>
    <row r="4760" customFormat="false" ht="50.1" hidden="false" customHeight="true" outlineLevel="0" collapsed="false">
      <c r="IV4760" s="31" t="s">
        <v>5100</v>
      </c>
    </row>
    <row r="4761" customFormat="false" ht="50.1" hidden="false" customHeight="true" outlineLevel="0" collapsed="false">
      <c r="IV4761" s="31" t="s">
        <v>5101</v>
      </c>
    </row>
    <row r="4762" customFormat="false" ht="50.1" hidden="false" customHeight="true" outlineLevel="0" collapsed="false">
      <c r="IV4762" s="31" t="s">
        <v>5102</v>
      </c>
    </row>
    <row r="4763" customFormat="false" ht="50.1" hidden="false" customHeight="true" outlineLevel="0" collapsed="false">
      <c r="IV4763" s="31" t="s">
        <v>5103</v>
      </c>
    </row>
    <row r="4764" customFormat="false" ht="50.1" hidden="false" customHeight="true" outlineLevel="0" collapsed="false">
      <c r="IV4764" s="31" t="s">
        <v>5104</v>
      </c>
    </row>
    <row r="4765" customFormat="false" ht="50.1" hidden="false" customHeight="true" outlineLevel="0" collapsed="false">
      <c r="IV4765" s="31" t="s">
        <v>5105</v>
      </c>
    </row>
    <row r="4766" customFormat="false" ht="50.1" hidden="false" customHeight="true" outlineLevel="0" collapsed="false">
      <c r="IV4766" s="31" t="s">
        <v>5106</v>
      </c>
    </row>
    <row r="4767" customFormat="false" ht="50.1" hidden="false" customHeight="true" outlineLevel="0" collapsed="false">
      <c r="IV4767" s="31" t="s">
        <v>5107</v>
      </c>
    </row>
    <row r="4768" customFormat="false" ht="50.1" hidden="false" customHeight="true" outlineLevel="0" collapsed="false">
      <c r="IV4768" s="31" t="s">
        <v>5108</v>
      </c>
    </row>
    <row r="4769" customFormat="false" ht="50.1" hidden="false" customHeight="true" outlineLevel="0" collapsed="false">
      <c r="IV4769" s="31" t="s">
        <v>5109</v>
      </c>
    </row>
    <row r="4770" customFormat="false" ht="50.1" hidden="false" customHeight="true" outlineLevel="0" collapsed="false">
      <c r="IV4770" s="31" t="s">
        <v>5110</v>
      </c>
    </row>
    <row r="4771" customFormat="false" ht="50.1" hidden="false" customHeight="true" outlineLevel="0" collapsed="false">
      <c r="IV4771" s="31" t="s">
        <v>5111</v>
      </c>
    </row>
    <row r="4772" customFormat="false" ht="50.1" hidden="false" customHeight="true" outlineLevel="0" collapsed="false">
      <c r="IV4772" s="31" t="s">
        <v>5112</v>
      </c>
    </row>
    <row r="4773" customFormat="false" ht="50.1" hidden="false" customHeight="true" outlineLevel="0" collapsed="false">
      <c r="IV4773" s="31" t="s">
        <v>5113</v>
      </c>
    </row>
    <row r="4774" customFormat="false" ht="50.1" hidden="false" customHeight="true" outlineLevel="0" collapsed="false">
      <c r="IV4774" s="31" t="s">
        <v>5114</v>
      </c>
    </row>
    <row r="4775" customFormat="false" ht="50.1" hidden="false" customHeight="true" outlineLevel="0" collapsed="false">
      <c r="IV4775" s="31" t="s">
        <v>5115</v>
      </c>
    </row>
    <row r="4776" customFormat="false" ht="50.1" hidden="false" customHeight="true" outlineLevel="0" collapsed="false">
      <c r="IV4776" s="31" t="s">
        <v>5116</v>
      </c>
    </row>
    <row r="4777" customFormat="false" ht="50.1" hidden="false" customHeight="true" outlineLevel="0" collapsed="false">
      <c r="IV4777" s="31" t="s">
        <v>5117</v>
      </c>
    </row>
    <row r="4778" customFormat="false" ht="50.1" hidden="false" customHeight="true" outlineLevel="0" collapsed="false">
      <c r="IV4778" s="31" t="s">
        <v>5118</v>
      </c>
    </row>
    <row r="4779" customFormat="false" ht="50.1" hidden="false" customHeight="true" outlineLevel="0" collapsed="false">
      <c r="IV4779" s="31" t="s">
        <v>5119</v>
      </c>
    </row>
    <row r="4780" customFormat="false" ht="50.1" hidden="false" customHeight="true" outlineLevel="0" collapsed="false">
      <c r="IV4780" s="31" t="s">
        <v>5120</v>
      </c>
    </row>
    <row r="4781" customFormat="false" ht="50.1" hidden="false" customHeight="true" outlineLevel="0" collapsed="false">
      <c r="IV4781" s="31" t="s">
        <v>5121</v>
      </c>
    </row>
    <row r="4782" customFormat="false" ht="50.1" hidden="false" customHeight="true" outlineLevel="0" collapsed="false">
      <c r="IV4782" s="31" t="s">
        <v>5122</v>
      </c>
    </row>
    <row r="4783" customFormat="false" ht="50.1" hidden="false" customHeight="true" outlineLevel="0" collapsed="false">
      <c r="IV4783" s="31" t="s">
        <v>5123</v>
      </c>
    </row>
    <row r="4784" customFormat="false" ht="50.1" hidden="false" customHeight="true" outlineLevel="0" collapsed="false">
      <c r="IV4784" s="31" t="s">
        <v>5124</v>
      </c>
    </row>
    <row r="4785" customFormat="false" ht="50.1" hidden="false" customHeight="true" outlineLevel="0" collapsed="false">
      <c r="IV4785" s="31" t="s">
        <v>5125</v>
      </c>
    </row>
    <row r="4786" customFormat="false" ht="50.1" hidden="false" customHeight="true" outlineLevel="0" collapsed="false">
      <c r="IV4786" s="31" t="s">
        <v>5126</v>
      </c>
    </row>
    <row r="4787" customFormat="false" ht="50.1" hidden="false" customHeight="true" outlineLevel="0" collapsed="false">
      <c r="IV4787" s="31" t="s">
        <v>5127</v>
      </c>
    </row>
    <row r="4788" customFormat="false" ht="50.1" hidden="false" customHeight="true" outlineLevel="0" collapsed="false">
      <c r="IV4788" s="31" t="s">
        <v>5128</v>
      </c>
    </row>
    <row r="4789" customFormat="false" ht="50.1" hidden="false" customHeight="true" outlineLevel="0" collapsed="false">
      <c r="IV4789" s="31" t="s">
        <v>5129</v>
      </c>
    </row>
    <row r="4790" customFormat="false" ht="50.1" hidden="false" customHeight="true" outlineLevel="0" collapsed="false">
      <c r="IV4790" s="31" t="s">
        <v>5130</v>
      </c>
    </row>
    <row r="4791" customFormat="false" ht="50.1" hidden="false" customHeight="true" outlineLevel="0" collapsed="false">
      <c r="IV4791" s="31" t="s">
        <v>5131</v>
      </c>
    </row>
    <row r="4792" customFormat="false" ht="50.1" hidden="false" customHeight="true" outlineLevel="0" collapsed="false">
      <c r="IV4792" s="31" t="s">
        <v>5132</v>
      </c>
    </row>
    <row r="4793" customFormat="false" ht="50.1" hidden="false" customHeight="true" outlineLevel="0" collapsed="false">
      <c r="IV4793" s="31" t="s">
        <v>5133</v>
      </c>
    </row>
    <row r="4794" customFormat="false" ht="50.1" hidden="false" customHeight="true" outlineLevel="0" collapsed="false">
      <c r="IV4794" s="31" t="s">
        <v>5134</v>
      </c>
    </row>
    <row r="4795" customFormat="false" ht="50.1" hidden="false" customHeight="true" outlineLevel="0" collapsed="false">
      <c r="IV4795" s="31" t="s">
        <v>5135</v>
      </c>
    </row>
    <row r="4796" customFormat="false" ht="50.1" hidden="false" customHeight="true" outlineLevel="0" collapsed="false">
      <c r="IV4796" s="31" t="s">
        <v>5136</v>
      </c>
    </row>
    <row r="4797" customFormat="false" ht="50.1" hidden="false" customHeight="true" outlineLevel="0" collapsed="false">
      <c r="IV4797" s="31" t="s">
        <v>5137</v>
      </c>
    </row>
    <row r="4798" customFormat="false" ht="50.1" hidden="false" customHeight="true" outlineLevel="0" collapsed="false">
      <c r="IV4798" s="31" t="s">
        <v>5138</v>
      </c>
    </row>
    <row r="4799" customFormat="false" ht="50.1" hidden="false" customHeight="true" outlineLevel="0" collapsed="false">
      <c r="IV4799" s="31" t="s">
        <v>5139</v>
      </c>
    </row>
    <row r="4800" customFormat="false" ht="50.1" hidden="false" customHeight="true" outlineLevel="0" collapsed="false">
      <c r="IV4800" s="31" t="s">
        <v>5140</v>
      </c>
    </row>
    <row r="4801" customFormat="false" ht="50.1" hidden="false" customHeight="true" outlineLevel="0" collapsed="false">
      <c r="IV4801" s="31" t="s">
        <v>5141</v>
      </c>
    </row>
    <row r="4802" customFormat="false" ht="50.1" hidden="false" customHeight="true" outlineLevel="0" collapsed="false">
      <c r="IV4802" s="31" t="s">
        <v>5142</v>
      </c>
    </row>
    <row r="4803" customFormat="false" ht="50.1" hidden="false" customHeight="true" outlineLevel="0" collapsed="false">
      <c r="IV4803" s="31" t="s">
        <v>5143</v>
      </c>
    </row>
    <row r="4804" customFormat="false" ht="50.1" hidden="false" customHeight="true" outlineLevel="0" collapsed="false">
      <c r="IV4804" s="31" t="s">
        <v>5144</v>
      </c>
    </row>
    <row r="4805" customFormat="false" ht="50.1" hidden="false" customHeight="true" outlineLevel="0" collapsed="false">
      <c r="IV4805" s="31" t="s">
        <v>5145</v>
      </c>
    </row>
    <row r="4806" customFormat="false" ht="50.1" hidden="false" customHeight="true" outlineLevel="0" collapsed="false">
      <c r="IV4806" s="31" t="s">
        <v>5146</v>
      </c>
    </row>
    <row r="4807" customFormat="false" ht="50.1" hidden="false" customHeight="true" outlineLevel="0" collapsed="false">
      <c r="IV4807" s="31" t="s">
        <v>5147</v>
      </c>
    </row>
    <row r="4808" customFormat="false" ht="50.1" hidden="false" customHeight="true" outlineLevel="0" collapsed="false">
      <c r="IV4808" s="31" t="s">
        <v>5148</v>
      </c>
    </row>
    <row r="4809" customFormat="false" ht="50.1" hidden="false" customHeight="true" outlineLevel="0" collapsed="false">
      <c r="IV4809" s="31" t="s">
        <v>5149</v>
      </c>
    </row>
    <row r="4810" customFormat="false" ht="50.1" hidden="false" customHeight="true" outlineLevel="0" collapsed="false">
      <c r="IV4810" s="31" t="s">
        <v>5150</v>
      </c>
    </row>
    <row r="4811" customFormat="false" ht="50.1" hidden="false" customHeight="true" outlineLevel="0" collapsed="false">
      <c r="IV4811" s="31" t="s">
        <v>5151</v>
      </c>
    </row>
    <row r="4812" customFormat="false" ht="50.1" hidden="false" customHeight="true" outlineLevel="0" collapsed="false">
      <c r="IV4812" s="31" t="s">
        <v>5152</v>
      </c>
    </row>
    <row r="4813" customFormat="false" ht="50.1" hidden="false" customHeight="true" outlineLevel="0" collapsed="false">
      <c r="IV4813" s="31" t="s">
        <v>5153</v>
      </c>
    </row>
    <row r="4814" customFormat="false" ht="50.1" hidden="false" customHeight="true" outlineLevel="0" collapsed="false">
      <c r="IV4814" s="31" t="s">
        <v>5154</v>
      </c>
    </row>
    <row r="4815" customFormat="false" ht="50.1" hidden="false" customHeight="true" outlineLevel="0" collapsed="false">
      <c r="IV4815" s="31" t="s">
        <v>5155</v>
      </c>
    </row>
    <row r="4816" customFormat="false" ht="50.1" hidden="false" customHeight="true" outlineLevel="0" collapsed="false">
      <c r="IV4816" s="31" t="s">
        <v>5156</v>
      </c>
    </row>
    <row r="4817" customFormat="false" ht="50.1" hidden="false" customHeight="true" outlineLevel="0" collapsed="false">
      <c r="IV4817" s="31" t="s">
        <v>5157</v>
      </c>
    </row>
    <row r="4818" customFormat="false" ht="50.1" hidden="false" customHeight="true" outlineLevel="0" collapsed="false">
      <c r="IV4818" s="31" t="s">
        <v>5158</v>
      </c>
    </row>
    <row r="4819" customFormat="false" ht="50.1" hidden="false" customHeight="true" outlineLevel="0" collapsed="false">
      <c r="IV4819" s="31" t="s">
        <v>5159</v>
      </c>
    </row>
    <row r="4820" customFormat="false" ht="50.1" hidden="false" customHeight="true" outlineLevel="0" collapsed="false">
      <c r="IV4820" s="31" t="s">
        <v>5160</v>
      </c>
    </row>
    <row r="4821" customFormat="false" ht="50.1" hidden="false" customHeight="true" outlineLevel="0" collapsed="false">
      <c r="IV4821" s="31" t="s">
        <v>5161</v>
      </c>
    </row>
    <row r="4822" customFormat="false" ht="50.1" hidden="false" customHeight="true" outlineLevel="0" collapsed="false">
      <c r="IV4822" s="31" t="s">
        <v>5162</v>
      </c>
    </row>
    <row r="4823" customFormat="false" ht="50.1" hidden="false" customHeight="true" outlineLevel="0" collapsed="false">
      <c r="IV4823" s="31" t="s">
        <v>5163</v>
      </c>
    </row>
    <row r="4824" customFormat="false" ht="50.1" hidden="false" customHeight="true" outlineLevel="0" collapsed="false">
      <c r="IV4824" s="31" t="s">
        <v>5164</v>
      </c>
    </row>
    <row r="4825" customFormat="false" ht="50.1" hidden="false" customHeight="true" outlineLevel="0" collapsed="false">
      <c r="IV4825" s="31" t="s">
        <v>5165</v>
      </c>
    </row>
    <row r="4826" customFormat="false" ht="50.1" hidden="false" customHeight="true" outlineLevel="0" collapsed="false">
      <c r="IV4826" s="31" t="s">
        <v>5166</v>
      </c>
    </row>
    <row r="4827" customFormat="false" ht="50.1" hidden="false" customHeight="true" outlineLevel="0" collapsed="false">
      <c r="IV4827" s="31" t="s">
        <v>5167</v>
      </c>
    </row>
    <row r="4828" customFormat="false" ht="50.1" hidden="false" customHeight="true" outlineLevel="0" collapsed="false">
      <c r="IV4828" s="31" t="s">
        <v>5168</v>
      </c>
    </row>
    <row r="4829" customFormat="false" ht="50.1" hidden="false" customHeight="true" outlineLevel="0" collapsed="false">
      <c r="IV4829" s="31" t="s">
        <v>5169</v>
      </c>
    </row>
    <row r="4830" customFormat="false" ht="50.1" hidden="false" customHeight="true" outlineLevel="0" collapsed="false">
      <c r="IV4830" s="31" t="s">
        <v>5170</v>
      </c>
    </row>
    <row r="4831" customFormat="false" ht="50.1" hidden="false" customHeight="true" outlineLevel="0" collapsed="false">
      <c r="IV4831" s="31" t="s">
        <v>5171</v>
      </c>
    </row>
    <row r="4832" customFormat="false" ht="50.1" hidden="false" customHeight="true" outlineLevel="0" collapsed="false">
      <c r="IV4832" s="31" t="s">
        <v>5172</v>
      </c>
    </row>
    <row r="4833" customFormat="false" ht="50.1" hidden="false" customHeight="true" outlineLevel="0" collapsed="false">
      <c r="IV4833" s="31" t="s">
        <v>5173</v>
      </c>
    </row>
    <row r="4834" customFormat="false" ht="50.1" hidden="false" customHeight="true" outlineLevel="0" collapsed="false">
      <c r="IV4834" s="31" t="s">
        <v>5174</v>
      </c>
    </row>
    <row r="4835" customFormat="false" ht="50.1" hidden="false" customHeight="true" outlineLevel="0" collapsed="false">
      <c r="IV4835" s="31" t="s">
        <v>5175</v>
      </c>
    </row>
    <row r="4836" customFormat="false" ht="50.1" hidden="false" customHeight="true" outlineLevel="0" collapsed="false">
      <c r="IV4836" s="31" t="s">
        <v>5176</v>
      </c>
    </row>
    <row r="4837" customFormat="false" ht="50.1" hidden="false" customHeight="true" outlineLevel="0" collapsed="false">
      <c r="IV4837" s="31" t="s">
        <v>5177</v>
      </c>
    </row>
    <row r="4838" customFormat="false" ht="50.1" hidden="false" customHeight="true" outlineLevel="0" collapsed="false">
      <c r="IV4838" s="31" t="s">
        <v>5178</v>
      </c>
    </row>
    <row r="4839" customFormat="false" ht="50.1" hidden="false" customHeight="true" outlineLevel="0" collapsed="false">
      <c r="IV4839" s="31" t="s">
        <v>5179</v>
      </c>
    </row>
    <row r="4840" customFormat="false" ht="50.1" hidden="false" customHeight="true" outlineLevel="0" collapsed="false">
      <c r="IV4840" s="31" t="s">
        <v>5180</v>
      </c>
    </row>
    <row r="4841" customFormat="false" ht="50.1" hidden="false" customHeight="true" outlineLevel="0" collapsed="false">
      <c r="IV4841" s="31" t="s">
        <v>5181</v>
      </c>
    </row>
    <row r="4842" customFormat="false" ht="50.1" hidden="false" customHeight="true" outlineLevel="0" collapsed="false">
      <c r="IV4842" s="31" t="s">
        <v>5182</v>
      </c>
    </row>
    <row r="4843" customFormat="false" ht="50.1" hidden="false" customHeight="true" outlineLevel="0" collapsed="false">
      <c r="IV4843" s="31" t="s">
        <v>5183</v>
      </c>
    </row>
    <row r="4844" customFormat="false" ht="50.1" hidden="false" customHeight="true" outlineLevel="0" collapsed="false">
      <c r="IV4844" s="31" t="s">
        <v>5184</v>
      </c>
    </row>
    <row r="4845" customFormat="false" ht="50.1" hidden="false" customHeight="true" outlineLevel="0" collapsed="false">
      <c r="IV4845" s="31" t="s">
        <v>5185</v>
      </c>
    </row>
    <row r="4846" customFormat="false" ht="50.1" hidden="false" customHeight="true" outlineLevel="0" collapsed="false">
      <c r="IV4846" s="31" t="s">
        <v>5186</v>
      </c>
    </row>
    <row r="4847" customFormat="false" ht="50.1" hidden="false" customHeight="true" outlineLevel="0" collapsed="false">
      <c r="IV4847" s="31" t="s">
        <v>5187</v>
      </c>
    </row>
    <row r="4848" customFormat="false" ht="50.1" hidden="false" customHeight="true" outlineLevel="0" collapsed="false">
      <c r="IV4848" s="31" t="s">
        <v>5188</v>
      </c>
    </row>
    <row r="4849" customFormat="false" ht="50.1" hidden="false" customHeight="true" outlineLevel="0" collapsed="false">
      <c r="IV4849" s="31" t="s">
        <v>5189</v>
      </c>
    </row>
    <row r="4850" customFormat="false" ht="50.1" hidden="false" customHeight="true" outlineLevel="0" collapsed="false">
      <c r="IV4850" s="31" t="s">
        <v>5190</v>
      </c>
    </row>
    <row r="4851" customFormat="false" ht="50.1" hidden="false" customHeight="true" outlineLevel="0" collapsed="false">
      <c r="IV4851" s="31" t="s">
        <v>5191</v>
      </c>
    </row>
    <row r="4852" customFormat="false" ht="50.1" hidden="false" customHeight="true" outlineLevel="0" collapsed="false">
      <c r="IV4852" s="31" t="s">
        <v>5192</v>
      </c>
    </row>
    <row r="4853" customFormat="false" ht="50.1" hidden="false" customHeight="true" outlineLevel="0" collapsed="false">
      <c r="IV4853" s="31" t="s">
        <v>5193</v>
      </c>
    </row>
    <row r="4854" customFormat="false" ht="50.1" hidden="false" customHeight="true" outlineLevel="0" collapsed="false">
      <c r="IV4854" s="31" t="s">
        <v>5194</v>
      </c>
    </row>
    <row r="4855" customFormat="false" ht="50.1" hidden="false" customHeight="true" outlineLevel="0" collapsed="false">
      <c r="IV4855" s="31" t="s">
        <v>5195</v>
      </c>
    </row>
    <row r="4856" customFormat="false" ht="50.1" hidden="false" customHeight="true" outlineLevel="0" collapsed="false">
      <c r="IV4856" s="31" t="s">
        <v>5196</v>
      </c>
    </row>
    <row r="4857" customFormat="false" ht="50.1" hidden="false" customHeight="true" outlineLevel="0" collapsed="false">
      <c r="IV4857" s="31" t="s">
        <v>5197</v>
      </c>
    </row>
    <row r="4858" customFormat="false" ht="50.1" hidden="false" customHeight="true" outlineLevel="0" collapsed="false">
      <c r="IV4858" s="31" t="s">
        <v>5198</v>
      </c>
    </row>
    <row r="4859" customFormat="false" ht="50.1" hidden="false" customHeight="true" outlineLevel="0" collapsed="false">
      <c r="IV4859" s="31" t="s">
        <v>5199</v>
      </c>
    </row>
    <row r="4860" customFormat="false" ht="50.1" hidden="false" customHeight="true" outlineLevel="0" collapsed="false">
      <c r="IV4860" s="31" t="s">
        <v>5200</v>
      </c>
    </row>
    <row r="4861" customFormat="false" ht="50.1" hidden="false" customHeight="true" outlineLevel="0" collapsed="false">
      <c r="IV4861" s="31" t="s">
        <v>5201</v>
      </c>
    </row>
    <row r="4862" customFormat="false" ht="50.1" hidden="false" customHeight="true" outlineLevel="0" collapsed="false">
      <c r="IV4862" s="31" t="s">
        <v>5202</v>
      </c>
    </row>
    <row r="4863" customFormat="false" ht="50.1" hidden="false" customHeight="true" outlineLevel="0" collapsed="false">
      <c r="IV4863" s="31" t="s">
        <v>5203</v>
      </c>
    </row>
    <row r="4864" customFormat="false" ht="50.1" hidden="false" customHeight="true" outlineLevel="0" collapsed="false">
      <c r="IV4864" s="31" t="s">
        <v>5204</v>
      </c>
    </row>
    <row r="4865" customFormat="false" ht="50.1" hidden="false" customHeight="true" outlineLevel="0" collapsed="false">
      <c r="IV4865" s="31" t="s">
        <v>5205</v>
      </c>
    </row>
    <row r="4866" customFormat="false" ht="50.1" hidden="false" customHeight="true" outlineLevel="0" collapsed="false">
      <c r="IV4866" s="31" t="s">
        <v>5206</v>
      </c>
    </row>
    <row r="4867" customFormat="false" ht="50.1" hidden="false" customHeight="true" outlineLevel="0" collapsed="false">
      <c r="IV4867" s="31" t="s">
        <v>5207</v>
      </c>
    </row>
    <row r="4868" customFormat="false" ht="50.1" hidden="false" customHeight="true" outlineLevel="0" collapsed="false">
      <c r="IV4868" s="31" t="s">
        <v>5208</v>
      </c>
    </row>
    <row r="4869" customFormat="false" ht="50.1" hidden="false" customHeight="true" outlineLevel="0" collapsed="false">
      <c r="IV4869" s="31" t="s">
        <v>5209</v>
      </c>
    </row>
    <row r="4870" customFormat="false" ht="50.1" hidden="false" customHeight="true" outlineLevel="0" collapsed="false">
      <c r="IV4870" s="31" t="s">
        <v>5210</v>
      </c>
    </row>
    <row r="4871" customFormat="false" ht="50.1" hidden="false" customHeight="true" outlineLevel="0" collapsed="false">
      <c r="IV4871" s="31" t="s">
        <v>5211</v>
      </c>
    </row>
    <row r="4872" customFormat="false" ht="50.1" hidden="false" customHeight="true" outlineLevel="0" collapsed="false">
      <c r="IV4872" s="31" t="s">
        <v>5212</v>
      </c>
    </row>
    <row r="4873" customFormat="false" ht="50.1" hidden="false" customHeight="true" outlineLevel="0" collapsed="false">
      <c r="IV4873" s="31" t="s">
        <v>5213</v>
      </c>
    </row>
    <row r="4874" customFormat="false" ht="50.1" hidden="false" customHeight="true" outlineLevel="0" collapsed="false">
      <c r="IV4874" s="31" t="s">
        <v>5214</v>
      </c>
    </row>
    <row r="4875" customFormat="false" ht="50.1" hidden="false" customHeight="true" outlineLevel="0" collapsed="false">
      <c r="IV4875" s="31" t="s">
        <v>5215</v>
      </c>
    </row>
    <row r="4876" customFormat="false" ht="50.1" hidden="false" customHeight="true" outlineLevel="0" collapsed="false">
      <c r="IV4876" s="31" t="s">
        <v>5216</v>
      </c>
    </row>
    <row r="4877" customFormat="false" ht="50.1" hidden="false" customHeight="true" outlineLevel="0" collapsed="false">
      <c r="IV4877" s="31" t="s">
        <v>5217</v>
      </c>
    </row>
    <row r="4878" customFormat="false" ht="50.1" hidden="false" customHeight="true" outlineLevel="0" collapsed="false">
      <c r="IV4878" s="31" t="s">
        <v>5218</v>
      </c>
    </row>
    <row r="4879" customFormat="false" ht="50.1" hidden="false" customHeight="true" outlineLevel="0" collapsed="false">
      <c r="IV4879" s="31" t="s">
        <v>5219</v>
      </c>
    </row>
    <row r="4880" customFormat="false" ht="50.1" hidden="false" customHeight="true" outlineLevel="0" collapsed="false">
      <c r="IV4880" s="31" t="s">
        <v>5220</v>
      </c>
    </row>
    <row r="4881" customFormat="false" ht="50.1" hidden="false" customHeight="true" outlineLevel="0" collapsed="false">
      <c r="IV4881" s="31" t="s">
        <v>5221</v>
      </c>
    </row>
    <row r="4882" customFormat="false" ht="50.1" hidden="false" customHeight="true" outlineLevel="0" collapsed="false">
      <c r="IV4882" s="31" t="s">
        <v>5222</v>
      </c>
    </row>
    <row r="4883" customFormat="false" ht="50.1" hidden="false" customHeight="true" outlineLevel="0" collapsed="false">
      <c r="IV4883" s="31" t="s">
        <v>5223</v>
      </c>
    </row>
    <row r="4884" customFormat="false" ht="50.1" hidden="false" customHeight="true" outlineLevel="0" collapsed="false">
      <c r="IV4884" s="31" t="s">
        <v>5224</v>
      </c>
    </row>
    <row r="4885" customFormat="false" ht="50.1" hidden="false" customHeight="true" outlineLevel="0" collapsed="false">
      <c r="IV4885" s="31" t="s">
        <v>5225</v>
      </c>
    </row>
    <row r="4886" customFormat="false" ht="50.1" hidden="false" customHeight="true" outlineLevel="0" collapsed="false">
      <c r="IV4886" s="31" t="s">
        <v>5226</v>
      </c>
    </row>
    <row r="4887" customFormat="false" ht="50.1" hidden="false" customHeight="true" outlineLevel="0" collapsed="false">
      <c r="IV4887" s="31" t="s">
        <v>5227</v>
      </c>
    </row>
    <row r="4888" customFormat="false" ht="50.1" hidden="false" customHeight="true" outlineLevel="0" collapsed="false">
      <c r="IV4888" s="31" t="s">
        <v>5228</v>
      </c>
    </row>
    <row r="4889" customFormat="false" ht="50.1" hidden="false" customHeight="true" outlineLevel="0" collapsed="false">
      <c r="IV4889" s="31" t="s">
        <v>5229</v>
      </c>
    </row>
    <row r="4890" customFormat="false" ht="50.1" hidden="false" customHeight="true" outlineLevel="0" collapsed="false">
      <c r="IV4890" s="31" t="s">
        <v>5230</v>
      </c>
    </row>
    <row r="4891" customFormat="false" ht="50.1" hidden="false" customHeight="true" outlineLevel="0" collapsed="false">
      <c r="IV4891" s="31" t="s">
        <v>5231</v>
      </c>
    </row>
    <row r="4892" customFormat="false" ht="50.1" hidden="false" customHeight="true" outlineLevel="0" collapsed="false">
      <c r="IV4892" s="31" t="s">
        <v>5232</v>
      </c>
    </row>
    <row r="4893" customFormat="false" ht="50.1" hidden="false" customHeight="true" outlineLevel="0" collapsed="false">
      <c r="IV4893" s="31" t="s">
        <v>5233</v>
      </c>
    </row>
    <row r="4894" customFormat="false" ht="50.1" hidden="false" customHeight="true" outlineLevel="0" collapsed="false">
      <c r="IV4894" s="31" t="s">
        <v>5234</v>
      </c>
    </row>
    <row r="4895" customFormat="false" ht="50.1" hidden="false" customHeight="true" outlineLevel="0" collapsed="false">
      <c r="IV4895" s="31" t="s">
        <v>5235</v>
      </c>
    </row>
    <row r="4896" customFormat="false" ht="50.1" hidden="false" customHeight="true" outlineLevel="0" collapsed="false">
      <c r="IV4896" s="31" t="s">
        <v>5236</v>
      </c>
    </row>
    <row r="4897" customFormat="false" ht="50.1" hidden="false" customHeight="true" outlineLevel="0" collapsed="false">
      <c r="IV4897" s="31" t="s">
        <v>5237</v>
      </c>
    </row>
    <row r="4898" customFormat="false" ht="50.1" hidden="false" customHeight="true" outlineLevel="0" collapsed="false">
      <c r="IV4898" s="31" t="s">
        <v>5238</v>
      </c>
    </row>
    <row r="4899" customFormat="false" ht="50.1" hidden="false" customHeight="true" outlineLevel="0" collapsed="false">
      <c r="IV4899" s="31" t="s">
        <v>5239</v>
      </c>
    </row>
    <row r="4900" customFormat="false" ht="50.1" hidden="false" customHeight="true" outlineLevel="0" collapsed="false">
      <c r="IV4900" s="31" t="s">
        <v>5240</v>
      </c>
    </row>
    <row r="4901" customFormat="false" ht="50.1" hidden="false" customHeight="true" outlineLevel="0" collapsed="false">
      <c r="IV4901" s="31" t="s">
        <v>5241</v>
      </c>
    </row>
    <row r="4902" customFormat="false" ht="50.1" hidden="false" customHeight="true" outlineLevel="0" collapsed="false">
      <c r="IV4902" s="31" t="s">
        <v>5242</v>
      </c>
    </row>
    <row r="4903" customFormat="false" ht="50.1" hidden="false" customHeight="true" outlineLevel="0" collapsed="false">
      <c r="IV4903" s="31" t="s">
        <v>5243</v>
      </c>
    </row>
    <row r="4904" customFormat="false" ht="50.1" hidden="false" customHeight="true" outlineLevel="0" collapsed="false">
      <c r="IV4904" s="31" t="s">
        <v>5244</v>
      </c>
    </row>
    <row r="4905" customFormat="false" ht="50.1" hidden="false" customHeight="true" outlineLevel="0" collapsed="false">
      <c r="IV4905" s="31" t="s">
        <v>5245</v>
      </c>
    </row>
    <row r="4906" customFormat="false" ht="50.1" hidden="false" customHeight="true" outlineLevel="0" collapsed="false">
      <c r="IV4906" s="31" t="s">
        <v>5246</v>
      </c>
    </row>
    <row r="4907" customFormat="false" ht="50.1" hidden="false" customHeight="true" outlineLevel="0" collapsed="false">
      <c r="IV4907" s="31" t="s">
        <v>5247</v>
      </c>
    </row>
    <row r="4908" customFormat="false" ht="50.1" hidden="false" customHeight="true" outlineLevel="0" collapsed="false">
      <c r="IV4908" s="31" t="s">
        <v>5248</v>
      </c>
    </row>
    <row r="4909" customFormat="false" ht="50.1" hidden="false" customHeight="true" outlineLevel="0" collapsed="false">
      <c r="IV4909" s="31" t="s">
        <v>5249</v>
      </c>
    </row>
    <row r="4910" customFormat="false" ht="50.1" hidden="false" customHeight="true" outlineLevel="0" collapsed="false">
      <c r="IV4910" s="31" t="s">
        <v>5250</v>
      </c>
    </row>
    <row r="4911" customFormat="false" ht="50.1" hidden="false" customHeight="true" outlineLevel="0" collapsed="false">
      <c r="IV4911" s="31" t="s">
        <v>5251</v>
      </c>
    </row>
    <row r="4912" customFormat="false" ht="50.1" hidden="false" customHeight="true" outlineLevel="0" collapsed="false">
      <c r="IV4912" s="31" t="s">
        <v>5252</v>
      </c>
    </row>
    <row r="4913" customFormat="false" ht="50.1" hidden="false" customHeight="true" outlineLevel="0" collapsed="false">
      <c r="IV4913" s="31" t="s">
        <v>5253</v>
      </c>
    </row>
    <row r="4914" customFormat="false" ht="50.1" hidden="false" customHeight="true" outlineLevel="0" collapsed="false">
      <c r="IV4914" s="31" t="s">
        <v>5254</v>
      </c>
    </row>
    <row r="4915" customFormat="false" ht="50.1" hidden="false" customHeight="true" outlineLevel="0" collapsed="false">
      <c r="IV4915" s="31" t="s">
        <v>5255</v>
      </c>
    </row>
    <row r="4916" customFormat="false" ht="50.1" hidden="false" customHeight="true" outlineLevel="0" collapsed="false">
      <c r="IV4916" s="31" t="s">
        <v>5256</v>
      </c>
    </row>
    <row r="4917" customFormat="false" ht="50.1" hidden="false" customHeight="true" outlineLevel="0" collapsed="false">
      <c r="IV4917" s="31" t="s">
        <v>5257</v>
      </c>
    </row>
    <row r="4918" customFormat="false" ht="50.1" hidden="false" customHeight="true" outlineLevel="0" collapsed="false">
      <c r="IV4918" s="31" t="s">
        <v>5258</v>
      </c>
    </row>
    <row r="4919" customFormat="false" ht="50.1" hidden="false" customHeight="true" outlineLevel="0" collapsed="false">
      <c r="IV4919" s="31" t="s">
        <v>5259</v>
      </c>
    </row>
    <row r="4920" customFormat="false" ht="50.1" hidden="false" customHeight="true" outlineLevel="0" collapsed="false">
      <c r="IV4920" s="31" t="s">
        <v>5260</v>
      </c>
    </row>
    <row r="4921" customFormat="false" ht="50.1" hidden="false" customHeight="true" outlineLevel="0" collapsed="false">
      <c r="IV4921" s="31" t="s">
        <v>5261</v>
      </c>
    </row>
    <row r="4922" customFormat="false" ht="50.1" hidden="false" customHeight="true" outlineLevel="0" collapsed="false">
      <c r="IV4922" s="31" t="s">
        <v>5262</v>
      </c>
    </row>
    <row r="4923" customFormat="false" ht="50.1" hidden="false" customHeight="true" outlineLevel="0" collapsed="false">
      <c r="IV4923" s="31" t="s">
        <v>5263</v>
      </c>
    </row>
    <row r="4924" customFormat="false" ht="50.1" hidden="false" customHeight="true" outlineLevel="0" collapsed="false">
      <c r="IV4924" s="31" t="s">
        <v>5264</v>
      </c>
    </row>
    <row r="4925" customFormat="false" ht="50.1" hidden="false" customHeight="true" outlineLevel="0" collapsed="false">
      <c r="IV4925" s="31" t="s">
        <v>5265</v>
      </c>
    </row>
    <row r="4926" customFormat="false" ht="50.1" hidden="false" customHeight="true" outlineLevel="0" collapsed="false">
      <c r="IV4926" s="31" t="s">
        <v>5266</v>
      </c>
    </row>
    <row r="4927" customFormat="false" ht="50.1" hidden="false" customHeight="true" outlineLevel="0" collapsed="false">
      <c r="IV4927" s="31" t="s">
        <v>5267</v>
      </c>
    </row>
    <row r="4928" customFormat="false" ht="50.1" hidden="false" customHeight="true" outlineLevel="0" collapsed="false">
      <c r="IV4928" s="31" t="s">
        <v>5268</v>
      </c>
    </row>
    <row r="4929" customFormat="false" ht="50.1" hidden="false" customHeight="true" outlineLevel="0" collapsed="false">
      <c r="IV4929" s="31" t="s">
        <v>5269</v>
      </c>
    </row>
    <row r="4930" customFormat="false" ht="50.1" hidden="false" customHeight="true" outlineLevel="0" collapsed="false">
      <c r="IV4930" s="31" t="s">
        <v>5270</v>
      </c>
    </row>
    <row r="4931" customFormat="false" ht="50.1" hidden="false" customHeight="true" outlineLevel="0" collapsed="false">
      <c r="IV4931" s="31" t="s">
        <v>5271</v>
      </c>
    </row>
    <row r="4932" customFormat="false" ht="50.1" hidden="false" customHeight="true" outlineLevel="0" collapsed="false">
      <c r="IV4932" s="31" t="s">
        <v>5272</v>
      </c>
    </row>
    <row r="4933" customFormat="false" ht="50.1" hidden="false" customHeight="true" outlineLevel="0" collapsed="false">
      <c r="IV4933" s="31" t="s">
        <v>5273</v>
      </c>
    </row>
    <row r="4934" customFormat="false" ht="50.1" hidden="false" customHeight="true" outlineLevel="0" collapsed="false">
      <c r="IV4934" s="31" t="s">
        <v>5274</v>
      </c>
    </row>
    <row r="4935" customFormat="false" ht="50.1" hidden="false" customHeight="true" outlineLevel="0" collapsed="false">
      <c r="IV4935" s="31" t="s">
        <v>5275</v>
      </c>
    </row>
    <row r="4936" customFormat="false" ht="50.1" hidden="false" customHeight="true" outlineLevel="0" collapsed="false">
      <c r="IV4936" s="31" t="s">
        <v>5276</v>
      </c>
    </row>
    <row r="4937" customFormat="false" ht="50.1" hidden="false" customHeight="true" outlineLevel="0" collapsed="false">
      <c r="IV4937" s="31" t="s">
        <v>5277</v>
      </c>
    </row>
    <row r="4938" customFormat="false" ht="50.1" hidden="false" customHeight="true" outlineLevel="0" collapsed="false">
      <c r="IV4938" s="31" t="s">
        <v>5278</v>
      </c>
    </row>
    <row r="4939" customFormat="false" ht="50.1" hidden="false" customHeight="true" outlineLevel="0" collapsed="false">
      <c r="IV4939" s="31" t="s">
        <v>5279</v>
      </c>
    </row>
    <row r="4940" customFormat="false" ht="50.1" hidden="false" customHeight="true" outlineLevel="0" collapsed="false">
      <c r="IV4940" s="31" t="s">
        <v>5280</v>
      </c>
    </row>
    <row r="4941" customFormat="false" ht="50.1" hidden="false" customHeight="true" outlineLevel="0" collapsed="false">
      <c r="IV4941" s="31" t="s">
        <v>5281</v>
      </c>
    </row>
    <row r="4942" customFormat="false" ht="50.1" hidden="false" customHeight="true" outlineLevel="0" collapsed="false">
      <c r="IV4942" s="31" t="s">
        <v>5282</v>
      </c>
    </row>
    <row r="4943" customFormat="false" ht="50.1" hidden="false" customHeight="true" outlineLevel="0" collapsed="false">
      <c r="IV4943" s="31" t="s">
        <v>5283</v>
      </c>
    </row>
    <row r="4944" customFormat="false" ht="50.1" hidden="false" customHeight="true" outlineLevel="0" collapsed="false">
      <c r="IV4944" s="31" t="s">
        <v>5284</v>
      </c>
    </row>
    <row r="4945" customFormat="false" ht="50.1" hidden="false" customHeight="true" outlineLevel="0" collapsed="false">
      <c r="IV4945" s="31" t="s">
        <v>5285</v>
      </c>
    </row>
    <row r="4946" customFormat="false" ht="50.1" hidden="false" customHeight="true" outlineLevel="0" collapsed="false">
      <c r="IV4946" s="31" t="s">
        <v>5286</v>
      </c>
    </row>
    <row r="4947" customFormat="false" ht="50.1" hidden="false" customHeight="true" outlineLevel="0" collapsed="false">
      <c r="IV4947" s="31" t="s">
        <v>5287</v>
      </c>
    </row>
    <row r="4948" customFormat="false" ht="50.1" hidden="false" customHeight="true" outlineLevel="0" collapsed="false">
      <c r="IV4948" s="31" t="s">
        <v>5288</v>
      </c>
    </row>
    <row r="4949" customFormat="false" ht="50.1" hidden="false" customHeight="true" outlineLevel="0" collapsed="false">
      <c r="IV4949" s="31" t="s">
        <v>5289</v>
      </c>
    </row>
    <row r="4950" customFormat="false" ht="50.1" hidden="false" customHeight="true" outlineLevel="0" collapsed="false">
      <c r="IV4950" s="31" t="s">
        <v>5290</v>
      </c>
    </row>
    <row r="4951" customFormat="false" ht="50.1" hidden="false" customHeight="true" outlineLevel="0" collapsed="false">
      <c r="IV4951" s="31" t="s">
        <v>5291</v>
      </c>
    </row>
    <row r="4952" customFormat="false" ht="50.1" hidden="false" customHeight="true" outlineLevel="0" collapsed="false">
      <c r="IV4952" s="31" t="s">
        <v>5292</v>
      </c>
    </row>
    <row r="4953" customFormat="false" ht="50.1" hidden="false" customHeight="true" outlineLevel="0" collapsed="false">
      <c r="IV4953" s="31" t="s">
        <v>5293</v>
      </c>
    </row>
    <row r="4954" customFormat="false" ht="50.1" hidden="false" customHeight="true" outlineLevel="0" collapsed="false">
      <c r="IV4954" s="31" t="s">
        <v>5294</v>
      </c>
    </row>
    <row r="4955" customFormat="false" ht="50.1" hidden="false" customHeight="true" outlineLevel="0" collapsed="false">
      <c r="IV4955" s="31" t="s">
        <v>5295</v>
      </c>
    </row>
    <row r="4956" customFormat="false" ht="50.1" hidden="false" customHeight="true" outlineLevel="0" collapsed="false">
      <c r="IV4956" s="31" t="s">
        <v>5296</v>
      </c>
    </row>
    <row r="4957" customFormat="false" ht="50.1" hidden="false" customHeight="true" outlineLevel="0" collapsed="false">
      <c r="IV4957" s="31" t="s">
        <v>5297</v>
      </c>
    </row>
    <row r="4958" customFormat="false" ht="50.1" hidden="false" customHeight="true" outlineLevel="0" collapsed="false">
      <c r="IV4958" s="31" t="s">
        <v>5298</v>
      </c>
    </row>
    <row r="4959" customFormat="false" ht="50.1" hidden="false" customHeight="true" outlineLevel="0" collapsed="false">
      <c r="IV4959" s="31" t="s">
        <v>5299</v>
      </c>
    </row>
    <row r="4960" customFormat="false" ht="50.1" hidden="false" customHeight="true" outlineLevel="0" collapsed="false">
      <c r="IV4960" s="31" t="s">
        <v>5300</v>
      </c>
    </row>
    <row r="4961" customFormat="false" ht="50.1" hidden="false" customHeight="true" outlineLevel="0" collapsed="false">
      <c r="IV4961" s="31" t="s">
        <v>5301</v>
      </c>
    </row>
    <row r="4962" customFormat="false" ht="50.1" hidden="false" customHeight="true" outlineLevel="0" collapsed="false">
      <c r="IV4962" s="31" t="s">
        <v>5302</v>
      </c>
    </row>
    <row r="4963" customFormat="false" ht="50.1" hidden="false" customHeight="true" outlineLevel="0" collapsed="false">
      <c r="IV4963" s="31" t="s">
        <v>5303</v>
      </c>
    </row>
    <row r="4964" customFormat="false" ht="50.1" hidden="false" customHeight="true" outlineLevel="0" collapsed="false">
      <c r="IV4964" s="31" t="s">
        <v>5304</v>
      </c>
    </row>
    <row r="4965" customFormat="false" ht="50.1" hidden="false" customHeight="true" outlineLevel="0" collapsed="false">
      <c r="IV4965" s="31" t="s">
        <v>5305</v>
      </c>
    </row>
    <row r="4966" customFormat="false" ht="50.1" hidden="false" customHeight="true" outlineLevel="0" collapsed="false">
      <c r="IV4966" s="31" t="s">
        <v>5306</v>
      </c>
    </row>
    <row r="4967" customFormat="false" ht="50.1" hidden="false" customHeight="true" outlineLevel="0" collapsed="false">
      <c r="IV4967" s="31" t="s">
        <v>5307</v>
      </c>
    </row>
    <row r="4968" customFormat="false" ht="50.1" hidden="false" customHeight="true" outlineLevel="0" collapsed="false">
      <c r="IV4968" s="31" t="s">
        <v>5308</v>
      </c>
    </row>
    <row r="4969" customFormat="false" ht="50.1" hidden="false" customHeight="true" outlineLevel="0" collapsed="false">
      <c r="IV4969" s="31" t="s">
        <v>5309</v>
      </c>
    </row>
    <row r="4970" customFormat="false" ht="50.1" hidden="false" customHeight="true" outlineLevel="0" collapsed="false">
      <c r="IV4970" s="31" t="s">
        <v>5310</v>
      </c>
    </row>
    <row r="4971" customFormat="false" ht="50.1" hidden="false" customHeight="true" outlineLevel="0" collapsed="false">
      <c r="IV4971" s="31" t="s">
        <v>5311</v>
      </c>
    </row>
    <row r="4972" customFormat="false" ht="50.1" hidden="false" customHeight="true" outlineLevel="0" collapsed="false">
      <c r="IV4972" s="31" t="s">
        <v>5312</v>
      </c>
    </row>
    <row r="4973" customFormat="false" ht="50.1" hidden="false" customHeight="true" outlineLevel="0" collapsed="false">
      <c r="IV4973" s="31" t="s">
        <v>5313</v>
      </c>
    </row>
    <row r="4974" customFormat="false" ht="50.1" hidden="false" customHeight="true" outlineLevel="0" collapsed="false">
      <c r="IV4974" s="31" t="s">
        <v>5314</v>
      </c>
    </row>
    <row r="4975" customFormat="false" ht="50.1" hidden="false" customHeight="true" outlineLevel="0" collapsed="false">
      <c r="IV4975" s="31" t="s">
        <v>5315</v>
      </c>
    </row>
    <row r="4976" customFormat="false" ht="50.1" hidden="false" customHeight="true" outlineLevel="0" collapsed="false">
      <c r="IV4976" s="31" t="s">
        <v>5316</v>
      </c>
    </row>
    <row r="4977" customFormat="false" ht="50.1" hidden="false" customHeight="true" outlineLevel="0" collapsed="false">
      <c r="IV4977" s="31" t="s">
        <v>5317</v>
      </c>
    </row>
    <row r="4978" customFormat="false" ht="50.1" hidden="false" customHeight="true" outlineLevel="0" collapsed="false">
      <c r="IV4978" s="31" t="s">
        <v>5318</v>
      </c>
    </row>
    <row r="4979" customFormat="false" ht="50.1" hidden="false" customHeight="true" outlineLevel="0" collapsed="false">
      <c r="IV4979" s="31" t="s">
        <v>5319</v>
      </c>
    </row>
    <row r="4980" customFormat="false" ht="50.1" hidden="false" customHeight="true" outlineLevel="0" collapsed="false">
      <c r="IV4980" s="31" t="s">
        <v>5320</v>
      </c>
    </row>
    <row r="4981" customFormat="false" ht="50.1" hidden="false" customHeight="true" outlineLevel="0" collapsed="false">
      <c r="IV4981" s="31" t="s">
        <v>5321</v>
      </c>
    </row>
    <row r="4982" customFormat="false" ht="50.1" hidden="false" customHeight="true" outlineLevel="0" collapsed="false">
      <c r="IV4982" s="31" t="s">
        <v>5322</v>
      </c>
    </row>
    <row r="4983" customFormat="false" ht="50.1" hidden="false" customHeight="true" outlineLevel="0" collapsed="false">
      <c r="IV4983" s="31" t="s">
        <v>5323</v>
      </c>
    </row>
    <row r="4984" customFormat="false" ht="50.1" hidden="false" customHeight="true" outlineLevel="0" collapsed="false">
      <c r="IV4984" s="31" t="s">
        <v>5324</v>
      </c>
    </row>
    <row r="4985" customFormat="false" ht="50.1" hidden="false" customHeight="true" outlineLevel="0" collapsed="false">
      <c r="IV4985" s="31" t="s">
        <v>5325</v>
      </c>
    </row>
    <row r="4986" customFormat="false" ht="50.1" hidden="false" customHeight="true" outlineLevel="0" collapsed="false">
      <c r="IV4986" s="31" t="s">
        <v>5326</v>
      </c>
    </row>
    <row r="4987" customFormat="false" ht="50.1" hidden="false" customHeight="true" outlineLevel="0" collapsed="false">
      <c r="IV4987" s="31" t="s">
        <v>5327</v>
      </c>
    </row>
    <row r="4988" customFormat="false" ht="50.1" hidden="false" customHeight="true" outlineLevel="0" collapsed="false">
      <c r="IV4988" s="31" t="s">
        <v>5328</v>
      </c>
    </row>
    <row r="4989" customFormat="false" ht="50.1" hidden="false" customHeight="true" outlineLevel="0" collapsed="false">
      <c r="IV4989" s="31" t="s">
        <v>5329</v>
      </c>
    </row>
    <row r="4990" customFormat="false" ht="50.1" hidden="false" customHeight="true" outlineLevel="0" collapsed="false">
      <c r="IV4990" s="31" t="s">
        <v>5330</v>
      </c>
    </row>
    <row r="4991" customFormat="false" ht="50.1" hidden="false" customHeight="true" outlineLevel="0" collapsed="false">
      <c r="IV4991" s="31" t="s">
        <v>5331</v>
      </c>
    </row>
    <row r="4992" customFormat="false" ht="50.1" hidden="false" customHeight="true" outlineLevel="0" collapsed="false">
      <c r="IV4992" s="31" t="s">
        <v>5332</v>
      </c>
    </row>
    <row r="4993" customFormat="false" ht="50.1" hidden="false" customHeight="true" outlineLevel="0" collapsed="false">
      <c r="IV4993" s="31" t="s">
        <v>5333</v>
      </c>
    </row>
    <row r="4994" customFormat="false" ht="50.1" hidden="false" customHeight="true" outlineLevel="0" collapsed="false">
      <c r="IV4994" s="31" t="s">
        <v>5334</v>
      </c>
    </row>
    <row r="4995" customFormat="false" ht="50.1" hidden="false" customHeight="true" outlineLevel="0" collapsed="false">
      <c r="IV4995" s="31" t="s">
        <v>5335</v>
      </c>
    </row>
    <row r="4996" customFormat="false" ht="50.1" hidden="false" customHeight="true" outlineLevel="0" collapsed="false">
      <c r="IV4996" s="31" t="s">
        <v>5336</v>
      </c>
    </row>
    <row r="4997" customFormat="false" ht="50.1" hidden="false" customHeight="true" outlineLevel="0" collapsed="false">
      <c r="IV4997" s="31" t="s">
        <v>5337</v>
      </c>
    </row>
    <row r="4998" customFormat="false" ht="50.1" hidden="false" customHeight="true" outlineLevel="0" collapsed="false">
      <c r="IV4998" s="31" t="s">
        <v>5338</v>
      </c>
    </row>
    <row r="4999" customFormat="false" ht="50.1" hidden="false" customHeight="true" outlineLevel="0" collapsed="false">
      <c r="IV4999" s="31" t="s">
        <v>5339</v>
      </c>
    </row>
    <row r="5000" customFormat="false" ht="50.1" hidden="false" customHeight="true" outlineLevel="0" collapsed="false">
      <c r="IV5000" s="31" t="s">
        <v>5340</v>
      </c>
    </row>
    <row r="5001" customFormat="false" ht="50.1" hidden="false" customHeight="true" outlineLevel="0" collapsed="false">
      <c r="IV5001" s="31" t="s">
        <v>5341</v>
      </c>
    </row>
    <row r="5002" customFormat="false" ht="50.1" hidden="false" customHeight="true" outlineLevel="0" collapsed="false">
      <c r="IV5002" s="31" t="s">
        <v>5342</v>
      </c>
    </row>
    <row r="5003" customFormat="false" ht="50.1" hidden="false" customHeight="true" outlineLevel="0" collapsed="false">
      <c r="IV5003" s="31" t="s">
        <v>5343</v>
      </c>
    </row>
    <row r="5004" customFormat="false" ht="50.1" hidden="false" customHeight="true" outlineLevel="0" collapsed="false">
      <c r="IV5004" s="31" t="s">
        <v>5344</v>
      </c>
    </row>
    <row r="5005" customFormat="false" ht="50.1" hidden="false" customHeight="true" outlineLevel="0" collapsed="false">
      <c r="IV5005" s="31" t="s">
        <v>5345</v>
      </c>
    </row>
    <row r="5006" customFormat="false" ht="50.1" hidden="false" customHeight="true" outlineLevel="0" collapsed="false">
      <c r="IV5006" s="31" t="s">
        <v>5346</v>
      </c>
    </row>
    <row r="5007" customFormat="false" ht="50.1" hidden="false" customHeight="true" outlineLevel="0" collapsed="false">
      <c r="IV5007" s="31" t="s">
        <v>5347</v>
      </c>
    </row>
    <row r="5008" customFormat="false" ht="50.1" hidden="false" customHeight="true" outlineLevel="0" collapsed="false">
      <c r="IV5008" s="31" t="s">
        <v>5348</v>
      </c>
    </row>
    <row r="5009" customFormat="false" ht="50.1" hidden="false" customHeight="true" outlineLevel="0" collapsed="false">
      <c r="IV5009" s="31" t="s">
        <v>5349</v>
      </c>
    </row>
    <row r="5010" customFormat="false" ht="50.1" hidden="false" customHeight="true" outlineLevel="0" collapsed="false">
      <c r="IV5010" s="31" t="s">
        <v>5350</v>
      </c>
    </row>
    <row r="5011" customFormat="false" ht="50.1" hidden="false" customHeight="true" outlineLevel="0" collapsed="false">
      <c r="IV5011" s="31" t="s">
        <v>5351</v>
      </c>
    </row>
    <row r="5012" customFormat="false" ht="50.1" hidden="false" customHeight="true" outlineLevel="0" collapsed="false">
      <c r="IV5012" s="31" t="s">
        <v>5352</v>
      </c>
    </row>
    <row r="5013" customFormat="false" ht="50.1" hidden="false" customHeight="true" outlineLevel="0" collapsed="false">
      <c r="IV5013" s="31" t="s">
        <v>5353</v>
      </c>
    </row>
    <row r="5014" customFormat="false" ht="50.1" hidden="false" customHeight="true" outlineLevel="0" collapsed="false">
      <c r="IV5014" s="31" t="s">
        <v>5354</v>
      </c>
    </row>
    <row r="5015" customFormat="false" ht="50.1" hidden="false" customHeight="true" outlineLevel="0" collapsed="false">
      <c r="IV5015" s="31" t="s">
        <v>5355</v>
      </c>
    </row>
    <row r="5016" customFormat="false" ht="50.1" hidden="false" customHeight="true" outlineLevel="0" collapsed="false">
      <c r="IV5016" s="31" t="s">
        <v>5356</v>
      </c>
    </row>
    <row r="5017" customFormat="false" ht="50.1" hidden="false" customHeight="true" outlineLevel="0" collapsed="false">
      <c r="IV5017" s="31" t="s">
        <v>5357</v>
      </c>
    </row>
    <row r="5018" customFormat="false" ht="50.1" hidden="false" customHeight="true" outlineLevel="0" collapsed="false">
      <c r="IV5018" s="31" t="s">
        <v>5358</v>
      </c>
    </row>
    <row r="5019" customFormat="false" ht="50.1" hidden="false" customHeight="true" outlineLevel="0" collapsed="false">
      <c r="IV5019" s="31" t="s">
        <v>5359</v>
      </c>
    </row>
    <row r="5020" customFormat="false" ht="50.1" hidden="false" customHeight="true" outlineLevel="0" collapsed="false">
      <c r="IV5020" s="31" t="s">
        <v>5360</v>
      </c>
    </row>
    <row r="5021" customFormat="false" ht="50.1" hidden="false" customHeight="true" outlineLevel="0" collapsed="false">
      <c r="IV5021" s="31" t="s">
        <v>5361</v>
      </c>
    </row>
    <row r="5022" customFormat="false" ht="50.1" hidden="false" customHeight="true" outlineLevel="0" collapsed="false">
      <c r="IV5022" s="31" t="s">
        <v>5362</v>
      </c>
    </row>
    <row r="5023" customFormat="false" ht="50.1" hidden="false" customHeight="true" outlineLevel="0" collapsed="false">
      <c r="IV5023" s="31" t="s">
        <v>5363</v>
      </c>
    </row>
    <row r="5024" customFormat="false" ht="50.1" hidden="false" customHeight="true" outlineLevel="0" collapsed="false">
      <c r="IV5024" s="31" t="s">
        <v>5364</v>
      </c>
    </row>
    <row r="5025" customFormat="false" ht="50.1" hidden="false" customHeight="true" outlineLevel="0" collapsed="false">
      <c r="IV5025" s="31" t="s">
        <v>5365</v>
      </c>
    </row>
    <row r="5026" customFormat="false" ht="50.1" hidden="false" customHeight="true" outlineLevel="0" collapsed="false">
      <c r="IV5026" s="31" t="s">
        <v>5366</v>
      </c>
    </row>
    <row r="5027" customFormat="false" ht="50.1" hidden="false" customHeight="true" outlineLevel="0" collapsed="false">
      <c r="IV5027" s="31" t="s">
        <v>5367</v>
      </c>
    </row>
    <row r="5028" customFormat="false" ht="50.1" hidden="false" customHeight="true" outlineLevel="0" collapsed="false">
      <c r="IV5028" s="31" t="s">
        <v>5368</v>
      </c>
    </row>
    <row r="5029" customFormat="false" ht="50.1" hidden="false" customHeight="true" outlineLevel="0" collapsed="false">
      <c r="IV5029" s="31" t="s">
        <v>5369</v>
      </c>
    </row>
    <row r="5030" customFormat="false" ht="50.1" hidden="false" customHeight="true" outlineLevel="0" collapsed="false">
      <c r="IV5030" s="31" t="s">
        <v>5370</v>
      </c>
    </row>
    <row r="5031" customFormat="false" ht="50.1" hidden="false" customHeight="true" outlineLevel="0" collapsed="false">
      <c r="IV5031" s="31" t="s">
        <v>5371</v>
      </c>
    </row>
    <row r="5032" customFormat="false" ht="50.1" hidden="false" customHeight="true" outlineLevel="0" collapsed="false">
      <c r="IV5032" s="31" t="s">
        <v>5372</v>
      </c>
    </row>
    <row r="5033" customFormat="false" ht="50.1" hidden="false" customHeight="true" outlineLevel="0" collapsed="false">
      <c r="IV5033" s="31" t="s">
        <v>5373</v>
      </c>
    </row>
    <row r="5034" customFormat="false" ht="50.1" hidden="false" customHeight="true" outlineLevel="0" collapsed="false">
      <c r="IV5034" s="31" t="s">
        <v>5374</v>
      </c>
    </row>
    <row r="5035" customFormat="false" ht="50.1" hidden="false" customHeight="true" outlineLevel="0" collapsed="false">
      <c r="IV5035" s="31" t="s">
        <v>5375</v>
      </c>
    </row>
    <row r="5036" customFormat="false" ht="50.1" hidden="false" customHeight="true" outlineLevel="0" collapsed="false">
      <c r="IV5036" s="31" t="s">
        <v>5376</v>
      </c>
    </row>
    <row r="5037" customFormat="false" ht="50.1" hidden="false" customHeight="true" outlineLevel="0" collapsed="false">
      <c r="IV5037" s="31" t="s">
        <v>5377</v>
      </c>
    </row>
    <row r="5038" customFormat="false" ht="50.1" hidden="false" customHeight="true" outlineLevel="0" collapsed="false">
      <c r="IV5038" s="31" t="s">
        <v>5378</v>
      </c>
    </row>
    <row r="5039" customFormat="false" ht="50.1" hidden="false" customHeight="true" outlineLevel="0" collapsed="false">
      <c r="IV5039" s="31" t="s">
        <v>5379</v>
      </c>
    </row>
    <row r="5040" customFormat="false" ht="50.1" hidden="false" customHeight="true" outlineLevel="0" collapsed="false">
      <c r="IV5040" s="31" t="s">
        <v>5380</v>
      </c>
    </row>
    <row r="5041" customFormat="false" ht="50.1" hidden="false" customHeight="true" outlineLevel="0" collapsed="false">
      <c r="IV5041" s="31" t="s">
        <v>5381</v>
      </c>
    </row>
    <row r="5042" customFormat="false" ht="50.1" hidden="false" customHeight="true" outlineLevel="0" collapsed="false">
      <c r="IV5042" s="31" t="s">
        <v>5382</v>
      </c>
    </row>
    <row r="5043" customFormat="false" ht="50.1" hidden="false" customHeight="true" outlineLevel="0" collapsed="false">
      <c r="IV5043" s="31" t="s">
        <v>5383</v>
      </c>
    </row>
    <row r="5044" customFormat="false" ht="50.1" hidden="false" customHeight="true" outlineLevel="0" collapsed="false">
      <c r="IV5044" s="31" t="s">
        <v>5384</v>
      </c>
    </row>
    <row r="5045" customFormat="false" ht="50.1" hidden="false" customHeight="true" outlineLevel="0" collapsed="false">
      <c r="IV5045" s="31" t="s">
        <v>5385</v>
      </c>
    </row>
    <row r="5046" customFormat="false" ht="50.1" hidden="false" customHeight="true" outlineLevel="0" collapsed="false">
      <c r="IV5046" s="31" t="s">
        <v>5386</v>
      </c>
    </row>
    <row r="5047" customFormat="false" ht="50.1" hidden="false" customHeight="true" outlineLevel="0" collapsed="false">
      <c r="IV5047" s="31" t="s">
        <v>5387</v>
      </c>
    </row>
    <row r="5048" customFormat="false" ht="50.1" hidden="false" customHeight="true" outlineLevel="0" collapsed="false">
      <c r="IV5048" s="31" t="s">
        <v>5388</v>
      </c>
    </row>
    <row r="5049" customFormat="false" ht="50.1" hidden="false" customHeight="true" outlineLevel="0" collapsed="false">
      <c r="IV5049" s="31" t="s">
        <v>5389</v>
      </c>
    </row>
    <row r="5050" customFormat="false" ht="50.1" hidden="false" customHeight="true" outlineLevel="0" collapsed="false">
      <c r="IV5050" s="31" t="s">
        <v>5390</v>
      </c>
    </row>
    <row r="5051" customFormat="false" ht="50.1" hidden="false" customHeight="true" outlineLevel="0" collapsed="false">
      <c r="IV5051" s="31" t="s">
        <v>5391</v>
      </c>
    </row>
    <row r="5052" customFormat="false" ht="50.1" hidden="false" customHeight="true" outlineLevel="0" collapsed="false">
      <c r="IV5052" s="31" t="s">
        <v>5392</v>
      </c>
    </row>
    <row r="5053" customFormat="false" ht="50.1" hidden="false" customHeight="true" outlineLevel="0" collapsed="false">
      <c r="IV5053" s="31" t="s">
        <v>5393</v>
      </c>
    </row>
    <row r="5054" customFormat="false" ht="50.1" hidden="false" customHeight="true" outlineLevel="0" collapsed="false">
      <c r="IV5054" s="31" t="s">
        <v>5394</v>
      </c>
    </row>
    <row r="5055" customFormat="false" ht="50.1" hidden="false" customHeight="true" outlineLevel="0" collapsed="false">
      <c r="IV5055" s="31" t="s">
        <v>5395</v>
      </c>
    </row>
    <row r="5056" customFormat="false" ht="50.1" hidden="false" customHeight="true" outlineLevel="0" collapsed="false">
      <c r="IV5056" s="31" t="s">
        <v>5396</v>
      </c>
    </row>
    <row r="5057" customFormat="false" ht="50.1" hidden="false" customHeight="true" outlineLevel="0" collapsed="false">
      <c r="IV5057" s="31" t="s">
        <v>5397</v>
      </c>
    </row>
    <row r="5058" customFormat="false" ht="50.1" hidden="false" customHeight="true" outlineLevel="0" collapsed="false">
      <c r="IV5058" s="31" t="s">
        <v>5398</v>
      </c>
    </row>
    <row r="5059" customFormat="false" ht="50.1" hidden="false" customHeight="true" outlineLevel="0" collapsed="false">
      <c r="IV5059" s="31" t="s">
        <v>5399</v>
      </c>
    </row>
    <row r="5060" customFormat="false" ht="50.1" hidden="false" customHeight="true" outlineLevel="0" collapsed="false">
      <c r="IV5060" s="31" t="s">
        <v>5400</v>
      </c>
    </row>
    <row r="5061" customFormat="false" ht="50.1" hidden="false" customHeight="true" outlineLevel="0" collapsed="false">
      <c r="IV5061" s="31" t="s">
        <v>5401</v>
      </c>
    </row>
    <row r="5062" customFormat="false" ht="50.1" hidden="false" customHeight="true" outlineLevel="0" collapsed="false">
      <c r="IV5062" s="31" t="s">
        <v>5402</v>
      </c>
    </row>
    <row r="5063" customFormat="false" ht="50.1" hidden="false" customHeight="true" outlineLevel="0" collapsed="false">
      <c r="IV5063" s="31" t="s">
        <v>5403</v>
      </c>
    </row>
    <row r="5064" customFormat="false" ht="50.1" hidden="false" customHeight="true" outlineLevel="0" collapsed="false">
      <c r="IV5064" s="31" t="s">
        <v>5404</v>
      </c>
    </row>
    <row r="5065" customFormat="false" ht="50.1" hidden="false" customHeight="true" outlineLevel="0" collapsed="false">
      <c r="IV5065" s="31" t="s">
        <v>5405</v>
      </c>
    </row>
    <row r="5066" customFormat="false" ht="50.1" hidden="false" customHeight="true" outlineLevel="0" collapsed="false">
      <c r="IV5066" s="31" t="s">
        <v>5406</v>
      </c>
    </row>
    <row r="5067" customFormat="false" ht="50.1" hidden="false" customHeight="true" outlineLevel="0" collapsed="false">
      <c r="IV5067" s="31" t="s">
        <v>5407</v>
      </c>
    </row>
    <row r="5068" customFormat="false" ht="50.1" hidden="false" customHeight="true" outlineLevel="0" collapsed="false">
      <c r="IV5068" s="31" t="s">
        <v>5408</v>
      </c>
    </row>
    <row r="5069" customFormat="false" ht="50.1" hidden="false" customHeight="true" outlineLevel="0" collapsed="false">
      <c r="IV5069" s="31" t="s">
        <v>5409</v>
      </c>
    </row>
    <row r="5070" customFormat="false" ht="50.1" hidden="false" customHeight="true" outlineLevel="0" collapsed="false">
      <c r="IV5070" s="31" t="s">
        <v>5410</v>
      </c>
    </row>
    <row r="5071" customFormat="false" ht="50.1" hidden="false" customHeight="true" outlineLevel="0" collapsed="false">
      <c r="IV5071" s="31" t="s">
        <v>5411</v>
      </c>
    </row>
    <row r="5072" customFormat="false" ht="50.1" hidden="false" customHeight="true" outlineLevel="0" collapsed="false">
      <c r="IV5072" s="31" t="s">
        <v>5412</v>
      </c>
    </row>
    <row r="5073" customFormat="false" ht="50.1" hidden="false" customHeight="true" outlineLevel="0" collapsed="false">
      <c r="IV5073" s="31" t="s">
        <v>5413</v>
      </c>
    </row>
    <row r="5074" customFormat="false" ht="50.1" hidden="false" customHeight="true" outlineLevel="0" collapsed="false">
      <c r="IV5074" s="31" t="s">
        <v>5414</v>
      </c>
    </row>
    <row r="5075" customFormat="false" ht="50.1" hidden="false" customHeight="true" outlineLevel="0" collapsed="false">
      <c r="IV5075" s="31" t="s">
        <v>5415</v>
      </c>
    </row>
    <row r="5076" customFormat="false" ht="50.1" hidden="false" customHeight="true" outlineLevel="0" collapsed="false">
      <c r="IV5076" s="31" t="s">
        <v>5416</v>
      </c>
    </row>
    <row r="5077" customFormat="false" ht="50.1" hidden="false" customHeight="true" outlineLevel="0" collapsed="false">
      <c r="IV5077" s="31" t="s">
        <v>5417</v>
      </c>
    </row>
    <row r="5078" customFormat="false" ht="50.1" hidden="false" customHeight="true" outlineLevel="0" collapsed="false">
      <c r="IV5078" s="31" t="s">
        <v>5418</v>
      </c>
    </row>
    <row r="5079" customFormat="false" ht="50.1" hidden="false" customHeight="true" outlineLevel="0" collapsed="false">
      <c r="IV5079" s="31" t="s">
        <v>5419</v>
      </c>
    </row>
    <row r="5080" customFormat="false" ht="50.1" hidden="false" customHeight="true" outlineLevel="0" collapsed="false">
      <c r="IV5080" s="31" t="s">
        <v>5420</v>
      </c>
    </row>
    <row r="5081" customFormat="false" ht="50.1" hidden="false" customHeight="true" outlineLevel="0" collapsed="false">
      <c r="IV5081" s="31" t="s">
        <v>5421</v>
      </c>
    </row>
    <row r="5082" customFormat="false" ht="50.1" hidden="false" customHeight="true" outlineLevel="0" collapsed="false">
      <c r="IV5082" s="31" t="s">
        <v>5422</v>
      </c>
    </row>
    <row r="5083" customFormat="false" ht="50.1" hidden="false" customHeight="true" outlineLevel="0" collapsed="false">
      <c r="IV5083" s="31" t="s">
        <v>5423</v>
      </c>
    </row>
    <row r="5084" customFormat="false" ht="50.1" hidden="false" customHeight="true" outlineLevel="0" collapsed="false">
      <c r="IV5084" s="31" t="s">
        <v>5424</v>
      </c>
    </row>
    <row r="5085" customFormat="false" ht="50.1" hidden="false" customHeight="true" outlineLevel="0" collapsed="false">
      <c r="IV5085" s="31" t="s">
        <v>5425</v>
      </c>
    </row>
    <row r="5086" customFormat="false" ht="50.1" hidden="false" customHeight="true" outlineLevel="0" collapsed="false">
      <c r="IV5086" s="31" t="s">
        <v>5426</v>
      </c>
    </row>
    <row r="5087" customFormat="false" ht="50.1" hidden="false" customHeight="true" outlineLevel="0" collapsed="false">
      <c r="IV5087" s="31" t="s">
        <v>5427</v>
      </c>
    </row>
    <row r="5088" customFormat="false" ht="50.1" hidden="false" customHeight="true" outlineLevel="0" collapsed="false">
      <c r="IV5088" s="31" t="s">
        <v>5428</v>
      </c>
    </row>
    <row r="5089" customFormat="false" ht="50.1" hidden="false" customHeight="true" outlineLevel="0" collapsed="false">
      <c r="IV5089" s="31" t="s">
        <v>5429</v>
      </c>
    </row>
    <row r="5090" customFormat="false" ht="50.1" hidden="false" customHeight="true" outlineLevel="0" collapsed="false">
      <c r="IV5090" s="31" t="s">
        <v>5430</v>
      </c>
    </row>
    <row r="5091" customFormat="false" ht="50.1" hidden="false" customHeight="true" outlineLevel="0" collapsed="false">
      <c r="IV5091" s="31" t="s">
        <v>5431</v>
      </c>
    </row>
    <row r="5092" customFormat="false" ht="50.1" hidden="false" customHeight="true" outlineLevel="0" collapsed="false">
      <c r="IV5092" s="31" t="s">
        <v>5432</v>
      </c>
    </row>
    <row r="5093" customFormat="false" ht="50.1" hidden="false" customHeight="true" outlineLevel="0" collapsed="false">
      <c r="IV5093" s="31" t="s">
        <v>5433</v>
      </c>
    </row>
    <row r="5094" customFormat="false" ht="50.1" hidden="false" customHeight="true" outlineLevel="0" collapsed="false">
      <c r="IV5094" s="31" t="s">
        <v>5434</v>
      </c>
    </row>
    <row r="5095" customFormat="false" ht="50.1" hidden="false" customHeight="true" outlineLevel="0" collapsed="false">
      <c r="IV5095" s="31" t="s">
        <v>5435</v>
      </c>
    </row>
    <row r="5096" customFormat="false" ht="50.1" hidden="false" customHeight="true" outlineLevel="0" collapsed="false">
      <c r="IV5096" s="31" t="s">
        <v>5436</v>
      </c>
    </row>
    <row r="5097" customFormat="false" ht="50.1" hidden="false" customHeight="true" outlineLevel="0" collapsed="false">
      <c r="IV5097" s="31" t="s">
        <v>5437</v>
      </c>
    </row>
    <row r="5098" customFormat="false" ht="50.1" hidden="false" customHeight="true" outlineLevel="0" collapsed="false">
      <c r="IV5098" s="31" t="s">
        <v>5438</v>
      </c>
    </row>
    <row r="5099" customFormat="false" ht="50.1" hidden="false" customHeight="true" outlineLevel="0" collapsed="false">
      <c r="IV5099" s="31" t="s">
        <v>5439</v>
      </c>
    </row>
    <row r="5100" customFormat="false" ht="50.1" hidden="false" customHeight="true" outlineLevel="0" collapsed="false">
      <c r="IV5100" s="31" t="s">
        <v>5440</v>
      </c>
    </row>
    <row r="5101" customFormat="false" ht="50.1" hidden="false" customHeight="true" outlineLevel="0" collapsed="false">
      <c r="IV5101" s="31" t="s">
        <v>5441</v>
      </c>
    </row>
    <row r="5102" customFormat="false" ht="50.1" hidden="false" customHeight="true" outlineLevel="0" collapsed="false">
      <c r="IV5102" s="31" t="s">
        <v>5442</v>
      </c>
    </row>
    <row r="5103" customFormat="false" ht="50.1" hidden="false" customHeight="true" outlineLevel="0" collapsed="false">
      <c r="IV5103" s="31" t="s">
        <v>5443</v>
      </c>
    </row>
    <row r="5104" customFormat="false" ht="50.1" hidden="false" customHeight="true" outlineLevel="0" collapsed="false">
      <c r="IV5104" s="31" t="s">
        <v>5444</v>
      </c>
    </row>
    <row r="5105" customFormat="false" ht="50.1" hidden="false" customHeight="true" outlineLevel="0" collapsed="false">
      <c r="IV5105" s="31" t="s">
        <v>5445</v>
      </c>
    </row>
    <row r="5106" customFormat="false" ht="50.1" hidden="false" customHeight="true" outlineLevel="0" collapsed="false">
      <c r="IV5106" s="31" t="s">
        <v>5446</v>
      </c>
    </row>
    <row r="5107" customFormat="false" ht="50.1" hidden="false" customHeight="true" outlineLevel="0" collapsed="false">
      <c r="IV5107" s="31" t="s">
        <v>5447</v>
      </c>
    </row>
    <row r="5108" customFormat="false" ht="50.1" hidden="false" customHeight="true" outlineLevel="0" collapsed="false">
      <c r="IV5108" s="31" t="s">
        <v>5448</v>
      </c>
    </row>
    <row r="5109" customFormat="false" ht="50.1" hidden="false" customHeight="true" outlineLevel="0" collapsed="false">
      <c r="IV5109" s="31" t="s">
        <v>5449</v>
      </c>
    </row>
    <row r="5110" customFormat="false" ht="50.1" hidden="false" customHeight="true" outlineLevel="0" collapsed="false">
      <c r="IV5110" s="31" t="s">
        <v>5450</v>
      </c>
    </row>
    <row r="5111" customFormat="false" ht="50.1" hidden="false" customHeight="true" outlineLevel="0" collapsed="false">
      <c r="IV5111" s="31" t="s">
        <v>5451</v>
      </c>
    </row>
    <row r="5112" customFormat="false" ht="50.1" hidden="false" customHeight="true" outlineLevel="0" collapsed="false">
      <c r="IV5112" s="31" t="s">
        <v>5452</v>
      </c>
    </row>
    <row r="5113" customFormat="false" ht="50.1" hidden="false" customHeight="true" outlineLevel="0" collapsed="false">
      <c r="IV5113" s="31" t="s">
        <v>5453</v>
      </c>
    </row>
    <row r="5114" customFormat="false" ht="50.1" hidden="false" customHeight="true" outlineLevel="0" collapsed="false">
      <c r="IV5114" s="31" t="s">
        <v>5454</v>
      </c>
    </row>
    <row r="5115" customFormat="false" ht="50.1" hidden="false" customHeight="true" outlineLevel="0" collapsed="false">
      <c r="IV5115" s="31" t="s">
        <v>5455</v>
      </c>
    </row>
    <row r="5116" customFormat="false" ht="50.1" hidden="false" customHeight="true" outlineLevel="0" collapsed="false">
      <c r="IV5116" s="31" t="s">
        <v>5456</v>
      </c>
    </row>
    <row r="5117" customFormat="false" ht="50.1" hidden="false" customHeight="true" outlineLevel="0" collapsed="false">
      <c r="IV5117" s="31" t="s">
        <v>5457</v>
      </c>
    </row>
    <row r="5118" customFormat="false" ht="50.1" hidden="false" customHeight="true" outlineLevel="0" collapsed="false">
      <c r="IV5118" s="31" t="s">
        <v>5458</v>
      </c>
    </row>
    <row r="5119" customFormat="false" ht="50.1" hidden="false" customHeight="true" outlineLevel="0" collapsed="false">
      <c r="IV5119" s="31" t="s">
        <v>5459</v>
      </c>
    </row>
    <row r="5120" customFormat="false" ht="50.1" hidden="false" customHeight="true" outlineLevel="0" collapsed="false">
      <c r="IV5120" s="31" t="s">
        <v>5460</v>
      </c>
    </row>
    <row r="5121" customFormat="false" ht="50.1" hidden="false" customHeight="true" outlineLevel="0" collapsed="false">
      <c r="IV5121" s="31" t="s">
        <v>5461</v>
      </c>
    </row>
    <row r="5122" customFormat="false" ht="50.1" hidden="false" customHeight="true" outlineLevel="0" collapsed="false">
      <c r="IV5122" s="31" t="s">
        <v>5462</v>
      </c>
    </row>
    <row r="5123" customFormat="false" ht="50.1" hidden="false" customHeight="true" outlineLevel="0" collapsed="false">
      <c r="IV5123" s="31" t="s">
        <v>5463</v>
      </c>
    </row>
    <row r="5124" customFormat="false" ht="50.1" hidden="false" customHeight="true" outlineLevel="0" collapsed="false">
      <c r="IV5124" s="31" t="s">
        <v>5464</v>
      </c>
    </row>
    <row r="5125" customFormat="false" ht="50.1" hidden="false" customHeight="true" outlineLevel="0" collapsed="false">
      <c r="IV5125" s="31" t="s">
        <v>5465</v>
      </c>
    </row>
    <row r="5126" customFormat="false" ht="50.1" hidden="false" customHeight="true" outlineLevel="0" collapsed="false">
      <c r="IV5126" s="31" t="s">
        <v>5466</v>
      </c>
    </row>
    <row r="5127" customFormat="false" ht="50.1" hidden="false" customHeight="true" outlineLevel="0" collapsed="false">
      <c r="IV5127" s="31" t="s">
        <v>5467</v>
      </c>
    </row>
    <row r="5128" customFormat="false" ht="50.1" hidden="false" customHeight="true" outlineLevel="0" collapsed="false">
      <c r="IV5128" s="31" t="s">
        <v>5468</v>
      </c>
    </row>
    <row r="5129" customFormat="false" ht="50.1" hidden="false" customHeight="true" outlineLevel="0" collapsed="false">
      <c r="IV5129" s="31" t="s">
        <v>5469</v>
      </c>
    </row>
    <row r="5130" customFormat="false" ht="50.1" hidden="false" customHeight="true" outlineLevel="0" collapsed="false">
      <c r="IV5130" s="31" t="s">
        <v>5470</v>
      </c>
    </row>
    <row r="5131" customFormat="false" ht="50.1" hidden="false" customHeight="true" outlineLevel="0" collapsed="false">
      <c r="IV5131" s="31" t="s">
        <v>5471</v>
      </c>
    </row>
    <row r="5132" customFormat="false" ht="50.1" hidden="false" customHeight="true" outlineLevel="0" collapsed="false">
      <c r="IV5132" s="31" t="s">
        <v>5472</v>
      </c>
    </row>
    <row r="5133" customFormat="false" ht="50.1" hidden="false" customHeight="true" outlineLevel="0" collapsed="false">
      <c r="IV5133" s="31" t="s">
        <v>5473</v>
      </c>
    </row>
    <row r="5134" customFormat="false" ht="50.1" hidden="false" customHeight="true" outlineLevel="0" collapsed="false">
      <c r="IV5134" s="31" t="s">
        <v>5474</v>
      </c>
    </row>
    <row r="5135" customFormat="false" ht="50.1" hidden="false" customHeight="true" outlineLevel="0" collapsed="false">
      <c r="IV5135" s="31" t="s">
        <v>5475</v>
      </c>
    </row>
    <row r="5136" customFormat="false" ht="50.1" hidden="false" customHeight="true" outlineLevel="0" collapsed="false">
      <c r="IV5136" s="31" t="s">
        <v>5476</v>
      </c>
    </row>
    <row r="5137" customFormat="false" ht="50.1" hidden="false" customHeight="true" outlineLevel="0" collapsed="false">
      <c r="IV5137" s="31" t="s">
        <v>5477</v>
      </c>
    </row>
    <row r="5138" customFormat="false" ht="50.1" hidden="false" customHeight="true" outlineLevel="0" collapsed="false">
      <c r="IV5138" s="31" t="s">
        <v>5478</v>
      </c>
    </row>
    <row r="5139" customFormat="false" ht="50.1" hidden="false" customHeight="true" outlineLevel="0" collapsed="false">
      <c r="IV5139" s="31" t="s">
        <v>5479</v>
      </c>
    </row>
    <row r="5140" customFormat="false" ht="50.1" hidden="false" customHeight="true" outlineLevel="0" collapsed="false">
      <c r="IV5140" s="31" t="s">
        <v>5480</v>
      </c>
    </row>
    <row r="5141" customFormat="false" ht="50.1" hidden="false" customHeight="true" outlineLevel="0" collapsed="false">
      <c r="IV5141" s="31" t="s">
        <v>5481</v>
      </c>
    </row>
    <row r="5142" customFormat="false" ht="50.1" hidden="false" customHeight="true" outlineLevel="0" collapsed="false">
      <c r="IV5142" s="31" t="s">
        <v>5482</v>
      </c>
    </row>
    <row r="5143" customFormat="false" ht="50.1" hidden="false" customHeight="true" outlineLevel="0" collapsed="false">
      <c r="IV5143" s="31" t="s">
        <v>5483</v>
      </c>
    </row>
    <row r="5144" customFormat="false" ht="50.1" hidden="false" customHeight="true" outlineLevel="0" collapsed="false">
      <c r="IV5144" s="31" t="s">
        <v>5484</v>
      </c>
    </row>
    <row r="5145" customFormat="false" ht="50.1" hidden="false" customHeight="true" outlineLevel="0" collapsed="false">
      <c r="IV5145" s="31" t="s">
        <v>5485</v>
      </c>
    </row>
    <row r="5146" customFormat="false" ht="50.1" hidden="false" customHeight="true" outlineLevel="0" collapsed="false">
      <c r="IV5146" s="31" t="s">
        <v>5486</v>
      </c>
    </row>
    <row r="5147" customFormat="false" ht="50.1" hidden="false" customHeight="true" outlineLevel="0" collapsed="false">
      <c r="IV5147" s="31" t="s">
        <v>5487</v>
      </c>
    </row>
    <row r="5148" customFormat="false" ht="50.1" hidden="false" customHeight="true" outlineLevel="0" collapsed="false">
      <c r="IV5148" s="31" t="s">
        <v>5488</v>
      </c>
    </row>
    <row r="5149" customFormat="false" ht="50.1" hidden="false" customHeight="true" outlineLevel="0" collapsed="false">
      <c r="IV5149" s="31" t="s">
        <v>5489</v>
      </c>
    </row>
    <row r="5150" customFormat="false" ht="50.1" hidden="false" customHeight="true" outlineLevel="0" collapsed="false">
      <c r="IV5150" s="31" t="s">
        <v>5489</v>
      </c>
    </row>
    <row r="5151" customFormat="false" ht="50.1" hidden="false" customHeight="true" outlineLevel="0" collapsed="false">
      <c r="IV5151" s="31" t="s">
        <v>5490</v>
      </c>
    </row>
    <row r="5152" customFormat="false" ht="50.1" hidden="false" customHeight="true" outlineLevel="0" collapsed="false">
      <c r="IV5152" s="31" t="s">
        <v>5491</v>
      </c>
    </row>
    <row r="5153" customFormat="false" ht="50.1" hidden="false" customHeight="true" outlineLevel="0" collapsed="false">
      <c r="IV5153" s="31" t="s">
        <v>5492</v>
      </c>
    </row>
    <row r="5154" customFormat="false" ht="50.1" hidden="false" customHeight="true" outlineLevel="0" collapsed="false">
      <c r="IV5154" s="31" t="s">
        <v>5493</v>
      </c>
    </row>
    <row r="5155" customFormat="false" ht="50.1" hidden="false" customHeight="true" outlineLevel="0" collapsed="false">
      <c r="IV5155" s="31" t="s">
        <v>5494</v>
      </c>
    </row>
    <row r="5156" customFormat="false" ht="50.1" hidden="false" customHeight="true" outlineLevel="0" collapsed="false">
      <c r="IV5156" s="31" t="s">
        <v>5495</v>
      </c>
    </row>
    <row r="5157" customFormat="false" ht="50.1" hidden="false" customHeight="true" outlineLevel="0" collapsed="false">
      <c r="IV5157" s="31" t="s">
        <v>5496</v>
      </c>
    </row>
    <row r="5158" customFormat="false" ht="50.1" hidden="false" customHeight="true" outlineLevel="0" collapsed="false">
      <c r="IV5158" s="31" t="s">
        <v>5497</v>
      </c>
    </row>
    <row r="5159" customFormat="false" ht="50.1" hidden="false" customHeight="true" outlineLevel="0" collapsed="false">
      <c r="IV5159" s="31" t="s">
        <v>5498</v>
      </c>
    </row>
    <row r="5160" customFormat="false" ht="50.1" hidden="false" customHeight="true" outlineLevel="0" collapsed="false">
      <c r="IV5160" s="31" t="s">
        <v>5499</v>
      </c>
    </row>
    <row r="5161" customFormat="false" ht="50.1" hidden="false" customHeight="true" outlineLevel="0" collapsed="false">
      <c r="IV5161" s="31" t="s">
        <v>5500</v>
      </c>
    </row>
    <row r="5162" customFormat="false" ht="50.1" hidden="false" customHeight="true" outlineLevel="0" collapsed="false">
      <c r="IV5162" s="31" t="s">
        <v>5501</v>
      </c>
    </row>
    <row r="5163" customFormat="false" ht="50.1" hidden="false" customHeight="true" outlineLevel="0" collapsed="false">
      <c r="IV5163" s="31" t="s">
        <v>5502</v>
      </c>
    </row>
    <row r="5164" customFormat="false" ht="50.1" hidden="false" customHeight="true" outlineLevel="0" collapsed="false">
      <c r="IV5164" s="31" t="s">
        <v>5503</v>
      </c>
    </row>
    <row r="5165" customFormat="false" ht="50.1" hidden="false" customHeight="true" outlineLevel="0" collapsed="false">
      <c r="IV5165" s="31" t="s">
        <v>5504</v>
      </c>
    </row>
    <row r="5166" customFormat="false" ht="50.1" hidden="false" customHeight="true" outlineLevel="0" collapsed="false">
      <c r="IV5166" s="31" t="s">
        <v>5505</v>
      </c>
    </row>
    <row r="5167" customFormat="false" ht="50.1" hidden="false" customHeight="true" outlineLevel="0" collapsed="false">
      <c r="IV5167" s="31" t="s">
        <v>5506</v>
      </c>
    </row>
    <row r="5168" customFormat="false" ht="50.1" hidden="false" customHeight="true" outlineLevel="0" collapsed="false">
      <c r="IV5168" s="31" t="s">
        <v>5507</v>
      </c>
    </row>
    <row r="5169" customFormat="false" ht="50.1" hidden="false" customHeight="true" outlineLevel="0" collapsed="false">
      <c r="IV5169" s="31" t="s">
        <v>5508</v>
      </c>
    </row>
    <row r="5170" customFormat="false" ht="50.1" hidden="false" customHeight="true" outlineLevel="0" collapsed="false">
      <c r="IV5170" s="31" t="s">
        <v>5509</v>
      </c>
    </row>
    <row r="5171" customFormat="false" ht="50.1" hidden="false" customHeight="true" outlineLevel="0" collapsed="false">
      <c r="IV5171" s="31" t="s">
        <v>5510</v>
      </c>
    </row>
    <row r="5172" customFormat="false" ht="50.1" hidden="false" customHeight="true" outlineLevel="0" collapsed="false">
      <c r="IV5172" s="31" t="s">
        <v>5511</v>
      </c>
    </row>
    <row r="5173" customFormat="false" ht="50.1" hidden="false" customHeight="true" outlineLevel="0" collapsed="false">
      <c r="IV5173" s="31" t="s">
        <v>5512</v>
      </c>
    </row>
    <row r="5174" customFormat="false" ht="50.1" hidden="false" customHeight="true" outlineLevel="0" collapsed="false">
      <c r="IV5174" s="31" t="s">
        <v>5513</v>
      </c>
    </row>
    <row r="5175" customFormat="false" ht="50.1" hidden="false" customHeight="true" outlineLevel="0" collapsed="false">
      <c r="IV5175" s="31" t="s">
        <v>5514</v>
      </c>
    </row>
    <row r="5176" customFormat="false" ht="50.1" hidden="false" customHeight="true" outlineLevel="0" collapsed="false">
      <c r="IV5176" s="31" t="s">
        <v>5515</v>
      </c>
    </row>
    <row r="5177" customFormat="false" ht="50.1" hidden="false" customHeight="true" outlineLevel="0" collapsed="false">
      <c r="IV5177" s="31" t="s">
        <v>5516</v>
      </c>
    </row>
    <row r="5178" customFormat="false" ht="50.1" hidden="false" customHeight="true" outlineLevel="0" collapsed="false">
      <c r="IV5178" s="31" t="s">
        <v>5517</v>
      </c>
    </row>
    <row r="5179" customFormat="false" ht="50.1" hidden="false" customHeight="true" outlineLevel="0" collapsed="false">
      <c r="IV5179" s="31" t="s">
        <v>5518</v>
      </c>
    </row>
    <row r="5180" customFormat="false" ht="50.1" hidden="false" customHeight="true" outlineLevel="0" collapsed="false">
      <c r="IV5180" s="31" t="s">
        <v>5519</v>
      </c>
    </row>
    <row r="5181" customFormat="false" ht="50.1" hidden="false" customHeight="true" outlineLevel="0" collapsed="false">
      <c r="IV5181" s="31" t="s">
        <v>5520</v>
      </c>
    </row>
    <row r="5182" customFormat="false" ht="50.1" hidden="false" customHeight="true" outlineLevel="0" collapsed="false">
      <c r="IV5182" s="31" t="s">
        <v>5521</v>
      </c>
    </row>
    <row r="5183" customFormat="false" ht="50.1" hidden="false" customHeight="true" outlineLevel="0" collapsed="false">
      <c r="IV5183" s="31" t="s">
        <v>5522</v>
      </c>
    </row>
    <row r="5184" customFormat="false" ht="50.1" hidden="false" customHeight="true" outlineLevel="0" collapsed="false">
      <c r="IV5184" s="31" t="s">
        <v>5523</v>
      </c>
    </row>
    <row r="5185" customFormat="false" ht="50.1" hidden="false" customHeight="true" outlineLevel="0" collapsed="false">
      <c r="IV5185" s="31" t="s">
        <v>5524</v>
      </c>
    </row>
    <row r="5186" customFormat="false" ht="50.1" hidden="false" customHeight="true" outlineLevel="0" collapsed="false">
      <c r="IV5186" s="31" t="s">
        <v>5525</v>
      </c>
    </row>
    <row r="5187" customFormat="false" ht="50.1" hidden="false" customHeight="true" outlineLevel="0" collapsed="false">
      <c r="IV5187" s="31" t="s">
        <v>5526</v>
      </c>
    </row>
    <row r="5188" customFormat="false" ht="50.1" hidden="false" customHeight="true" outlineLevel="0" collapsed="false">
      <c r="IV5188" s="31" t="s">
        <v>5527</v>
      </c>
    </row>
    <row r="5189" customFormat="false" ht="50.1" hidden="false" customHeight="true" outlineLevel="0" collapsed="false">
      <c r="IV5189" s="31" t="s">
        <v>5528</v>
      </c>
    </row>
    <row r="5190" customFormat="false" ht="50.1" hidden="false" customHeight="true" outlineLevel="0" collapsed="false">
      <c r="IV5190" s="31" t="s">
        <v>5529</v>
      </c>
    </row>
    <row r="5191" customFormat="false" ht="50.1" hidden="false" customHeight="true" outlineLevel="0" collapsed="false">
      <c r="IV5191" s="31" t="s">
        <v>5530</v>
      </c>
    </row>
    <row r="5192" customFormat="false" ht="50.1" hidden="false" customHeight="true" outlineLevel="0" collapsed="false">
      <c r="IV5192" s="31" t="s">
        <v>5531</v>
      </c>
    </row>
    <row r="5193" customFormat="false" ht="50.1" hidden="false" customHeight="true" outlineLevel="0" collapsed="false">
      <c r="IV5193" s="31" t="s">
        <v>5532</v>
      </c>
    </row>
    <row r="5194" customFormat="false" ht="50.1" hidden="false" customHeight="true" outlineLevel="0" collapsed="false">
      <c r="IV5194" s="31" t="s">
        <v>5533</v>
      </c>
    </row>
    <row r="5195" customFormat="false" ht="50.1" hidden="false" customHeight="true" outlineLevel="0" collapsed="false">
      <c r="IV5195" s="31" t="s">
        <v>5534</v>
      </c>
    </row>
    <row r="5196" customFormat="false" ht="50.1" hidden="false" customHeight="true" outlineLevel="0" collapsed="false">
      <c r="IV5196" s="31" t="s">
        <v>5535</v>
      </c>
    </row>
    <row r="5197" customFormat="false" ht="50.1" hidden="false" customHeight="true" outlineLevel="0" collapsed="false">
      <c r="IV5197" s="31" t="s">
        <v>5536</v>
      </c>
    </row>
    <row r="5198" customFormat="false" ht="50.1" hidden="false" customHeight="true" outlineLevel="0" collapsed="false">
      <c r="IV5198" s="31" t="s">
        <v>5537</v>
      </c>
    </row>
    <row r="5199" customFormat="false" ht="50.1" hidden="false" customHeight="true" outlineLevel="0" collapsed="false">
      <c r="IV5199" s="31" t="s">
        <v>5538</v>
      </c>
    </row>
    <row r="5200" customFormat="false" ht="50.1" hidden="false" customHeight="true" outlineLevel="0" collapsed="false">
      <c r="IV5200" s="31" t="s">
        <v>5539</v>
      </c>
    </row>
    <row r="5201" customFormat="false" ht="50.1" hidden="false" customHeight="true" outlineLevel="0" collapsed="false">
      <c r="IV5201" s="31" t="s">
        <v>5540</v>
      </c>
    </row>
    <row r="5202" customFormat="false" ht="50.1" hidden="false" customHeight="true" outlineLevel="0" collapsed="false">
      <c r="IV5202" s="31" t="s">
        <v>5541</v>
      </c>
    </row>
    <row r="5203" customFormat="false" ht="50.1" hidden="false" customHeight="true" outlineLevel="0" collapsed="false">
      <c r="IV5203" s="31" t="s">
        <v>5542</v>
      </c>
    </row>
    <row r="5204" customFormat="false" ht="50.1" hidden="false" customHeight="true" outlineLevel="0" collapsed="false">
      <c r="IV5204" s="31" t="s">
        <v>5543</v>
      </c>
    </row>
    <row r="5205" customFormat="false" ht="50.1" hidden="false" customHeight="true" outlineLevel="0" collapsed="false">
      <c r="IV5205" s="31" t="s">
        <v>5544</v>
      </c>
    </row>
    <row r="5206" customFormat="false" ht="50.1" hidden="false" customHeight="true" outlineLevel="0" collapsed="false">
      <c r="IV5206" s="31" t="s">
        <v>5545</v>
      </c>
    </row>
    <row r="5207" customFormat="false" ht="50.1" hidden="false" customHeight="true" outlineLevel="0" collapsed="false">
      <c r="IV5207" s="31" t="s">
        <v>5546</v>
      </c>
    </row>
    <row r="5208" customFormat="false" ht="50.1" hidden="false" customHeight="true" outlineLevel="0" collapsed="false">
      <c r="IV5208" s="31" t="s">
        <v>5547</v>
      </c>
    </row>
    <row r="5209" customFormat="false" ht="50.1" hidden="false" customHeight="true" outlineLevel="0" collapsed="false">
      <c r="IV5209" s="31" t="s">
        <v>5548</v>
      </c>
    </row>
    <row r="5210" customFormat="false" ht="50.1" hidden="false" customHeight="true" outlineLevel="0" collapsed="false">
      <c r="IV5210" s="31" t="s">
        <v>5549</v>
      </c>
    </row>
    <row r="5211" customFormat="false" ht="50.1" hidden="false" customHeight="true" outlineLevel="0" collapsed="false">
      <c r="IV5211" s="31" t="s">
        <v>5550</v>
      </c>
    </row>
    <row r="5212" customFormat="false" ht="50.1" hidden="false" customHeight="true" outlineLevel="0" collapsed="false">
      <c r="IV5212" s="31" t="s">
        <v>5551</v>
      </c>
    </row>
    <row r="5213" customFormat="false" ht="50.1" hidden="false" customHeight="true" outlineLevel="0" collapsed="false">
      <c r="IV5213" s="31" t="s">
        <v>5552</v>
      </c>
    </row>
    <row r="5214" customFormat="false" ht="50.1" hidden="false" customHeight="true" outlineLevel="0" collapsed="false">
      <c r="IV5214" s="31" t="s">
        <v>5553</v>
      </c>
    </row>
    <row r="5215" customFormat="false" ht="50.1" hidden="false" customHeight="true" outlineLevel="0" collapsed="false">
      <c r="IV5215" s="31" t="s">
        <v>5554</v>
      </c>
    </row>
    <row r="5216" customFormat="false" ht="50.1" hidden="false" customHeight="true" outlineLevel="0" collapsed="false">
      <c r="IV5216" s="31" t="s">
        <v>5555</v>
      </c>
    </row>
    <row r="5217" customFormat="false" ht="50.1" hidden="false" customHeight="true" outlineLevel="0" collapsed="false">
      <c r="IV5217" s="31" t="s">
        <v>5556</v>
      </c>
    </row>
    <row r="5218" customFormat="false" ht="50.1" hidden="false" customHeight="true" outlineLevel="0" collapsed="false">
      <c r="IV5218" s="31" t="s">
        <v>5557</v>
      </c>
    </row>
    <row r="5219" customFormat="false" ht="50.1" hidden="false" customHeight="true" outlineLevel="0" collapsed="false">
      <c r="IV5219" s="31" t="s">
        <v>5558</v>
      </c>
    </row>
    <row r="5220" customFormat="false" ht="50.1" hidden="false" customHeight="true" outlineLevel="0" collapsed="false">
      <c r="IV5220" s="31" t="s">
        <v>5559</v>
      </c>
    </row>
    <row r="5221" customFormat="false" ht="50.1" hidden="false" customHeight="true" outlineLevel="0" collapsed="false">
      <c r="IV5221" s="31" t="s">
        <v>5560</v>
      </c>
    </row>
    <row r="5222" customFormat="false" ht="50.1" hidden="false" customHeight="true" outlineLevel="0" collapsed="false">
      <c r="IV5222" s="31" t="s">
        <v>5561</v>
      </c>
    </row>
    <row r="5223" customFormat="false" ht="50.1" hidden="false" customHeight="true" outlineLevel="0" collapsed="false">
      <c r="IV5223" s="31" t="s">
        <v>5562</v>
      </c>
    </row>
    <row r="5224" customFormat="false" ht="50.1" hidden="false" customHeight="true" outlineLevel="0" collapsed="false">
      <c r="IV5224" s="31" t="s">
        <v>5563</v>
      </c>
    </row>
    <row r="5225" customFormat="false" ht="50.1" hidden="false" customHeight="true" outlineLevel="0" collapsed="false">
      <c r="IV5225" s="31" t="s">
        <v>5564</v>
      </c>
    </row>
    <row r="5226" customFormat="false" ht="50.1" hidden="false" customHeight="true" outlineLevel="0" collapsed="false">
      <c r="IV5226" s="31" t="s">
        <v>5565</v>
      </c>
    </row>
    <row r="5227" customFormat="false" ht="50.1" hidden="false" customHeight="true" outlineLevel="0" collapsed="false">
      <c r="IV5227" s="31" t="s">
        <v>5566</v>
      </c>
    </row>
    <row r="5228" customFormat="false" ht="50.1" hidden="false" customHeight="true" outlineLevel="0" collapsed="false">
      <c r="IV5228" s="31" t="s">
        <v>5567</v>
      </c>
    </row>
    <row r="5229" customFormat="false" ht="50.1" hidden="false" customHeight="true" outlineLevel="0" collapsed="false">
      <c r="IV5229" s="31" t="s">
        <v>5568</v>
      </c>
    </row>
    <row r="5230" customFormat="false" ht="50.1" hidden="false" customHeight="true" outlineLevel="0" collapsed="false">
      <c r="IV5230" s="31" t="s">
        <v>5569</v>
      </c>
    </row>
    <row r="5231" customFormat="false" ht="50.1" hidden="false" customHeight="true" outlineLevel="0" collapsed="false">
      <c r="IV5231" s="31" t="s">
        <v>5570</v>
      </c>
    </row>
    <row r="5232" customFormat="false" ht="50.1" hidden="false" customHeight="true" outlineLevel="0" collapsed="false">
      <c r="IV5232" s="31" t="s">
        <v>5571</v>
      </c>
    </row>
    <row r="5233" customFormat="false" ht="50.1" hidden="false" customHeight="true" outlineLevel="0" collapsed="false">
      <c r="IV5233" s="31" t="s">
        <v>5572</v>
      </c>
    </row>
    <row r="5234" customFormat="false" ht="50.1" hidden="false" customHeight="true" outlineLevel="0" collapsed="false">
      <c r="IV5234" s="31" t="s">
        <v>5573</v>
      </c>
    </row>
    <row r="5235" customFormat="false" ht="50.1" hidden="false" customHeight="true" outlineLevel="0" collapsed="false">
      <c r="IV5235" s="31" t="s">
        <v>5574</v>
      </c>
    </row>
    <row r="5236" customFormat="false" ht="50.1" hidden="false" customHeight="true" outlineLevel="0" collapsed="false">
      <c r="IV5236" s="31" t="s">
        <v>5575</v>
      </c>
    </row>
    <row r="5237" customFormat="false" ht="50.1" hidden="false" customHeight="true" outlineLevel="0" collapsed="false">
      <c r="IV5237" s="31" t="s">
        <v>5576</v>
      </c>
    </row>
    <row r="5238" customFormat="false" ht="50.1" hidden="false" customHeight="true" outlineLevel="0" collapsed="false">
      <c r="IV5238" s="31" t="s">
        <v>5577</v>
      </c>
    </row>
    <row r="5239" customFormat="false" ht="50.1" hidden="false" customHeight="true" outlineLevel="0" collapsed="false">
      <c r="IV5239" s="31" t="s">
        <v>5578</v>
      </c>
    </row>
    <row r="5240" customFormat="false" ht="50.1" hidden="false" customHeight="true" outlineLevel="0" collapsed="false">
      <c r="IV5240" s="31" t="s">
        <v>5579</v>
      </c>
    </row>
    <row r="5241" customFormat="false" ht="50.1" hidden="false" customHeight="true" outlineLevel="0" collapsed="false">
      <c r="IV5241" s="31" t="s">
        <v>5580</v>
      </c>
    </row>
    <row r="5242" customFormat="false" ht="50.1" hidden="false" customHeight="true" outlineLevel="0" collapsed="false">
      <c r="IV5242" s="31" t="s">
        <v>5581</v>
      </c>
    </row>
    <row r="5243" customFormat="false" ht="50.1" hidden="false" customHeight="true" outlineLevel="0" collapsed="false">
      <c r="IV5243" s="31" t="s">
        <v>5582</v>
      </c>
    </row>
    <row r="5244" customFormat="false" ht="50.1" hidden="false" customHeight="true" outlineLevel="0" collapsed="false">
      <c r="IV5244" s="31" t="s">
        <v>5583</v>
      </c>
    </row>
    <row r="5245" customFormat="false" ht="50.1" hidden="false" customHeight="true" outlineLevel="0" collapsed="false">
      <c r="IV5245" s="31" t="s">
        <v>5584</v>
      </c>
    </row>
    <row r="5246" customFormat="false" ht="50.1" hidden="false" customHeight="true" outlineLevel="0" collapsed="false">
      <c r="IV5246" s="31" t="s">
        <v>5585</v>
      </c>
    </row>
    <row r="5247" customFormat="false" ht="50.1" hidden="false" customHeight="true" outlineLevel="0" collapsed="false">
      <c r="IV5247" s="31" t="s">
        <v>5586</v>
      </c>
    </row>
    <row r="5248" customFormat="false" ht="50.1" hidden="false" customHeight="true" outlineLevel="0" collapsed="false">
      <c r="IV5248" s="31" t="s">
        <v>5587</v>
      </c>
    </row>
    <row r="5249" customFormat="false" ht="50.1" hidden="false" customHeight="true" outlineLevel="0" collapsed="false">
      <c r="IV5249" s="31" t="s">
        <v>5588</v>
      </c>
    </row>
    <row r="5250" customFormat="false" ht="50.1" hidden="false" customHeight="true" outlineLevel="0" collapsed="false">
      <c r="IV5250" s="31" t="s">
        <v>5589</v>
      </c>
    </row>
    <row r="5251" customFormat="false" ht="50.1" hidden="false" customHeight="true" outlineLevel="0" collapsed="false">
      <c r="IV5251" s="31" t="s">
        <v>5590</v>
      </c>
    </row>
    <row r="5252" customFormat="false" ht="50.1" hidden="false" customHeight="true" outlineLevel="0" collapsed="false">
      <c r="IV5252" s="31" t="s">
        <v>5591</v>
      </c>
    </row>
    <row r="5253" customFormat="false" ht="50.1" hidden="false" customHeight="true" outlineLevel="0" collapsed="false">
      <c r="IV5253" s="31" t="s">
        <v>5592</v>
      </c>
    </row>
    <row r="5254" customFormat="false" ht="50.1" hidden="false" customHeight="true" outlineLevel="0" collapsed="false">
      <c r="IV5254" s="31" t="s">
        <v>5593</v>
      </c>
    </row>
    <row r="5255" customFormat="false" ht="50.1" hidden="false" customHeight="true" outlineLevel="0" collapsed="false">
      <c r="IV5255" s="31" t="s">
        <v>5594</v>
      </c>
    </row>
    <row r="5256" customFormat="false" ht="50.1" hidden="false" customHeight="true" outlineLevel="0" collapsed="false">
      <c r="IV5256" s="31" t="s">
        <v>5595</v>
      </c>
    </row>
    <row r="5257" customFormat="false" ht="50.1" hidden="false" customHeight="true" outlineLevel="0" collapsed="false">
      <c r="IV5257" s="31" t="s">
        <v>5596</v>
      </c>
    </row>
    <row r="5258" customFormat="false" ht="50.1" hidden="false" customHeight="true" outlineLevel="0" collapsed="false">
      <c r="IV5258" s="31" t="s">
        <v>5597</v>
      </c>
    </row>
    <row r="5259" customFormat="false" ht="50.1" hidden="false" customHeight="true" outlineLevel="0" collapsed="false">
      <c r="IV5259" s="31" t="s">
        <v>5598</v>
      </c>
    </row>
    <row r="5260" customFormat="false" ht="50.1" hidden="false" customHeight="true" outlineLevel="0" collapsed="false">
      <c r="IV5260" s="31" t="s">
        <v>5599</v>
      </c>
    </row>
    <row r="5261" customFormat="false" ht="50.1" hidden="false" customHeight="true" outlineLevel="0" collapsed="false">
      <c r="IV5261" s="31" t="s">
        <v>5600</v>
      </c>
    </row>
    <row r="5262" customFormat="false" ht="50.1" hidden="false" customHeight="true" outlineLevel="0" collapsed="false">
      <c r="IV5262" s="31" t="s">
        <v>5601</v>
      </c>
    </row>
    <row r="5263" customFormat="false" ht="50.1" hidden="false" customHeight="true" outlineLevel="0" collapsed="false">
      <c r="IV5263" s="31" t="s">
        <v>5602</v>
      </c>
    </row>
    <row r="5264" customFormat="false" ht="50.1" hidden="false" customHeight="true" outlineLevel="0" collapsed="false">
      <c r="IV5264" s="31" t="s">
        <v>5603</v>
      </c>
    </row>
    <row r="5265" customFormat="false" ht="50.1" hidden="false" customHeight="true" outlineLevel="0" collapsed="false">
      <c r="IV5265" s="31" t="s">
        <v>5604</v>
      </c>
    </row>
    <row r="5266" customFormat="false" ht="50.1" hidden="false" customHeight="true" outlineLevel="0" collapsed="false">
      <c r="IV5266" s="31" t="s">
        <v>5605</v>
      </c>
    </row>
    <row r="5267" customFormat="false" ht="50.1" hidden="false" customHeight="true" outlineLevel="0" collapsed="false">
      <c r="IV5267" s="31" t="s">
        <v>5606</v>
      </c>
    </row>
    <row r="5268" customFormat="false" ht="50.1" hidden="false" customHeight="true" outlineLevel="0" collapsed="false">
      <c r="IV5268" s="31" t="s">
        <v>5607</v>
      </c>
    </row>
    <row r="5269" customFormat="false" ht="50.1" hidden="false" customHeight="true" outlineLevel="0" collapsed="false">
      <c r="IV5269" s="31" t="s">
        <v>5608</v>
      </c>
    </row>
    <row r="5270" customFormat="false" ht="50.1" hidden="false" customHeight="true" outlineLevel="0" collapsed="false">
      <c r="IV5270" s="31" t="s">
        <v>5609</v>
      </c>
    </row>
    <row r="5271" customFormat="false" ht="50.1" hidden="false" customHeight="true" outlineLevel="0" collapsed="false">
      <c r="IV5271" s="31" t="s">
        <v>5610</v>
      </c>
    </row>
    <row r="5272" customFormat="false" ht="50.1" hidden="false" customHeight="true" outlineLevel="0" collapsed="false">
      <c r="IV5272" s="31" t="s">
        <v>5611</v>
      </c>
    </row>
    <row r="5273" customFormat="false" ht="50.1" hidden="false" customHeight="true" outlineLevel="0" collapsed="false">
      <c r="IV5273" s="31" t="s">
        <v>5612</v>
      </c>
    </row>
    <row r="5274" customFormat="false" ht="50.1" hidden="false" customHeight="true" outlineLevel="0" collapsed="false">
      <c r="IV5274" s="31" t="s">
        <v>5613</v>
      </c>
    </row>
    <row r="5275" customFormat="false" ht="50.1" hidden="false" customHeight="true" outlineLevel="0" collapsed="false">
      <c r="IV5275" s="31" t="s">
        <v>5614</v>
      </c>
    </row>
    <row r="5276" customFormat="false" ht="50.1" hidden="false" customHeight="true" outlineLevel="0" collapsed="false">
      <c r="IV5276" s="31" t="s">
        <v>5615</v>
      </c>
    </row>
    <row r="5277" customFormat="false" ht="50.1" hidden="false" customHeight="true" outlineLevel="0" collapsed="false">
      <c r="IV5277" s="31" t="s">
        <v>5616</v>
      </c>
    </row>
    <row r="5278" customFormat="false" ht="50.1" hidden="false" customHeight="true" outlineLevel="0" collapsed="false">
      <c r="IV5278" s="31" t="s">
        <v>5617</v>
      </c>
    </row>
    <row r="5279" customFormat="false" ht="50.1" hidden="false" customHeight="true" outlineLevel="0" collapsed="false">
      <c r="IV5279" s="31" t="s">
        <v>5618</v>
      </c>
    </row>
    <row r="5280" customFormat="false" ht="50.1" hidden="false" customHeight="true" outlineLevel="0" collapsed="false">
      <c r="IV5280" s="31" t="s">
        <v>5619</v>
      </c>
    </row>
    <row r="5281" customFormat="false" ht="50.1" hidden="false" customHeight="true" outlineLevel="0" collapsed="false">
      <c r="IV5281" s="31" t="s">
        <v>5620</v>
      </c>
    </row>
    <row r="5282" customFormat="false" ht="50.1" hidden="false" customHeight="true" outlineLevel="0" collapsed="false">
      <c r="IV5282" s="31" t="s">
        <v>5621</v>
      </c>
    </row>
    <row r="5283" customFormat="false" ht="50.1" hidden="false" customHeight="true" outlineLevel="0" collapsed="false">
      <c r="IV5283" s="31" t="s">
        <v>5622</v>
      </c>
    </row>
    <row r="5284" customFormat="false" ht="50.1" hidden="false" customHeight="true" outlineLevel="0" collapsed="false">
      <c r="IV5284" s="31" t="s">
        <v>5623</v>
      </c>
    </row>
    <row r="5285" customFormat="false" ht="50.1" hidden="false" customHeight="true" outlineLevel="0" collapsed="false">
      <c r="IV5285" s="31" t="s">
        <v>5624</v>
      </c>
    </row>
    <row r="5286" customFormat="false" ht="50.1" hidden="false" customHeight="true" outlineLevel="0" collapsed="false">
      <c r="IV5286" s="31" t="s">
        <v>5625</v>
      </c>
    </row>
    <row r="5287" customFormat="false" ht="50.1" hidden="false" customHeight="true" outlineLevel="0" collapsed="false">
      <c r="IV5287" s="31" t="s">
        <v>5626</v>
      </c>
    </row>
    <row r="5288" customFormat="false" ht="50.1" hidden="false" customHeight="true" outlineLevel="0" collapsed="false">
      <c r="IV5288" s="31" t="s">
        <v>5627</v>
      </c>
    </row>
    <row r="5289" customFormat="false" ht="50.1" hidden="false" customHeight="true" outlineLevel="0" collapsed="false">
      <c r="IV5289" s="31" t="s">
        <v>5628</v>
      </c>
    </row>
    <row r="5290" customFormat="false" ht="50.1" hidden="false" customHeight="true" outlineLevel="0" collapsed="false">
      <c r="IV5290" s="31" t="s">
        <v>5629</v>
      </c>
    </row>
    <row r="5291" customFormat="false" ht="50.1" hidden="false" customHeight="true" outlineLevel="0" collapsed="false">
      <c r="IV5291" s="31" t="s">
        <v>5630</v>
      </c>
    </row>
    <row r="5292" customFormat="false" ht="50.1" hidden="false" customHeight="true" outlineLevel="0" collapsed="false">
      <c r="IV5292" s="31" t="s">
        <v>5631</v>
      </c>
    </row>
    <row r="5293" customFormat="false" ht="50.1" hidden="false" customHeight="true" outlineLevel="0" collapsed="false">
      <c r="IV5293" s="31" t="s">
        <v>5632</v>
      </c>
    </row>
    <row r="5294" customFormat="false" ht="50.1" hidden="false" customHeight="true" outlineLevel="0" collapsed="false">
      <c r="IV5294" s="31" t="s">
        <v>5633</v>
      </c>
    </row>
    <row r="5295" customFormat="false" ht="50.1" hidden="false" customHeight="true" outlineLevel="0" collapsed="false">
      <c r="IV5295" s="31" t="s">
        <v>5634</v>
      </c>
    </row>
    <row r="5296" customFormat="false" ht="50.1" hidden="false" customHeight="true" outlineLevel="0" collapsed="false">
      <c r="IV5296" s="31" t="s">
        <v>5635</v>
      </c>
    </row>
    <row r="5297" customFormat="false" ht="50.1" hidden="false" customHeight="true" outlineLevel="0" collapsed="false">
      <c r="IV5297" s="31" t="s">
        <v>5636</v>
      </c>
    </row>
    <row r="5298" customFormat="false" ht="50.1" hidden="false" customHeight="true" outlineLevel="0" collapsed="false">
      <c r="IV5298" s="31" t="s">
        <v>5637</v>
      </c>
    </row>
    <row r="5299" customFormat="false" ht="50.1" hidden="false" customHeight="true" outlineLevel="0" collapsed="false">
      <c r="IV5299" s="31" t="s">
        <v>5638</v>
      </c>
    </row>
    <row r="5300" customFormat="false" ht="50.1" hidden="false" customHeight="true" outlineLevel="0" collapsed="false">
      <c r="IV5300" s="31" t="s">
        <v>5639</v>
      </c>
    </row>
    <row r="5301" customFormat="false" ht="50.1" hidden="false" customHeight="true" outlineLevel="0" collapsed="false">
      <c r="IV5301" s="31" t="s">
        <v>5640</v>
      </c>
    </row>
    <row r="5302" customFormat="false" ht="50.1" hidden="false" customHeight="true" outlineLevel="0" collapsed="false">
      <c r="IV5302" s="31" t="s">
        <v>5641</v>
      </c>
    </row>
    <row r="5303" customFormat="false" ht="50.1" hidden="false" customHeight="true" outlineLevel="0" collapsed="false">
      <c r="IV5303" s="31" t="s">
        <v>5642</v>
      </c>
    </row>
    <row r="5304" customFormat="false" ht="50.1" hidden="false" customHeight="true" outlineLevel="0" collapsed="false">
      <c r="IV5304" s="31" t="s">
        <v>5643</v>
      </c>
    </row>
    <row r="5305" customFormat="false" ht="50.1" hidden="false" customHeight="true" outlineLevel="0" collapsed="false">
      <c r="IV5305" s="31" t="s">
        <v>5644</v>
      </c>
    </row>
    <row r="5306" customFormat="false" ht="50.1" hidden="false" customHeight="true" outlineLevel="0" collapsed="false">
      <c r="IV5306" s="31" t="s">
        <v>5645</v>
      </c>
    </row>
    <row r="5307" customFormat="false" ht="50.1" hidden="false" customHeight="true" outlineLevel="0" collapsed="false">
      <c r="IV5307" s="31" t="s">
        <v>5646</v>
      </c>
    </row>
    <row r="5308" customFormat="false" ht="50.1" hidden="false" customHeight="true" outlineLevel="0" collapsed="false">
      <c r="IV5308" s="31" t="s">
        <v>5647</v>
      </c>
    </row>
    <row r="5309" customFormat="false" ht="50.1" hidden="false" customHeight="true" outlineLevel="0" collapsed="false">
      <c r="IV5309" s="31" t="s">
        <v>5648</v>
      </c>
    </row>
    <row r="5310" customFormat="false" ht="50.1" hidden="false" customHeight="true" outlineLevel="0" collapsed="false">
      <c r="IV5310" s="31" t="s">
        <v>5649</v>
      </c>
    </row>
    <row r="5311" customFormat="false" ht="50.1" hidden="false" customHeight="true" outlineLevel="0" collapsed="false">
      <c r="IV5311" s="31" t="s">
        <v>5650</v>
      </c>
    </row>
    <row r="5312" customFormat="false" ht="50.1" hidden="false" customHeight="true" outlineLevel="0" collapsed="false">
      <c r="IV5312" s="31" t="s">
        <v>5651</v>
      </c>
    </row>
    <row r="5313" customFormat="false" ht="50.1" hidden="false" customHeight="true" outlineLevel="0" collapsed="false">
      <c r="IV5313" s="31" t="s">
        <v>5652</v>
      </c>
    </row>
    <row r="5314" customFormat="false" ht="50.1" hidden="false" customHeight="true" outlineLevel="0" collapsed="false">
      <c r="IV5314" s="31" t="s">
        <v>5653</v>
      </c>
    </row>
    <row r="5315" customFormat="false" ht="50.1" hidden="false" customHeight="true" outlineLevel="0" collapsed="false">
      <c r="IV5315" s="31" t="s">
        <v>5654</v>
      </c>
    </row>
    <row r="5316" customFormat="false" ht="50.1" hidden="false" customHeight="true" outlineLevel="0" collapsed="false">
      <c r="IV5316" s="31" t="s">
        <v>5655</v>
      </c>
    </row>
    <row r="5317" customFormat="false" ht="50.1" hidden="false" customHeight="true" outlineLevel="0" collapsed="false">
      <c r="IV5317" s="31" t="s">
        <v>5656</v>
      </c>
    </row>
    <row r="5318" customFormat="false" ht="50.1" hidden="false" customHeight="true" outlineLevel="0" collapsed="false">
      <c r="IV5318" s="31" t="s">
        <v>5657</v>
      </c>
    </row>
    <row r="5319" customFormat="false" ht="50.1" hidden="false" customHeight="true" outlineLevel="0" collapsed="false">
      <c r="IV5319" s="31" t="s">
        <v>5658</v>
      </c>
    </row>
    <row r="5320" customFormat="false" ht="50.1" hidden="false" customHeight="true" outlineLevel="0" collapsed="false">
      <c r="IV5320" s="31" t="s">
        <v>5659</v>
      </c>
    </row>
    <row r="5321" customFormat="false" ht="50.1" hidden="false" customHeight="true" outlineLevel="0" collapsed="false">
      <c r="IV5321" s="31" t="s">
        <v>5660</v>
      </c>
    </row>
    <row r="5322" customFormat="false" ht="50.1" hidden="false" customHeight="true" outlineLevel="0" collapsed="false">
      <c r="IV5322" s="31" t="s">
        <v>5661</v>
      </c>
    </row>
    <row r="5323" customFormat="false" ht="50.1" hidden="false" customHeight="true" outlineLevel="0" collapsed="false">
      <c r="IV5323" s="31" t="s">
        <v>5662</v>
      </c>
    </row>
    <row r="5324" customFormat="false" ht="50.1" hidden="false" customHeight="true" outlineLevel="0" collapsed="false">
      <c r="IV5324" s="31" t="s">
        <v>5663</v>
      </c>
    </row>
    <row r="5325" customFormat="false" ht="50.1" hidden="false" customHeight="true" outlineLevel="0" collapsed="false">
      <c r="IV5325" s="31" t="s">
        <v>5664</v>
      </c>
    </row>
    <row r="5326" customFormat="false" ht="50.1" hidden="false" customHeight="true" outlineLevel="0" collapsed="false">
      <c r="IV5326" s="31" t="s">
        <v>5665</v>
      </c>
    </row>
    <row r="5327" customFormat="false" ht="50.1" hidden="false" customHeight="true" outlineLevel="0" collapsed="false">
      <c r="IV5327" s="31" t="s">
        <v>5666</v>
      </c>
    </row>
    <row r="5328" customFormat="false" ht="50.1" hidden="false" customHeight="true" outlineLevel="0" collapsed="false">
      <c r="IV5328" s="31" t="s">
        <v>5667</v>
      </c>
    </row>
    <row r="5329" customFormat="false" ht="50.1" hidden="false" customHeight="true" outlineLevel="0" collapsed="false">
      <c r="IV5329" s="31" t="s">
        <v>5668</v>
      </c>
    </row>
    <row r="5330" customFormat="false" ht="50.1" hidden="false" customHeight="true" outlineLevel="0" collapsed="false">
      <c r="IV5330" s="31" t="s">
        <v>5669</v>
      </c>
    </row>
    <row r="5331" customFormat="false" ht="50.1" hidden="false" customHeight="true" outlineLevel="0" collapsed="false">
      <c r="IV5331" s="31" t="s">
        <v>5670</v>
      </c>
    </row>
    <row r="5332" customFormat="false" ht="50.1" hidden="false" customHeight="true" outlineLevel="0" collapsed="false">
      <c r="IV5332" s="31" t="s">
        <v>5671</v>
      </c>
    </row>
    <row r="5333" customFormat="false" ht="50.1" hidden="false" customHeight="true" outlineLevel="0" collapsed="false">
      <c r="IV5333" s="31" t="s">
        <v>5672</v>
      </c>
    </row>
    <row r="5334" customFormat="false" ht="50.1" hidden="false" customHeight="true" outlineLevel="0" collapsed="false">
      <c r="IV5334" s="31" t="s">
        <v>5673</v>
      </c>
    </row>
    <row r="5335" customFormat="false" ht="50.1" hidden="false" customHeight="true" outlineLevel="0" collapsed="false">
      <c r="IV5335" s="31" t="s">
        <v>5674</v>
      </c>
    </row>
    <row r="5336" customFormat="false" ht="50.1" hidden="false" customHeight="true" outlineLevel="0" collapsed="false">
      <c r="IV5336" s="31" t="s">
        <v>5675</v>
      </c>
    </row>
    <row r="5337" customFormat="false" ht="50.1" hidden="false" customHeight="true" outlineLevel="0" collapsed="false">
      <c r="IV5337" s="31" t="s">
        <v>5676</v>
      </c>
    </row>
    <row r="5338" customFormat="false" ht="50.1" hidden="false" customHeight="true" outlineLevel="0" collapsed="false">
      <c r="IV5338" s="31" t="s">
        <v>5677</v>
      </c>
    </row>
    <row r="5339" customFormat="false" ht="50.1" hidden="false" customHeight="true" outlineLevel="0" collapsed="false">
      <c r="IV5339" s="31" t="s">
        <v>5678</v>
      </c>
    </row>
    <row r="5340" customFormat="false" ht="50.1" hidden="false" customHeight="true" outlineLevel="0" collapsed="false">
      <c r="IV5340" s="31" t="s">
        <v>5679</v>
      </c>
    </row>
    <row r="5341" customFormat="false" ht="50.1" hidden="false" customHeight="true" outlineLevel="0" collapsed="false">
      <c r="IV5341" s="31" t="s">
        <v>5680</v>
      </c>
    </row>
    <row r="5342" customFormat="false" ht="50.1" hidden="false" customHeight="true" outlineLevel="0" collapsed="false">
      <c r="IV5342" s="31" t="s">
        <v>5681</v>
      </c>
    </row>
    <row r="5343" customFormat="false" ht="50.1" hidden="false" customHeight="true" outlineLevel="0" collapsed="false">
      <c r="IV5343" s="31" t="s">
        <v>5682</v>
      </c>
    </row>
    <row r="5344" customFormat="false" ht="50.1" hidden="false" customHeight="true" outlineLevel="0" collapsed="false">
      <c r="IV5344" s="31" t="s">
        <v>5683</v>
      </c>
    </row>
    <row r="5345" customFormat="false" ht="50.1" hidden="false" customHeight="true" outlineLevel="0" collapsed="false">
      <c r="IV5345" s="31" t="s">
        <v>5684</v>
      </c>
    </row>
    <row r="5346" customFormat="false" ht="50.1" hidden="false" customHeight="true" outlineLevel="0" collapsed="false">
      <c r="IV5346" s="31" t="s">
        <v>5685</v>
      </c>
    </row>
    <row r="5347" customFormat="false" ht="50.1" hidden="false" customHeight="true" outlineLevel="0" collapsed="false">
      <c r="IV5347" s="31" t="s">
        <v>5686</v>
      </c>
    </row>
    <row r="5348" customFormat="false" ht="50.1" hidden="false" customHeight="true" outlineLevel="0" collapsed="false">
      <c r="IV5348" s="31" t="s">
        <v>5687</v>
      </c>
    </row>
    <row r="5349" customFormat="false" ht="50.1" hidden="false" customHeight="true" outlineLevel="0" collapsed="false">
      <c r="IV5349" s="31" t="s">
        <v>5688</v>
      </c>
    </row>
    <row r="5350" customFormat="false" ht="50.1" hidden="false" customHeight="true" outlineLevel="0" collapsed="false">
      <c r="IV5350" s="31" t="s">
        <v>5689</v>
      </c>
    </row>
    <row r="5351" customFormat="false" ht="50.1" hidden="false" customHeight="true" outlineLevel="0" collapsed="false">
      <c r="IV5351" s="31" t="s">
        <v>5690</v>
      </c>
    </row>
    <row r="5352" customFormat="false" ht="50.1" hidden="false" customHeight="true" outlineLevel="0" collapsed="false">
      <c r="IV5352" s="31" t="s">
        <v>5691</v>
      </c>
    </row>
    <row r="5353" customFormat="false" ht="50.1" hidden="false" customHeight="true" outlineLevel="0" collapsed="false">
      <c r="IV5353" s="31" t="s">
        <v>5692</v>
      </c>
    </row>
    <row r="5354" customFormat="false" ht="50.1" hidden="false" customHeight="true" outlineLevel="0" collapsed="false">
      <c r="IV5354" s="31" t="s">
        <v>5693</v>
      </c>
    </row>
    <row r="5355" customFormat="false" ht="50.1" hidden="false" customHeight="true" outlineLevel="0" collapsed="false">
      <c r="IV5355" s="31" t="s">
        <v>5694</v>
      </c>
    </row>
    <row r="5356" customFormat="false" ht="50.1" hidden="false" customHeight="true" outlineLevel="0" collapsed="false">
      <c r="IV5356" s="31" t="s">
        <v>5695</v>
      </c>
    </row>
    <row r="5357" customFormat="false" ht="50.1" hidden="false" customHeight="true" outlineLevel="0" collapsed="false">
      <c r="IV5357" s="31" t="s">
        <v>5696</v>
      </c>
    </row>
    <row r="5358" customFormat="false" ht="50.1" hidden="false" customHeight="true" outlineLevel="0" collapsed="false">
      <c r="IV5358" s="31" t="s">
        <v>5697</v>
      </c>
    </row>
    <row r="5359" customFormat="false" ht="50.1" hidden="false" customHeight="true" outlineLevel="0" collapsed="false">
      <c r="IV5359" s="31" t="s">
        <v>5698</v>
      </c>
    </row>
    <row r="5360" customFormat="false" ht="50.1" hidden="false" customHeight="true" outlineLevel="0" collapsed="false">
      <c r="IV5360" s="31" t="s">
        <v>5699</v>
      </c>
    </row>
    <row r="5361" customFormat="false" ht="50.1" hidden="false" customHeight="true" outlineLevel="0" collapsed="false">
      <c r="IV5361" s="31" t="s">
        <v>5700</v>
      </c>
    </row>
    <row r="5362" customFormat="false" ht="50.1" hidden="false" customHeight="true" outlineLevel="0" collapsed="false">
      <c r="IV5362" s="31" t="s">
        <v>5701</v>
      </c>
    </row>
    <row r="5363" customFormat="false" ht="50.1" hidden="false" customHeight="true" outlineLevel="0" collapsed="false">
      <c r="IV5363" s="31" t="s">
        <v>5702</v>
      </c>
    </row>
    <row r="5364" customFormat="false" ht="50.1" hidden="false" customHeight="true" outlineLevel="0" collapsed="false">
      <c r="IV5364" s="31" t="s">
        <v>5703</v>
      </c>
    </row>
    <row r="5365" customFormat="false" ht="50.1" hidden="false" customHeight="true" outlineLevel="0" collapsed="false">
      <c r="IV5365" s="31" t="s">
        <v>5704</v>
      </c>
    </row>
    <row r="5366" customFormat="false" ht="50.1" hidden="false" customHeight="true" outlineLevel="0" collapsed="false">
      <c r="IV5366" s="31" t="s">
        <v>5705</v>
      </c>
    </row>
    <row r="5367" customFormat="false" ht="50.1" hidden="false" customHeight="true" outlineLevel="0" collapsed="false">
      <c r="IV5367" s="31" t="s">
        <v>5706</v>
      </c>
    </row>
    <row r="5368" customFormat="false" ht="50.1" hidden="false" customHeight="true" outlineLevel="0" collapsed="false">
      <c r="IV5368" s="31" t="s">
        <v>5707</v>
      </c>
    </row>
    <row r="5369" customFormat="false" ht="50.1" hidden="false" customHeight="true" outlineLevel="0" collapsed="false">
      <c r="IV5369" s="31" t="s">
        <v>5708</v>
      </c>
    </row>
    <row r="5370" customFormat="false" ht="50.1" hidden="false" customHeight="true" outlineLevel="0" collapsed="false">
      <c r="IV5370" s="31" t="s">
        <v>5709</v>
      </c>
    </row>
    <row r="5371" customFormat="false" ht="50.1" hidden="false" customHeight="true" outlineLevel="0" collapsed="false">
      <c r="IV5371" s="31" t="s">
        <v>5710</v>
      </c>
    </row>
    <row r="5372" customFormat="false" ht="50.1" hidden="false" customHeight="true" outlineLevel="0" collapsed="false">
      <c r="IV5372" s="31" t="s">
        <v>5711</v>
      </c>
    </row>
    <row r="5373" customFormat="false" ht="50.1" hidden="false" customHeight="true" outlineLevel="0" collapsed="false">
      <c r="IV5373" s="31" t="s">
        <v>5712</v>
      </c>
    </row>
    <row r="5374" customFormat="false" ht="50.1" hidden="false" customHeight="true" outlineLevel="0" collapsed="false">
      <c r="IV5374" s="31" t="s">
        <v>5713</v>
      </c>
    </row>
    <row r="5375" customFormat="false" ht="50.1" hidden="false" customHeight="true" outlineLevel="0" collapsed="false">
      <c r="IV5375" s="31" t="s">
        <v>5714</v>
      </c>
    </row>
    <row r="5376" customFormat="false" ht="50.1" hidden="false" customHeight="true" outlineLevel="0" collapsed="false">
      <c r="IV5376" s="31" t="s">
        <v>5715</v>
      </c>
    </row>
    <row r="5377" customFormat="false" ht="50.1" hidden="false" customHeight="true" outlineLevel="0" collapsed="false">
      <c r="IV5377" s="31" t="s">
        <v>5716</v>
      </c>
    </row>
    <row r="5378" customFormat="false" ht="50.1" hidden="false" customHeight="true" outlineLevel="0" collapsed="false">
      <c r="IV5378" s="31" t="s">
        <v>5717</v>
      </c>
    </row>
    <row r="5379" customFormat="false" ht="50.1" hidden="false" customHeight="true" outlineLevel="0" collapsed="false">
      <c r="IV5379" s="31" t="s">
        <v>5718</v>
      </c>
    </row>
    <row r="5380" customFormat="false" ht="50.1" hidden="false" customHeight="true" outlineLevel="0" collapsed="false">
      <c r="IV5380" s="31" t="s">
        <v>5719</v>
      </c>
    </row>
    <row r="5381" customFormat="false" ht="50.1" hidden="false" customHeight="true" outlineLevel="0" collapsed="false">
      <c r="IV5381" s="31" t="s">
        <v>5720</v>
      </c>
    </row>
    <row r="5382" customFormat="false" ht="50.1" hidden="false" customHeight="true" outlineLevel="0" collapsed="false">
      <c r="IV5382" s="31" t="s">
        <v>5721</v>
      </c>
    </row>
    <row r="5383" customFormat="false" ht="50.1" hidden="false" customHeight="true" outlineLevel="0" collapsed="false">
      <c r="IV5383" s="31" t="s">
        <v>5722</v>
      </c>
    </row>
    <row r="5384" customFormat="false" ht="50.1" hidden="false" customHeight="true" outlineLevel="0" collapsed="false">
      <c r="IV5384" s="31" t="s">
        <v>5723</v>
      </c>
    </row>
    <row r="5385" customFormat="false" ht="50.1" hidden="false" customHeight="true" outlineLevel="0" collapsed="false">
      <c r="IV5385" s="31" t="s">
        <v>5724</v>
      </c>
    </row>
    <row r="5386" customFormat="false" ht="50.1" hidden="false" customHeight="true" outlineLevel="0" collapsed="false">
      <c r="IV5386" s="31" t="s">
        <v>5725</v>
      </c>
    </row>
    <row r="5387" customFormat="false" ht="50.1" hidden="false" customHeight="true" outlineLevel="0" collapsed="false">
      <c r="IV5387" s="31" t="s">
        <v>5726</v>
      </c>
    </row>
    <row r="5388" customFormat="false" ht="50.1" hidden="false" customHeight="true" outlineLevel="0" collapsed="false">
      <c r="IV5388" s="31" t="s">
        <v>5727</v>
      </c>
    </row>
    <row r="5389" customFormat="false" ht="50.1" hidden="false" customHeight="true" outlineLevel="0" collapsed="false">
      <c r="IV5389" s="31" t="s">
        <v>5728</v>
      </c>
    </row>
    <row r="5390" customFormat="false" ht="50.1" hidden="false" customHeight="true" outlineLevel="0" collapsed="false">
      <c r="IV5390" s="31" t="s">
        <v>5729</v>
      </c>
    </row>
    <row r="5391" customFormat="false" ht="50.1" hidden="false" customHeight="true" outlineLevel="0" collapsed="false">
      <c r="IV5391" s="31" t="s">
        <v>5730</v>
      </c>
    </row>
    <row r="5392" customFormat="false" ht="50.1" hidden="false" customHeight="true" outlineLevel="0" collapsed="false">
      <c r="IV5392" s="31" t="s">
        <v>5731</v>
      </c>
    </row>
    <row r="5393" customFormat="false" ht="50.1" hidden="false" customHeight="true" outlineLevel="0" collapsed="false">
      <c r="IV5393" s="31" t="s">
        <v>5732</v>
      </c>
    </row>
    <row r="5394" customFormat="false" ht="50.1" hidden="false" customHeight="true" outlineLevel="0" collapsed="false">
      <c r="IV5394" s="31" t="s">
        <v>5733</v>
      </c>
    </row>
    <row r="5395" customFormat="false" ht="50.1" hidden="false" customHeight="true" outlineLevel="0" collapsed="false">
      <c r="IV5395" s="31" t="s">
        <v>5734</v>
      </c>
    </row>
    <row r="5396" customFormat="false" ht="50.1" hidden="false" customHeight="true" outlineLevel="0" collapsed="false">
      <c r="IV5396" s="31" t="s">
        <v>5735</v>
      </c>
    </row>
    <row r="5397" customFormat="false" ht="50.1" hidden="false" customHeight="true" outlineLevel="0" collapsed="false">
      <c r="IV5397" s="31" t="s">
        <v>5736</v>
      </c>
    </row>
    <row r="5398" customFormat="false" ht="50.1" hidden="false" customHeight="true" outlineLevel="0" collapsed="false">
      <c r="IV5398" s="31" t="s">
        <v>5737</v>
      </c>
    </row>
    <row r="5399" customFormat="false" ht="50.1" hidden="false" customHeight="true" outlineLevel="0" collapsed="false">
      <c r="IV5399" s="31" t="s">
        <v>5738</v>
      </c>
    </row>
    <row r="5400" customFormat="false" ht="50.1" hidden="false" customHeight="true" outlineLevel="0" collapsed="false">
      <c r="IV5400" s="31" t="s">
        <v>5739</v>
      </c>
    </row>
    <row r="5401" customFormat="false" ht="50.1" hidden="false" customHeight="true" outlineLevel="0" collapsed="false">
      <c r="IV5401" s="31" t="s">
        <v>5740</v>
      </c>
    </row>
    <row r="5402" customFormat="false" ht="50.1" hidden="false" customHeight="true" outlineLevel="0" collapsed="false">
      <c r="IV5402" s="31" t="s">
        <v>5741</v>
      </c>
    </row>
    <row r="5403" customFormat="false" ht="50.1" hidden="false" customHeight="true" outlineLevel="0" collapsed="false">
      <c r="IV5403" s="31" t="s">
        <v>5742</v>
      </c>
    </row>
    <row r="5404" customFormat="false" ht="50.1" hidden="false" customHeight="true" outlineLevel="0" collapsed="false">
      <c r="IV5404" s="31" t="s">
        <v>5743</v>
      </c>
    </row>
    <row r="5405" customFormat="false" ht="50.1" hidden="false" customHeight="true" outlineLevel="0" collapsed="false">
      <c r="IV5405" s="31" t="s">
        <v>5744</v>
      </c>
    </row>
    <row r="5406" customFormat="false" ht="50.1" hidden="false" customHeight="true" outlineLevel="0" collapsed="false">
      <c r="IV5406" s="31" t="s">
        <v>5745</v>
      </c>
    </row>
    <row r="5407" customFormat="false" ht="50.1" hidden="false" customHeight="true" outlineLevel="0" collapsed="false">
      <c r="IV5407" s="31" t="s">
        <v>5746</v>
      </c>
    </row>
    <row r="5408" customFormat="false" ht="50.1" hidden="false" customHeight="true" outlineLevel="0" collapsed="false">
      <c r="IV5408" s="31" t="s">
        <v>5747</v>
      </c>
    </row>
    <row r="5409" customFormat="false" ht="50.1" hidden="false" customHeight="true" outlineLevel="0" collapsed="false">
      <c r="IV5409" s="31" t="s">
        <v>5748</v>
      </c>
    </row>
    <row r="5410" customFormat="false" ht="50.1" hidden="false" customHeight="true" outlineLevel="0" collapsed="false">
      <c r="IV5410" s="31" t="s">
        <v>5749</v>
      </c>
    </row>
    <row r="5411" customFormat="false" ht="50.1" hidden="false" customHeight="true" outlineLevel="0" collapsed="false">
      <c r="IV5411" s="31" t="s">
        <v>5750</v>
      </c>
    </row>
    <row r="5412" customFormat="false" ht="50.1" hidden="false" customHeight="true" outlineLevel="0" collapsed="false">
      <c r="IV5412" s="31" t="s">
        <v>5751</v>
      </c>
    </row>
    <row r="5413" customFormat="false" ht="50.1" hidden="false" customHeight="true" outlineLevel="0" collapsed="false">
      <c r="IV5413" s="31" t="s">
        <v>5752</v>
      </c>
    </row>
    <row r="5414" customFormat="false" ht="50.1" hidden="false" customHeight="true" outlineLevel="0" collapsed="false">
      <c r="IV5414" s="31" t="s">
        <v>5753</v>
      </c>
    </row>
    <row r="5415" customFormat="false" ht="50.1" hidden="false" customHeight="true" outlineLevel="0" collapsed="false">
      <c r="IV5415" s="31" t="s">
        <v>5754</v>
      </c>
    </row>
    <row r="5416" customFormat="false" ht="50.1" hidden="false" customHeight="true" outlineLevel="0" collapsed="false">
      <c r="IV5416" s="31" t="s">
        <v>5755</v>
      </c>
    </row>
    <row r="5417" customFormat="false" ht="50.1" hidden="false" customHeight="true" outlineLevel="0" collapsed="false">
      <c r="IV5417" s="31" t="s">
        <v>5756</v>
      </c>
    </row>
    <row r="5418" customFormat="false" ht="50.1" hidden="false" customHeight="true" outlineLevel="0" collapsed="false">
      <c r="IV5418" s="31" t="s">
        <v>5757</v>
      </c>
    </row>
    <row r="5419" customFormat="false" ht="50.1" hidden="false" customHeight="true" outlineLevel="0" collapsed="false">
      <c r="IV5419" s="31" t="s">
        <v>5758</v>
      </c>
    </row>
    <row r="5420" customFormat="false" ht="50.1" hidden="false" customHeight="true" outlineLevel="0" collapsed="false">
      <c r="IV5420" s="31" t="s">
        <v>5759</v>
      </c>
    </row>
    <row r="5421" customFormat="false" ht="50.1" hidden="false" customHeight="true" outlineLevel="0" collapsed="false">
      <c r="IV5421" s="31" t="s">
        <v>5760</v>
      </c>
    </row>
    <row r="5422" customFormat="false" ht="50.1" hidden="false" customHeight="true" outlineLevel="0" collapsed="false">
      <c r="IV5422" s="31" t="s">
        <v>5761</v>
      </c>
    </row>
    <row r="5423" customFormat="false" ht="50.1" hidden="false" customHeight="true" outlineLevel="0" collapsed="false">
      <c r="IV5423" s="31" t="s">
        <v>5762</v>
      </c>
    </row>
    <row r="5424" customFormat="false" ht="50.1" hidden="false" customHeight="true" outlineLevel="0" collapsed="false">
      <c r="IV5424" s="31" t="s">
        <v>5763</v>
      </c>
    </row>
    <row r="5425" customFormat="false" ht="50.1" hidden="false" customHeight="true" outlineLevel="0" collapsed="false">
      <c r="IV5425" s="31" t="s">
        <v>5764</v>
      </c>
    </row>
    <row r="5426" customFormat="false" ht="50.1" hidden="false" customHeight="true" outlineLevel="0" collapsed="false">
      <c r="IV5426" s="31" t="s">
        <v>5765</v>
      </c>
    </row>
    <row r="5427" customFormat="false" ht="50.1" hidden="false" customHeight="true" outlineLevel="0" collapsed="false">
      <c r="IV5427" s="31" t="s">
        <v>5766</v>
      </c>
    </row>
    <row r="5428" customFormat="false" ht="50.1" hidden="false" customHeight="true" outlineLevel="0" collapsed="false">
      <c r="IV5428" s="31" t="s">
        <v>5767</v>
      </c>
    </row>
    <row r="5429" customFormat="false" ht="50.1" hidden="false" customHeight="true" outlineLevel="0" collapsed="false">
      <c r="IV5429" s="31" t="s">
        <v>5768</v>
      </c>
    </row>
    <row r="5430" customFormat="false" ht="50.1" hidden="false" customHeight="true" outlineLevel="0" collapsed="false">
      <c r="IV5430" s="31" t="s">
        <v>5769</v>
      </c>
    </row>
    <row r="5431" customFormat="false" ht="50.1" hidden="false" customHeight="true" outlineLevel="0" collapsed="false">
      <c r="IV5431" s="31" t="s">
        <v>5770</v>
      </c>
    </row>
    <row r="5432" customFormat="false" ht="50.1" hidden="false" customHeight="true" outlineLevel="0" collapsed="false">
      <c r="IV5432" s="31" t="s">
        <v>5771</v>
      </c>
    </row>
    <row r="5433" customFormat="false" ht="50.1" hidden="false" customHeight="true" outlineLevel="0" collapsed="false">
      <c r="IV5433" s="31" t="s">
        <v>5772</v>
      </c>
    </row>
    <row r="5434" customFormat="false" ht="50.1" hidden="false" customHeight="true" outlineLevel="0" collapsed="false">
      <c r="IV5434" s="31" t="s">
        <v>5773</v>
      </c>
    </row>
    <row r="5435" customFormat="false" ht="50.1" hidden="false" customHeight="true" outlineLevel="0" collapsed="false">
      <c r="IV5435" s="31" t="s">
        <v>5774</v>
      </c>
    </row>
    <row r="5436" customFormat="false" ht="50.1" hidden="false" customHeight="true" outlineLevel="0" collapsed="false">
      <c r="IV5436" s="31" t="s">
        <v>5775</v>
      </c>
    </row>
    <row r="5437" customFormat="false" ht="50.1" hidden="false" customHeight="true" outlineLevel="0" collapsed="false">
      <c r="IV5437" s="31" t="s">
        <v>5776</v>
      </c>
    </row>
    <row r="5438" customFormat="false" ht="50.1" hidden="false" customHeight="true" outlineLevel="0" collapsed="false">
      <c r="IV5438" s="31" t="s">
        <v>5777</v>
      </c>
    </row>
    <row r="5439" customFormat="false" ht="50.1" hidden="false" customHeight="true" outlineLevel="0" collapsed="false">
      <c r="IV5439" s="31" t="s">
        <v>5778</v>
      </c>
    </row>
    <row r="5440" customFormat="false" ht="50.1" hidden="false" customHeight="true" outlineLevel="0" collapsed="false">
      <c r="IV5440" s="31" t="s">
        <v>5779</v>
      </c>
    </row>
    <row r="5441" customFormat="false" ht="50.1" hidden="false" customHeight="true" outlineLevel="0" collapsed="false">
      <c r="IV5441" s="31" t="s">
        <v>5780</v>
      </c>
    </row>
    <row r="5442" customFormat="false" ht="50.1" hidden="false" customHeight="true" outlineLevel="0" collapsed="false">
      <c r="IV5442" s="31" t="s">
        <v>5781</v>
      </c>
    </row>
    <row r="5443" customFormat="false" ht="50.1" hidden="false" customHeight="true" outlineLevel="0" collapsed="false">
      <c r="IV5443" s="31" t="s">
        <v>5782</v>
      </c>
    </row>
    <row r="5444" customFormat="false" ht="50.1" hidden="false" customHeight="true" outlineLevel="0" collapsed="false">
      <c r="IV5444" s="31" t="s">
        <v>5783</v>
      </c>
    </row>
    <row r="5445" customFormat="false" ht="50.1" hidden="false" customHeight="true" outlineLevel="0" collapsed="false">
      <c r="IV5445" s="31" t="s">
        <v>5784</v>
      </c>
    </row>
    <row r="5446" customFormat="false" ht="50.1" hidden="false" customHeight="true" outlineLevel="0" collapsed="false">
      <c r="IV5446" s="31" t="s">
        <v>5785</v>
      </c>
    </row>
    <row r="5447" customFormat="false" ht="50.1" hidden="false" customHeight="true" outlineLevel="0" collapsed="false">
      <c r="IV5447" s="31" t="s">
        <v>5786</v>
      </c>
    </row>
    <row r="5448" customFormat="false" ht="50.1" hidden="false" customHeight="true" outlineLevel="0" collapsed="false">
      <c r="IV5448" s="31" t="s">
        <v>5787</v>
      </c>
    </row>
    <row r="5449" customFormat="false" ht="50.1" hidden="false" customHeight="true" outlineLevel="0" collapsed="false">
      <c r="IV5449" s="31" t="s">
        <v>5788</v>
      </c>
    </row>
    <row r="5450" customFormat="false" ht="50.1" hidden="false" customHeight="true" outlineLevel="0" collapsed="false">
      <c r="IV5450" s="31" t="s">
        <v>5789</v>
      </c>
    </row>
    <row r="5451" customFormat="false" ht="50.1" hidden="false" customHeight="true" outlineLevel="0" collapsed="false">
      <c r="IV5451" s="31" t="s">
        <v>5790</v>
      </c>
    </row>
    <row r="5452" customFormat="false" ht="50.1" hidden="false" customHeight="true" outlineLevel="0" collapsed="false">
      <c r="IV5452" s="31" t="s">
        <v>5791</v>
      </c>
    </row>
    <row r="5453" customFormat="false" ht="50.1" hidden="false" customHeight="true" outlineLevel="0" collapsed="false">
      <c r="IV5453" s="31" t="s">
        <v>5792</v>
      </c>
    </row>
    <row r="5454" customFormat="false" ht="50.1" hidden="false" customHeight="true" outlineLevel="0" collapsed="false">
      <c r="IV5454" s="31" t="s">
        <v>5793</v>
      </c>
    </row>
    <row r="5455" customFormat="false" ht="50.1" hidden="false" customHeight="true" outlineLevel="0" collapsed="false">
      <c r="IV5455" s="31" t="s">
        <v>5794</v>
      </c>
    </row>
    <row r="5456" customFormat="false" ht="50.1" hidden="false" customHeight="true" outlineLevel="0" collapsed="false">
      <c r="IV5456" s="31" t="s">
        <v>5795</v>
      </c>
    </row>
    <row r="5457" customFormat="false" ht="50.1" hidden="false" customHeight="true" outlineLevel="0" collapsed="false">
      <c r="IV5457" s="31" t="s">
        <v>5796</v>
      </c>
    </row>
    <row r="5458" customFormat="false" ht="50.1" hidden="false" customHeight="true" outlineLevel="0" collapsed="false">
      <c r="IV5458" s="31" t="s">
        <v>5797</v>
      </c>
    </row>
    <row r="5459" customFormat="false" ht="50.1" hidden="false" customHeight="true" outlineLevel="0" collapsed="false">
      <c r="IV5459" s="31" t="s">
        <v>5798</v>
      </c>
    </row>
    <row r="5460" customFormat="false" ht="50.1" hidden="false" customHeight="true" outlineLevel="0" collapsed="false">
      <c r="IV5460" s="31" t="s">
        <v>5799</v>
      </c>
    </row>
    <row r="5461" customFormat="false" ht="50.1" hidden="false" customHeight="true" outlineLevel="0" collapsed="false">
      <c r="IV5461" s="31" t="s">
        <v>5800</v>
      </c>
    </row>
    <row r="5462" customFormat="false" ht="50.1" hidden="false" customHeight="true" outlineLevel="0" collapsed="false">
      <c r="IV5462" s="31" t="s">
        <v>5801</v>
      </c>
    </row>
    <row r="5463" customFormat="false" ht="50.1" hidden="false" customHeight="true" outlineLevel="0" collapsed="false">
      <c r="IV5463" s="31" t="s">
        <v>5802</v>
      </c>
    </row>
    <row r="5464" customFormat="false" ht="50.1" hidden="false" customHeight="true" outlineLevel="0" collapsed="false">
      <c r="IV5464" s="31" t="s">
        <v>5803</v>
      </c>
    </row>
    <row r="5465" customFormat="false" ht="50.1" hidden="false" customHeight="true" outlineLevel="0" collapsed="false">
      <c r="IV5465" s="31" t="s">
        <v>5804</v>
      </c>
    </row>
    <row r="5466" customFormat="false" ht="50.1" hidden="false" customHeight="true" outlineLevel="0" collapsed="false">
      <c r="IV5466" s="31" t="s">
        <v>5805</v>
      </c>
    </row>
    <row r="5467" customFormat="false" ht="50.1" hidden="false" customHeight="true" outlineLevel="0" collapsed="false">
      <c r="IV5467" s="31" t="s">
        <v>5806</v>
      </c>
    </row>
    <row r="5468" customFormat="false" ht="50.1" hidden="false" customHeight="true" outlineLevel="0" collapsed="false">
      <c r="IV5468" s="31" t="s">
        <v>5807</v>
      </c>
    </row>
    <row r="5469" customFormat="false" ht="50.1" hidden="false" customHeight="true" outlineLevel="0" collapsed="false">
      <c r="IV5469" s="31" t="s">
        <v>5808</v>
      </c>
    </row>
    <row r="5470" customFormat="false" ht="50.1" hidden="false" customHeight="true" outlineLevel="0" collapsed="false">
      <c r="IV5470" s="31" t="s">
        <v>5809</v>
      </c>
    </row>
    <row r="5471" customFormat="false" ht="50.1" hidden="false" customHeight="true" outlineLevel="0" collapsed="false">
      <c r="IV5471" s="31" t="s">
        <v>5810</v>
      </c>
    </row>
    <row r="5472" customFormat="false" ht="50.1" hidden="false" customHeight="true" outlineLevel="0" collapsed="false">
      <c r="IV5472" s="31" t="s">
        <v>5811</v>
      </c>
    </row>
    <row r="5473" customFormat="false" ht="50.1" hidden="false" customHeight="true" outlineLevel="0" collapsed="false">
      <c r="IV5473" s="31" t="s">
        <v>5812</v>
      </c>
    </row>
    <row r="5474" customFormat="false" ht="50.1" hidden="false" customHeight="true" outlineLevel="0" collapsed="false">
      <c r="IV5474" s="31" t="s">
        <v>5813</v>
      </c>
    </row>
    <row r="5475" customFormat="false" ht="50.1" hidden="false" customHeight="true" outlineLevel="0" collapsed="false">
      <c r="IV5475" s="31" t="s">
        <v>5814</v>
      </c>
    </row>
    <row r="5476" customFormat="false" ht="50.1" hidden="false" customHeight="true" outlineLevel="0" collapsed="false">
      <c r="IV5476" s="31" t="s">
        <v>5815</v>
      </c>
    </row>
    <row r="5477" customFormat="false" ht="50.1" hidden="false" customHeight="true" outlineLevel="0" collapsed="false">
      <c r="IV5477" s="31" t="s">
        <v>5816</v>
      </c>
    </row>
    <row r="5478" customFormat="false" ht="50.1" hidden="false" customHeight="true" outlineLevel="0" collapsed="false">
      <c r="IV5478" s="31" t="s">
        <v>5817</v>
      </c>
    </row>
    <row r="5479" customFormat="false" ht="50.1" hidden="false" customHeight="true" outlineLevel="0" collapsed="false">
      <c r="IV5479" s="31" t="s">
        <v>5818</v>
      </c>
    </row>
    <row r="5480" customFormat="false" ht="50.1" hidden="false" customHeight="true" outlineLevel="0" collapsed="false">
      <c r="IV5480" s="31" t="s">
        <v>5819</v>
      </c>
    </row>
    <row r="5481" customFormat="false" ht="50.1" hidden="false" customHeight="true" outlineLevel="0" collapsed="false">
      <c r="IV5481" s="31" t="s">
        <v>5820</v>
      </c>
    </row>
    <row r="5482" customFormat="false" ht="50.1" hidden="false" customHeight="true" outlineLevel="0" collapsed="false">
      <c r="IV5482" s="31" t="s">
        <v>5821</v>
      </c>
    </row>
    <row r="5483" customFormat="false" ht="50.1" hidden="false" customHeight="true" outlineLevel="0" collapsed="false">
      <c r="IV5483" s="31" t="s">
        <v>5822</v>
      </c>
    </row>
    <row r="5484" customFormat="false" ht="50.1" hidden="false" customHeight="true" outlineLevel="0" collapsed="false">
      <c r="IV5484" s="31" t="s">
        <v>5823</v>
      </c>
    </row>
    <row r="5485" customFormat="false" ht="50.1" hidden="false" customHeight="true" outlineLevel="0" collapsed="false">
      <c r="IV5485" s="31" t="s">
        <v>5824</v>
      </c>
    </row>
    <row r="5486" customFormat="false" ht="50.1" hidden="false" customHeight="true" outlineLevel="0" collapsed="false">
      <c r="IV5486" s="31" t="s">
        <v>5825</v>
      </c>
    </row>
    <row r="5487" customFormat="false" ht="50.1" hidden="false" customHeight="true" outlineLevel="0" collapsed="false">
      <c r="IV5487" s="31" t="s">
        <v>5826</v>
      </c>
    </row>
    <row r="5488" customFormat="false" ht="50.1" hidden="false" customHeight="true" outlineLevel="0" collapsed="false">
      <c r="IV5488" s="31" t="s">
        <v>5827</v>
      </c>
    </row>
    <row r="5489" customFormat="false" ht="50.1" hidden="false" customHeight="true" outlineLevel="0" collapsed="false">
      <c r="IV5489" s="31" t="s">
        <v>5828</v>
      </c>
    </row>
    <row r="5490" customFormat="false" ht="50.1" hidden="false" customHeight="true" outlineLevel="0" collapsed="false">
      <c r="IV5490" s="31" t="s">
        <v>5829</v>
      </c>
    </row>
    <row r="5491" customFormat="false" ht="50.1" hidden="false" customHeight="true" outlineLevel="0" collapsed="false">
      <c r="IV5491" s="31" t="s">
        <v>5830</v>
      </c>
    </row>
    <row r="5492" customFormat="false" ht="50.1" hidden="false" customHeight="true" outlineLevel="0" collapsed="false">
      <c r="IV5492" s="31" t="s">
        <v>5831</v>
      </c>
    </row>
    <row r="5493" customFormat="false" ht="50.1" hidden="false" customHeight="true" outlineLevel="0" collapsed="false">
      <c r="IV5493" s="31" t="s">
        <v>5832</v>
      </c>
    </row>
    <row r="5494" customFormat="false" ht="50.1" hidden="false" customHeight="true" outlineLevel="0" collapsed="false">
      <c r="IV5494" s="31" t="s">
        <v>5833</v>
      </c>
    </row>
    <row r="5495" customFormat="false" ht="50.1" hidden="false" customHeight="true" outlineLevel="0" collapsed="false">
      <c r="IV5495" s="31" t="s">
        <v>5834</v>
      </c>
    </row>
    <row r="5496" customFormat="false" ht="50.1" hidden="false" customHeight="true" outlineLevel="0" collapsed="false">
      <c r="IV5496" s="31" t="s">
        <v>5835</v>
      </c>
    </row>
    <row r="5497" customFormat="false" ht="50.1" hidden="false" customHeight="true" outlineLevel="0" collapsed="false">
      <c r="IV5497" s="31" t="s">
        <v>5836</v>
      </c>
    </row>
    <row r="5498" customFormat="false" ht="50.1" hidden="false" customHeight="true" outlineLevel="0" collapsed="false">
      <c r="IV5498" s="31" t="s">
        <v>5837</v>
      </c>
    </row>
    <row r="5499" customFormat="false" ht="50.1" hidden="false" customHeight="true" outlineLevel="0" collapsed="false">
      <c r="IV5499" s="31" t="s">
        <v>5838</v>
      </c>
    </row>
    <row r="5500" customFormat="false" ht="50.1" hidden="false" customHeight="true" outlineLevel="0" collapsed="false">
      <c r="IV5500" s="31" t="s">
        <v>5839</v>
      </c>
    </row>
    <row r="5501" customFormat="false" ht="50.1" hidden="false" customHeight="true" outlineLevel="0" collapsed="false">
      <c r="IV5501" s="31" t="s">
        <v>5840</v>
      </c>
    </row>
    <row r="5502" customFormat="false" ht="50.1" hidden="false" customHeight="true" outlineLevel="0" collapsed="false">
      <c r="IV5502" s="31" t="s">
        <v>5841</v>
      </c>
    </row>
    <row r="5503" customFormat="false" ht="50.1" hidden="false" customHeight="true" outlineLevel="0" collapsed="false">
      <c r="IV5503" s="31" t="s">
        <v>5842</v>
      </c>
    </row>
    <row r="5504" customFormat="false" ht="50.1" hidden="false" customHeight="true" outlineLevel="0" collapsed="false">
      <c r="IV5504" s="31" t="s">
        <v>5843</v>
      </c>
    </row>
    <row r="5505" customFormat="false" ht="50.1" hidden="false" customHeight="true" outlineLevel="0" collapsed="false">
      <c r="IV5505" s="31" t="s">
        <v>5844</v>
      </c>
    </row>
    <row r="5506" customFormat="false" ht="50.1" hidden="false" customHeight="true" outlineLevel="0" collapsed="false">
      <c r="IV5506" s="31" t="s">
        <v>5845</v>
      </c>
    </row>
    <row r="5507" customFormat="false" ht="50.1" hidden="false" customHeight="true" outlineLevel="0" collapsed="false">
      <c r="IV5507" s="31" t="s">
        <v>5846</v>
      </c>
    </row>
    <row r="5508" customFormat="false" ht="50.1" hidden="false" customHeight="true" outlineLevel="0" collapsed="false">
      <c r="IV5508" s="31" t="s">
        <v>5847</v>
      </c>
    </row>
    <row r="5509" customFormat="false" ht="50.1" hidden="false" customHeight="true" outlineLevel="0" collapsed="false">
      <c r="IV5509" s="31" t="s">
        <v>5848</v>
      </c>
    </row>
    <row r="5510" customFormat="false" ht="50.1" hidden="false" customHeight="true" outlineLevel="0" collapsed="false">
      <c r="IV5510" s="31" t="s">
        <v>5849</v>
      </c>
    </row>
    <row r="5511" customFormat="false" ht="50.1" hidden="false" customHeight="true" outlineLevel="0" collapsed="false">
      <c r="IV5511" s="31" t="s">
        <v>5850</v>
      </c>
    </row>
    <row r="5512" customFormat="false" ht="50.1" hidden="false" customHeight="true" outlineLevel="0" collapsed="false">
      <c r="IV5512" s="31" t="s">
        <v>5851</v>
      </c>
    </row>
    <row r="5513" customFormat="false" ht="50.1" hidden="false" customHeight="true" outlineLevel="0" collapsed="false">
      <c r="IV5513" s="31" t="s">
        <v>5852</v>
      </c>
    </row>
    <row r="5514" customFormat="false" ht="50.1" hidden="false" customHeight="true" outlineLevel="0" collapsed="false">
      <c r="IV5514" s="31" t="s">
        <v>5853</v>
      </c>
    </row>
    <row r="5515" customFormat="false" ht="50.1" hidden="false" customHeight="true" outlineLevel="0" collapsed="false">
      <c r="IV5515" s="31" t="s">
        <v>5854</v>
      </c>
    </row>
    <row r="5516" customFormat="false" ht="50.1" hidden="false" customHeight="true" outlineLevel="0" collapsed="false">
      <c r="IV5516" s="31" t="s">
        <v>5855</v>
      </c>
    </row>
    <row r="5517" customFormat="false" ht="50.1" hidden="false" customHeight="true" outlineLevel="0" collapsed="false">
      <c r="IV5517" s="31" t="s">
        <v>5856</v>
      </c>
    </row>
    <row r="5518" customFormat="false" ht="50.1" hidden="false" customHeight="true" outlineLevel="0" collapsed="false">
      <c r="IV5518" s="31" t="s">
        <v>5857</v>
      </c>
    </row>
    <row r="5519" customFormat="false" ht="50.1" hidden="false" customHeight="true" outlineLevel="0" collapsed="false">
      <c r="IV5519" s="31" t="s">
        <v>5858</v>
      </c>
    </row>
    <row r="5520" customFormat="false" ht="50.1" hidden="false" customHeight="true" outlineLevel="0" collapsed="false">
      <c r="IV5520" s="31" t="s">
        <v>5859</v>
      </c>
    </row>
    <row r="5521" customFormat="false" ht="50.1" hidden="false" customHeight="true" outlineLevel="0" collapsed="false">
      <c r="IV5521" s="31" t="s">
        <v>5860</v>
      </c>
    </row>
    <row r="5522" customFormat="false" ht="50.1" hidden="false" customHeight="true" outlineLevel="0" collapsed="false">
      <c r="IV5522" s="31" t="s">
        <v>5861</v>
      </c>
    </row>
    <row r="5523" customFormat="false" ht="50.1" hidden="false" customHeight="true" outlineLevel="0" collapsed="false">
      <c r="IV5523" s="31" t="s">
        <v>5862</v>
      </c>
    </row>
    <row r="5524" customFormat="false" ht="50.1" hidden="false" customHeight="true" outlineLevel="0" collapsed="false">
      <c r="IV5524" s="31" t="s">
        <v>5863</v>
      </c>
    </row>
    <row r="5525" customFormat="false" ht="50.1" hidden="false" customHeight="true" outlineLevel="0" collapsed="false">
      <c r="IV5525" s="31" t="s">
        <v>5864</v>
      </c>
    </row>
    <row r="5526" customFormat="false" ht="50.1" hidden="false" customHeight="true" outlineLevel="0" collapsed="false">
      <c r="IV5526" s="31" t="s">
        <v>5865</v>
      </c>
    </row>
    <row r="5527" customFormat="false" ht="50.1" hidden="false" customHeight="true" outlineLevel="0" collapsed="false">
      <c r="IV5527" s="31" t="s">
        <v>5866</v>
      </c>
    </row>
    <row r="5528" customFormat="false" ht="50.1" hidden="false" customHeight="true" outlineLevel="0" collapsed="false">
      <c r="IV5528" s="31" t="s">
        <v>5867</v>
      </c>
    </row>
    <row r="5529" customFormat="false" ht="50.1" hidden="false" customHeight="true" outlineLevel="0" collapsed="false">
      <c r="IV5529" s="31" t="s">
        <v>5868</v>
      </c>
    </row>
    <row r="5530" customFormat="false" ht="50.1" hidden="false" customHeight="true" outlineLevel="0" collapsed="false">
      <c r="IV5530" s="31" t="s">
        <v>5869</v>
      </c>
    </row>
    <row r="5531" customFormat="false" ht="50.1" hidden="false" customHeight="true" outlineLevel="0" collapsed="false">
      <c r="IV5531" s="31" t="s">
        <v>5870</v>
      </c>
    </row>
    <row r="5532" customFormat="false" ht="50.1" hidden="false" customHeight="true" outlineLevel="0" collapsed="false">
      <c r="IV5532" s="31" t="s">
        <v>5871</v>
      </c>
    </row>
    <row r="5533" customFormat="false" ht="50.1" hidden="false" customHeight="true" outlineLevel="0" collapsed="false">
      <c r="IV5533" s="31" t="s">
        <v>5872</v>
      </c>
    </row>
    <row r="5534" customFormat="false" ht="50.1" hidden="false" customHeight="true" outlineLevel="0" collapsed="false">
      <c r="IV5534" s="31" t="s">
        <v>5873</v>
      </c>
    </row>
    <row r="5535" customFormat="false" ht="50.1" hidden="false" customHeight="true" outlineLevel="0" collapsed="false">
      <c r="IV5535" s="31" t="s">
        <v>5874</v>
      </c>
    </row>
    <row r="5536" customFormat="false" ht="50.1" hidden="false" customHeight="true" outlineLevel="0" collapsed="false">
      <c r="IV5536" s="31" t="s">
        <v>5875</v>
      </c>
    </row>
    <row r="5537" customFormat="false" ht="50.1" hidden="false" customHeight="true" outlineLevel="0" collapsed="false">
      <c r="IV5537" s="31" t="s">
        <v>5876</v>
      </c>
    </row>
    <row r="5538" customFormat="false" ht="50.1" hidden="false" customHeight="true" outlineLevel="0" collapsed="false">
      <c r="IV5538" s="31" t="s">
        <v>5877</v>
      </c>
    </row>
    <row r="5539" customFormat="false" ht="50.1" hidden="false" customHeight="true" outlineLevel="0" collapsed="false">
      <c r="IV5539" s="31" t="s">
        <v>5878</v>
      </c>
    </row>
    <row r="5540" customFormat="false" ht="50.1" hidden="false" customHeight="true" outlineLevel="0" collapsed="false">
      <c r="IV5540" s="31" t="s">
        <v>5879</v>
      </c>
    </row>
    <row r="5541" customFormat="false" ht="50.1" hidden="false" customHeight="true" outlineLevel="0" collapsed="false">
      <c r="IV5541" s="31" t="s">
        <v>5880</v>
      </c>
    </row>
    <row r="5542" customFormat="false" ht="50.1" hidden="false" customHeight="true" outlineLevel="0" collapsed="false">
      <c r="IV5542" s="31" t="s">
        <v>5881</v>
      </c>
    </row>
    <row r="5543" customFormat="false" ht="50.1" hidden="false" customHeight="true" outlineLevel="0" collapsed="false">
      <c r="IV5543" s="31" t="s">
        <v>5882</v>
      </c>
    </row>
    <row r="5544" customFormat="false" ht="50.1" hidden="false" customHeight="true" outlineLevel="0" collapsed="false">
      <c r="IV5544" s="31" t="s">
        <v>5883</v>
      </c>
    </row>
    <row r="5545" customFormat="false" ht="50.1" hidden="false" customHeight="true" outlineLevel="0" collapsed="false">
      <c r="IV5545" s="31" t="s">
        <v>5884</v>
      </c>
    </row>
    <row r="5546" customFormat="false" ht="50.1" hidden="false" customHeight="true" outlineLevel="0" collapsed="false">
      <c r="IV5546" s="31" t="s">
        <v>5885</v>
      </c>
    </row>
    <row r="5547" customFormat="false" ht="50.1" hidden="false" customHeight="true" outlineLevel="0" collapsed="false">
      <c r="IV5547" s="31" t="s">
        <v>5886</v>
      </c>
    </row>
    <row r="5548" customFormat="false" ht="50.1" hidden="false" customHeight="true" outlineLevel="0" collapsed="false">
      <c r="IV5548" s="31" t="s">
        <v>5887</v>
      </c>
    </row>
    <row r="5549" customFormat="false" ht="50.1" hidden="false" customHeight="true" outlineLevel="0" collapsed="false">
      <c r="IV5549" s="31" t="s">
        <v>5888</v>
      </c>
    </row>
    <row r="5550" customFormat="false" ht="50.1" hidden="false" customHeight="true" outlineLevel="0" collapsed="false">
      <c r="IV5550" s="31" t="s">
        <v>5889</v>
      </c>
    </row>
    <row r="5551" customFormat="false" ht="50.1" hidden="false" customHeight="true" outlineLevel="0" collapsed="false">
      <c r="IV5551" s="31" t="s">
        <v>5890</v>
      </c>
    </row>
    <row r="5552" customFormat="false" ht="50.1" hidden="false" customHeight="true" outlineLevel="0" collapsed="false">
      <c r="IV5552" s="31" t="s">
        <v>5891</v>
      </c>
    </row>
    <row r="5553" customFormat="false" ht="50.1" hidden="false" customHeight="true" outlineLevel="0" collapsed="false">
      <c r="IV5553" s="31" t="s">
        <v>5892</v>
      </c>
    </row>
    <row r="5554" customFormat="false" ht="50.1" hidden="false" customHeight="true" outlineLevel="0" collapsed="false">
      <c r="IV5554" s="31" t="s">
        <v>5893</v>
      </c>
    </row>
    <row r="5555" customFormat="false" ht="50.1" hidden="false" customHeight="true" outlineLevel="0" collapsed="false">
      <c r="IV5555" s="31" t="s">
        <v>5894</v>
      </c>
    </row>
    <row r="5556" customFormat="false" ht="50.1" hidden="false" customHeight="true" outlineLevel="0" collapsed="false">
      <c r="IV5556" s="31" t="s">
        <v>5895</v>
      </c>
    </row>
    <row r="5557" customFormat="false" ht="50.1" hidden="false" customHeight="true" outlineLevel="0" collapsed="false">
      <c r="IV5557" s="31" t="s">
        <v>5896</v>
      </c>
    </row>
    <row r="5558" customFormat="false" ht="50.1" hidden="false" customHeight="true" outlineLevel="0" collapsed="false">
      <c r="IV5558" s="31" t="s">
        <v>5897</v>
      </c>
    </row>
    <row r="5559" customFormat="false" ht="50.1" hidden="false" customHeight="true" outlineLevel="0" collapsed="false">
      <c r="IV5559" s="31" t="s">
        <v>5898</v>
      </c>
    </row>
    <row r="5560" customFormat="false" ht="50.1" hidden="false" customHeight="true" outlineLevel="0" collapsed="false">
      <c r="IV5560" s="31" t="s">
        <v>5899</v>
      </c>
    </row>
    <row r="5561" customFormat="false" ht="50.1" hidden="false" customHeight="true" outlineLevel="0" collapsed="false">
      <c r="IV5561" s="31" t="s">
        <v>5900</v>
      </c>
    </row>
    <row r="5562" customFormat="false" ht="50.1" hidden="false" customHeight="true" outlineLevel="0" collapsed="false">
      <c r="IV5562" s="31" t="s">
        <v>5901</v>
      </c>
    </row>
    <row r="5563" customFormat="false" ht="50.1" hidden="false" customHeight="true" outlineLevel="0" collapsed="false">
      <c r="IV5563" s="31" t="s">
        <v>5902</v>
      </c>
    </row>
    <row r="5564" customFormat="false" ht="50.1" hidden="false" customHeight="true" outlineLevel="0" collapsed="false">
      <c r="IV5564" s="31" t="s">
        <v>5903</v>
      </c>
    </row>
    <row r="5565" customFormat="false" ht="50.1" hidden="false" customHeight="true" outlineLevel="0" collapsed="false">
      <c r="IV5565" s="31" t="s">
        <v>5904</v>
      </c>
    </row>
    <row r="5566" customFormat="false" ht="50.1" hidden="false" customHeight="true" outlineLevel="0" collapsed="false">
      <c r="IV5566" s="31" t="s">
        <v>5905</v>
      </c>
    </row>
    <row r="5567" customFormat="false" ht="50.1" hidden="false" customHeight="true" outlineLevel="0" collapsed="false">
      <c r="IV5567" s="31" t="s">
        <v>5906</v>
      </c>
    </row>
    <row r="5568" customFormat="false" ht="50.1" hidden="false" customHeight="true" outlineLevel="0" collapsed="false">
      <c r="IV5568" s="31" t="s">
        <v>5907</v>
      </c>
    </row>
    <row r="5569" customFormat="false" ht="50.1" hidden="false" customHeight="true" outlineLevel="0" collapsed="false">
      <c r="IV5569" s="31" t="s">
        <v>5908</v>
      </c>
    </row>
    <row r="5570" customFormat="false" ht="50.1" hidden="false" customHeight="true" outlineLevel="0" collapsed="false">
      <c r="IV5570" s="31" t="s">
        <v>5909</v>
      </c>
    </row>
    <row r="5571" customFormat="false" ht="50.1" hidden="false" customHeight="true" outlineLevel="0" collapsed="false">
      <c r="IV5571" s="31" t="s">
        <v>5910</v>
      </c>
    </row>
    <row r="5572" customFormat="false" ht="50.1" hidden="false" customHeight="true" outlineLevel="0" collapsed="false">
      <c r="IV5572" s="31" t="s">
        <v>5911</v>
      </c>
    </row>
    <row r="5573" customFormat="false" ht="50.1" hidden="false" customHeight="true" outlineLevel="0" collapsed="false">
      <c r="IV5573" s="31" t="s">
        <v>5912</v>
      </c>
    </row>
    <row r="5574" customFormat="false" ht="50.1" hidden="false" customHeight="true" outlineLevel="0" collapsed="false">
      <c r="IV5574" s="31" t="s">
        <v>5913</v>
      </c>
    </row>
    <row r="5575" customFormat="false" ht="50.1" hidden="false" customHeight="true" outlineLevel="0" collapsed="false">
      <c r="IV5575" s="31" t="s">
        <v>5914</v>
      </c>
    </row>
    <row r="5576" customFormat="false" ht="50.1" hidden="false" customHeight="true" outlineLevel="0" collapsed="false">
      <c r="IV5576" s="31" t="s">
        <v>5915</v>
      </c>
    </row>
    <row r="5577" customFormat="false" ht="50.1" hidden="false" customHeight="true" outlineLevel="0" collapsed="false">
      <c r="IV5577" s="31" t="s">
        <v>5916</v>
      </c>
    </row>
    <row r="5578" customFormat="false" ht="50.1" hidden="false" customHeight="true" outlineLevel="0" collapsed="false">
      <c r="IV5578" s="31" t="s">
        <v>5917</v>
      </c>
    </row>
    <row r="5579" customFormat="false" ht="50.1" hidden="false" customHeight="true" outlineLevel="0" collapsed="false">
      <c r="IV5579" s="31" t="s">
        <v>5918</v>
      </c>
    </row>
    <row r="5580" customFormat="false" ht="50.1" hidden="false" customHeight="true" outlineLevel="0" collapsed="false">
      <c r="IV5580" s="31" t="s">
        <v>5919</v>
      </c>
    </row>
    <row r="5581" customFormat="false" ht="50.1" hidden="false" customHeight="true" outlineLevel="0" collapsed="false">
      <c r="IV5581" s="31" t="s">
        <v>5920</v>
      </c>
    </row>
    <row r="5582" customFormat="false" ht="50.1" hidden="false" customHeight="true" outlineLevel="0" collapsed="false">
      <c r="IV5582" s="31" t="s">
        <v>5921</v>
      </c>
    </row>
    <row r="5583" customFormat="false" ht="50.1" hidden="false" customHeight="true" outlineLevel="0" collapsed="false">
      <c r="IV5583" s="31" t="s">
        <v>5922</v>
      </c>
    </row>
    <row r="5584" customFormat="false" ht="50.1" hidden="false" customHeight="true" outlineLevel="0" collapsed="false">
      <c r="IV5584" s="31" t="s">
        <v>5923</v>
      </c>
    </row>
    <row r="5585" customFormat="false" ht="50.1" hidden="false" customHeight="true" outlineLevel="0" collapsed="false">
      <c r="IV5585" s="31" t="s">
        <v>5924</v>
      </c>
    </row>
    <row r="5586" customFormat="false" ht="50.1" hidden="false" customHeight="true" outlineLevel="0" collapsed="false">
      <c r="IV5586" s="31" t="s">
        <v>5925</v>
      </c>
    </row>
    <row r="5587" customFormat="false" ht="50.1" hidden="false" customHeight="true" outlineLevel="0" collapsed="false">
      <c r="IV5587" s="31" t="s">
        <v>5926</v>
      </c>
    </row>
    <row r="5588" customFormat="false" ht="50.1" hidden="false" customHeight="true" outlineLevel="0" collapsed="false">
      <c r="IV5588" s="31" t="s">
        <v>5927</v>
      </c>
    </row>
    <row r="5589" customFormat="false" ht="50.1" hidden="false" customHeight="true" outlineLevel="0" collapsed="false">
      <c r="IV5589" s="31" t="s">
        <v>5928</v>
      </c>
    </row>
    <row r="5590" customFormat="false" ht="50.1" hidden="false" customHeight="true" outlineLevel="0" collapsed="false">
      <c r="IV5590" s="31" t="s">
        <v>5929</v>
      </c>
    </row>
    <row r="5591" customFormat="false" ht="50.1" hidden="false" customHeight="true" outlineLevel="0" collapsed="false">
      <c r="IV5591" s="31" t="s">
        <v>5930</v>
      </c>
    </row>
    <row r="5592" customFormat="false" ht="50.1" hidden="false" customHeight="true" outlineLevel="0" collapsed="false">
      <c r="IV5592" s="31" t="s">
        <v>5931</v>
      </c>
    </row>
    <row r="5593" customFormat="false" ht="50.1" hidden="false" customHeight="true" outlineLevel="0" collapsed="false">
      <c r="IV5593" s="31" t="s">
        <v>5932</v>
      </c>
    </row>
    <row r="5594" customFormat="false" ht="50.1" hidden="false" customHeight="true" outlineLevel="0" collapsed="false">
      <c r="IV5594" s="31" t="s">
        <v>5933</v>
      </c>
    </row>
    <row r="5595" customFormat="false" ht="50.1" hidden="false" customHeight="true" outlineLevel="0" collapsed="false">
      <c r="IV5595" s="31" t="s">
        <v>5934</v>
      </c>
    </row>
    <row r="5596" customFormat="false" ht="50.1" hidden="false" customHeight="true" outlineLevel="0" collapsed="false">
      <c r="IV5596" s="31" t="s">
        <v>5935</v>
      </c>
    </row>
    <row r="5597" customFormat="false" ht="50.1" hidden="false" customHeight="true" outlineLevel="0" collapsed="false">
      <c r="IV5597" s="31" t="s">
        <v>5936</v>
      </c>
    </row>
    <row r="5598" customFormat="false" ht="50.1" hidden="false" customHeight="true" outlineLevel="0" collapsed="false">
      <c r="IV5598" s="31" t="s">
        <v>5937</v>
      </c>
    </row>
    <row r="5599" customFormat="false" ht="50.1" hidden="false" customHeight="true" outlineLevel="0" collapsed="false">
      <c r="IV5599" s="31" t="s">
        <v>5938</v>
      </c>
    </row>
    <row r="5600" customFormat="false" ht="50.1" hidden="false" customHeight="true" outlineLevel="0" collapsed="false">
      <c r="IV5600" s="31" t="s">
        <v>5939</v>
      </c>
    </row>
    <row r="5601" customFormat="false" ht="50.1" hidden="false" customHeight="true" outlineLevel="0" collapsed="false">
      <c r="IV5601" s="31" t="s">
        <v>5940</v>
      </c>
    </row>
    <row r="5602" customFormat="false" ht="50.1" hidden="false" customHeight="true" outlineLevel="0" collapsed="false">
      <c r="IV5602" s="31" t="s">
        <v>5941</v>
      </c>
    </row>
    <row r="5603" customFormat="false" ht="50.1" hidden="false" customHeight="true" outlineLevel="0" collapsed="false">
      <c r="IV5603" s="31" t="s">
        <v>5942</v>
      </c>
    </row>
    <row r="5604" customFormat="false" ht="50.1" hidden="false" customHeight="true" outlineLevel="0" collapsed="false">
      <c r="IV5604" s="31" t="s">
        <v>5943</v>
      </c>
    </row>
    <row r="5605" customFormat="false" ht="50.1" hidden="false" customHeight="true" outlineLevel="0" collapsed="false">
      <c r="IV5605" s="31" t="s">
        <v>5944</v>
      </c>
    </row>
    <row r="5606" customFormat="false" ht="50.1" hidden="false" customHeight="true" outlineLevel="0" collapsed="false">
      <c r="IV5606" s="31" t="s">
        <v>5945</v>
      </c>
    </row>
    <row r="5607" customFormat="false" ht="50.1" hidden="false" customHeight="true" outlineLevel="0" collapsed="false">
      <c r="IV5607" s="31" t="s">
        <v>5946</v>
      </c>
    </row>
    <row r="5608" customFormat="false" ht="50.1" hidden="false" customHeight="true" outlineLevel="0" collapsed="false">
      <c r="IV5608" s="31" t="s">
        <v>5947</v>
      </c>
    </row>
    <row r="5609" customFormat="false" ht="50.1" hidden="false" customHeight="true" outlineLevel="0" collapsed="false">
      <c r="IV5609" s="31" t="s">
        <v>5948</v>
      </c>
    </row>
    <row r="5610" customFormat="false" ht="50.1" hidden="false" customHeight="true" outlineLevel="0" collapsed="false">
      <c r="IV5610" s="31" t="s">
        <v>5949</v>
      </c>
    </row>
    <row r="5611" customFormat="false" ht="50.1" hidden="false" customHeight="true" outlineLevel="0" collapsed="false">
      <c r="IV5611" s="31" t="s">
        <v>5950</v>
      </c>
    </row>
    <row r="5612" customFormat="false" ht="50.1" hidden="false" customHeight="true" outlineLevel="0" collapsed="false">
      <c r="IV5612" s="31" t="s">
        <v>5951</v>
      </c>
    </row>
    <row r="5613" customFormat="false" ht="50.1" hidden="false" customHeight="true" outlineLevel="0" collapsed="false">
      <c r="IV5613" s="31" t="s">
        <v>5952</v>
      </c>
    </row>
    <row r="5614" customFormat="false" ht="50.1" hidden="false" customHeight="true" outlineLevel="0" collapsed="false">
      <c r="IV5614" s="31" t="s">
        <v>5953</v>
      </c>
    </row>
    <row r="5615" customFormat="false" ht="50.1" hidden="false" customHeight="true" outlineLevel="0" collapsed="false">
      <c r="IV5615" s="31" t="s">
        <v>5954</v>
      </c>
    </row>
    <row r="5616" customFormat="false" ht="50.1" hidden="false" customHeight="true" outlineLevel="0" collapsed="false">
      <c r="IV5616" s="31" t="s">
        <v>5955</v>
      </c>
    </row>
    <row r="5617" customFormat="false" ht="50.1" hidden="false" customHeight="true" outlineLevel="0" collapsed="false">
      <c r="IV5617" s="31" t="s">
        <v>5956</v>
      </c>
    </row>
    <row r="5618" customFormat="false" ht="50.1" hidden="false" customHeight="true" outlineLevel="0" collapsed="false">
      <c r="IV5618" s="31" t="s">
        <v>5957</v>
      </c>
    </row>
    <row r="5619" customFormat="false" ht="50.1" hidden="false" customHeight="true" outlineLevel="0" collapsed="false">
      <c r="IV5619" s="31" t="s">
        <v>5958</v>
      </c>
    </row>
    <row r="5620" customFormat="false" ht="50.1" hidden="false" customHeight="true" outlineLevel="0" collapsed="false">
      <c r="IV5620" s="31" t="s">
        <v>5959</v>
      </c>
    </row>
    <row r="5621" customFormat="false" ht="50.1" hidden="false" customHeight="true" outlineLevel="0" collapsed="false">
      <c r="IV5621" s="31" t="s">
        <v>5960</v>
      </c>
    </row>
    <row r="5622" customFormat="false" ht="50.1" hidden="false" customHeight="true" outlineLevel="0" collapsed="false">
      <c r="IV5622" s="31" t="s">
        <v>5961</v>
      </c>
    </row>
    <row r="5623" customFormat="false" ht="50.1" hidden="false" customHeight="true" outlineLevel="0" collapsed="false">
      <c r="IV5623" s="31" t="s">
        <v>5962</v>
      </c>
    </row>
    <row r="5624" customFormat="false" ht="50.1" hidden="false" customHeight="true" outlineLevel="0" collapsed="false">
      <c r="IV5624" s="31" t="s">
        <v>5963</v>
      </c>
    </row>
    <row r="5625" customFormat="false" ht="50.1" hidden="false" customHeight="true" outlineLevel="0" collapsed="false">
      <c r="IV5625" s="31" t="s">
        <v>5964</v>
      </c>
    </row>
    <row r="5626" customFormat="false" ht="50.1" hidden="false" customHeight="true" outlineLevel="0" collapsed="false">
      <c r="IV5626" s="31" t="s">
        <v>5965</v>
      </c>
    </row>
    <row r="5627" customFormat="false" ht="50.1" hidden="false" customHeight="true" outlineLevel="0" collapsed="false">
      <c r="IV5627" s="31" t="s">
        <v>5966</v>
      </c>
    </row>
    <row r="5628" customFormat="false" ht="50.1" hidden="false" customHeight="true" outlineLevel="0" collapsed="false">
      <c r="IV5628" s="31" t="s">
        <v>5967</v>
      </c>
    </row>
    <row r="5629" customFormat="false" ht="50.1" hidden="false" customHeight="true" outlineLevel="0" collapsed="false">
      <c r="IV5629" s="31" t="s">
        <v>5968</v>
      </c>
    </row>
    <row r="5630" customFormat="false" ht="50.1" hidden="false" customHeight="true" outlineLevel="0" collapsed="false">
      <c r="IV5630" s="31" t="s">
        <v>5969</v>
      </c>
    </row>
    <row r="5631" customFormat="false" ht="50.1" hidden="false" customHeight="true" outlineLevel="0" collapsed="false">
      <c r="IV5631" s="31" t="s">
        <v>5970</v>
      </c>
    </row>
    <row r="5632" customFormat="false" ht="50.1" hidden="false" customHeight="true" outlineLevel="0" collapsed="false">
      <c r="IV5632" s="31" t="s">
        <v>5971</v>
      </c>
    </row>
    <row r="5633" customFormat="false" ht="50.1" hidden="false" customHeight="true" outlineLevel="0" collapsed="false">
      <c r="IV5633" s="31" t="s">
        <v>5972</v>
      </c>
    </row>
    <row r="5634" customFormat="false" ht="50.1" hidden="false" customHeight="true" outlineLevel="0" collapsed="false">
      <c r="IV5634" s="31" t="s">
        <v>5973</v>
      </c>
    </row>
    <row r="5635" customFormat="false" ht="50.1" hidden="false" customHeight="true" outlineLevel="0" collapsed="false">
      <c r="IV5635" s="31" t="s">
        <v>5974</v>
      </c>
    </row>
    <row r="5636" customFormat="false" ht="50.1" hidden="false" customHeight="true" outlineLevel="0" collapsed="false">
      <c r="IV5636" s="31" t="s">
        <v>5975</v>
      </c>
    </row>
    <row r="5637" customFormat="false" ht="50.1" hidden="false" customHeight="true" outlineLevel="0" collapsed="false">
      <c r="IV5637" s="31" t="s">
        <v>5976</v>
      </c>
    </row>
    <row r="5638" customFormat="false" ht="50.1" hidden="false" customHeight="true" outlineLevel="0" collapsed="false">
      <c r="IV5638" s="31" t="s">
        <v>5977</v>
      </c>
    </row>
    <row r="5639" customFormat="false" ht="50.1" hidden="false" customHeight="true" outlineLevel="0" collapsed="false">
      <c r="IV5639" s="31" t="s">
        <v>5978</v>
      </c>
    </row>
    <row r="5640" customFormat="false" ht="50.1" hidden="false" customHeight="true" outlineLevel="0" collapsed="false">
      <c r="IV5640" s="31" t="s">
        <v>5979</v>
      </c>
    </row>
    <row r="5641" customFormat="false" ht="50.1" hidden="false" customHeight="true" outlineLevel="0" collapsed="false">
      <c r="IV5641" s="31" t="s">
        <v>5980</v>
      </c>
    </row>
    <row r="5642" customFormat="false" ht="50.1" hidden="false" customHeight="true" outlineLevel="0" collapsed="false">
      <c r="IV5642" s="31" t="s">
        <v>5981</v>
      </c>
    </row>
    <row r="5643" customFormat="false" ht="50.1" hidden="false" customHeight="true" outlineLevel="0" collapsed="false">
      <c r="IV5643" s="31" t="s">
        <v>5982</v>
      </c>
    </row>
    <row r="5644" customFormat="false" ht="50.1" hidden="false" customHeight="true" outlineLevel="0" collapsed="false">
      <c r="IV5644" s="31" t="s">
        <v>5983</v>
      </c>
    </row>
    <row r="5645" customFormat="false" ht="50.1" hidden="false" customHeight="true" outlineLevel="0" collapsed="false">
      <c r="IV5645" s="31" t="s">
        <v>5984</v>
      </c>
    </row>
    <row r="5646" customFormat="false" ht="50.1" hidden="false" customHeight="true" outlineLevel="0" collapsed="false">
      <c r="IV5646" s="31" t="s">
        <v>5985</v>
      </c>
    </row>
    <row r="5647" customFormat="false" ht="50.1" hidden="false" customHeight="true" outlineLevel="0" collapsed="false">
      <c r="IV5647" s="31" t="s">
        <v>5986</v>
      </c>
    </row>
    <row r="5648" customFormat="false" ht="50.1" hidden="false" customHeight="true" outlineLevel="0" collapsed="false">
      <c r="IV5648" s="31" t="s">
        <v>5987</v>
      </c>
    </row>
    <row r="5649" customFormat="false" ht="50.1" hidden="false" customHeight="true" outlineLevel="0" collapsed="false">
      <c r="IV5649" s="31" t="s">
        <v>5988</v>
      </c>
    </row>
    <row r="5650" customFormat="false" ht="50.1" hidden="false" customHeight="true" outlineLevel="0" collapsed="false">
      <c r="IV5650" s="31" t="s">
        <v>5989</v>
      </c>
    </row>
    <row r="5651" customFormat="false" ht="50.1" hidden="false" customHeight="true" outlineLevel="0" collapsed="false">
      <c r="IV5651" s="31" t="s">
        <v>5990</v>
      </c>
    </row>
    <row r="5652" customFormat="false" ht="50.1" hidden="false" customHeight="true" outlineLevel="0" collapsed="false">
      <c r="IV5652" s="31" t="s">
        <v>5991</v>
      </c>
    </row>
    <row r="5653" customFormat="false" ht="50.1" hidden="false" customHeight="true" outlineLevel="0" collapsed="false">
      <c r="IV5653" s="31" t="s">
        <v>5992</v>
      </c>
    </row>
    <row r="5654" customFormat="false" ht="50.1" hidden="false" customHeight="true" outlineLevel="0" collapsed="false">
      <c r="IV5654" s="31" t="s">
        <v>5993</v>
      </c>
    </row>
    <row r="5655" customFormat="false" ht="50.1" hidden="false" customHeight="true" outlineLevel="0" collapsed="false">
      <c r="IV5655" s="31" t="s">
        <v>5994</v>
      </c>
    </row>
    <row r="5656" customFormat="false" ht="50.1" hidden="false" customHeight="true" outlineLevel="0" collapsed="false">
      <c r="IV5656" s="31" t="s">
        <v>5995</v>
      </c>
    </row>
    <row r="5657" customFormat="false" ht="50.1" hidden="false" customHeight="true" outlineLevel="0" collapsed="false">
      <c r="IV5657" s="31" t="s">
        <v>5996</v>
      </c>
    </row>
    <row r="5658" customFormat="false" ht="50.1" hidden="false" customHeight="true" outlineLevel="0" collapsed="false">
      <c r="IV5658" s="31" t="s">
        <v>5997</v>
      </c>
    </row>
    <row r="5659" customFormat="false" ht="50.1" hidden="false" customHeight="true" outlineLevel="0" collapsed="false">
      <c r="IV5659" s="31" t="s">
        <v>5998</v>
      </c>
    </row>
    <row r="5660" customFormat="false" ht="50.1" hidden="false" customHeight="true" outlineLevel="0" collapsed="false">
      <c r="IV5660" s="31" t="s">
        <v>5999</v>
      </c>
    </row>
    <row r="5661" customFormat="false" ht="50.1" hidden="false" customHeight="true" outlineLevel="0" collapsed="false">
      <c r="IV5661" s="31" t="s">
        <v>6000</v>
      </c>
    </row>
    <row r="5662" customFormat="false" ht="50.1" hidden="false" customHeight="true" outlineLevel="0" collapsed="false">
      <c r="IV5662" s="31" t="s">
        <v>6001</v>
      </c>
    </row>
    <row r="5663" customFormat="false" ht="50.1" hidden="false" customHeight="true" outlineLevel="0" collapsed="false">
      <c r="IV5663" s="31" t="s">
        <v>6002</v>
      </c>
    </row>
    <row r="5664" customFormat="false" ht="50.1" hidden="false" customHeight="true" outlineLevel="0" collapsed="false">
      <c r="IV5664" s="31" t="s">
        <v>6003</v>
      </c>
    </row>
    <row r="5665" customFormat="false" ht="50.1" hidden="false" customHeight="true" outlineLevel="0" collapsed="false">
      <c r="IV5665" s="31" t="s">
        <v>6004</v>
      </c>
    </row>
    <row r="5666" customFormat="false" ht="50.1" hidden="false" customHeight="true" outlineLevel="0" collapsed="false">
      <c r="IV5666" s="31" t="s">
        <v>6005</v>
      </c>
    </row>
    <row r="5667" customFormat="false" ht="50.1" hidden="false" customHeight="true" outlineLevel="0" collapsed="false">
      <c r="IV5667" s="31" t="s">
        <v>6006</v>
      </c>
    </row>
    <row r="5668" customFormat="false" ht="50.1" hidden="false" customHeight="true" outlineLevel="0" collapsed="false">
      <c r="IV5668" s="31" t="s">
        <v>6007</v>
      </c>
    </row>
    <row r="5669" customFormat="false" ht="50.1" hidden="false" customHeight="true" outlineLevel="0" collapsed="false">
      <c r="IV5669" s="31" t="s">
        <v>6008</v>
      </c>
    </row>
    <row r="5670" customFormat="false" ht="50.1" hidden="false" customHeight="true" outlineLevel="0" collapsed="false">
      <c r="IV5670" s="31" t="s">
        <v>6009</v>
      </c>
    </row>
    <row r="5671" customFormat="false" ht="50.1" hidden="false" customHeight="true" outlineLevel="0" collapsed="false">
      <c r="IV5671" s="31" t="s">
        <v>6010</v>
      </c>
    </row>
    <row r="5672" customFormat="false" ht="50.1" hidden="false" customHeight="true" outlineLevel="0" collapsed="false">
      <c r="IV5672" s="31" t="s">
        <v>6011</v>
      </c>
    </row>
    <row r="5673" customFormat="false" ht="50.1" hidden="false" customHeight="true" outlineLevel="0" collapsed="false">
      <c r="IV5673" s="31" t="s">
        <v>6012</v>
      </c>
    </row>
    <row r="5674" customFormat="false" ht="50.1" hidden="false" customHeight="true" outlineLevel="0" collapsed="false">
      <c r="IV5674" s="31" t="s">
        <v>6013</v>
      </c>
    </row>
    <row r="5675" customFormat="false" ht="50.1" hidden="false" customHeight="true" outlineLevel="0" collapsed="false">
      <c r="IV5675" s="31" t="s">
        <v>6014</v>
      </c>
    </row>
    <row r="5676" customFormat="false" ht="50.1" hidden="false" customHeight="true" outlineLevel="0" collapsed="false">
      <c r="IV5676" s="31" t="s">
        <v>6015</v>
      </c>
    </row>
    <row r="5677" customFormat="false" ht="50.1" hidden="false" customHeight="true" outlineLevel="0" collapsed="false">
      <c r="IV5677" s="31" t="s">
        <v>6016</v>
      </c>
    </row>
    <row r="5678" customFormat="false" ht="50.1" hidden="false" customHeight="true" outlineLevel="0" collapsed="false">
      <c r="IV5678" s="31" t="s">
        <v>6017</v>
      </c>
    </row>
    <row r="5679" customFormat="false" ht="50.1" hidden="false" customHeight="true" outlineLevel="0" collapsed="false">
      <c r="IV5679" s="31" t="s">
        <v>6018</v>
      </c>
    </row>
    <row r="5680" customFormat="false" ht="50.1" hidden="false" customHeight="true" outlineLevel="0" collapsed="false">
      <c r="IV5680" s="31" t="s">
        <v>6019</v>
      </c>
    </row>
    <row r="5681" customFormat="false" ht="50.1" hidden="false" customHeight="true" outlineLevel="0" collapsed="false">
      <c r="IV5681" s="31" t="s">
        <v>6020</v>
      </c>
    </row>
    <row r="5682" customFormat="false" ht="50.1" hidden="false" customHeight="true" outlineLevel="0" collapsed="false">
      <c r="IV5682" s="31" t="s">
        <v>6021</v>
      </c>
    </row>
    <row r="5683" customFormat="false" ht="50.1" hidden="false" customHeight="true" outlineLevel="0" collapsed="false">
      <c r="IV5683" s="31" t="s">
        <v>6022</v>
      </c>
    </row>
    <row r="5684" customFormat="false" ht="50.1" hidden="false" customHeight="true" outlineLevel="0" collapsed="false">
      <c r="IV5684" s="31" t="s">
        <v>6023</v>
      </c>
    </row>
    <row r="5685" customFormat="false" ht="50.1" hidden="false" customHeight="true" outlineLevel="0" collapsed="false">
      <c r="IV5685" s="31" t="s">
        <v>6024</v>
      </c>
    </row>
    <row r="5686" customFormat="false" ht="50.1" hidden="false" customHeight="true" outlineLevel="0" collapsed="false">
      <c r="IV5686" s="31" t="s">
        <v>6025</v>
      </c>
    </row>
    <row r="5687" customFormat="false" ht="50.1" hidden="false" customHeight="true" outlineLevel="0" collapsed="false">
      <c r="IV5687" s="31" t="s">
        <v>6026</v>
      </c>
    </row>
    <row r="5688" customFormat="false" ht="50.1" hidden="false" customHeight="true" outlineLevel="0" collapsed="false">
      <c r="IV5688" s="31" t="s">
        <v>6027</v>
      </c>
    </row>
    <row r="5689" customFormat="false" ht="50.1" hidden="false" customHeight="true" outlineLevel="0" collapsed="false">
      <c r="IV5689" s="31" t="s">
        <v>6028</v>
      </c>
    </row>
    <row r="5690" customFormat="false" ht="50.1" hidden="false" customHeight="true" outlineLevel="0" collapsed="false">
      <c r="IV5690" s="31" t="s">
        <v>6029</v>
      </c>
    </row>
    <row r="5691" customFormat="false" ht="50.1" hidden="false" customHeight="true" outlineLevel="0" collapsed="false">
      <c r="IV5691" s="31" t="s">
        <v>6030</v>
      </c>
    </row>
    <row r="5692" customFormat="false" ht="50.1" hidden="false" customHeight="true" outlineLevel="0" collapsed="false">
      <c r="IV5692" s="31" t="s">
        <v>6031</v>
      </c>
    </row>
    <row r="5693" customFormat="false" ht="50.1" hidden="false" customHeight="true" outlineLevel="0" collapsed="false">
      <c r="IV5693" s="31" t="s">
        <v>6032</v>
      </c>
    </row>
    <row r="5694" customFormat="false" ht="50.1" hidden="false" customHeight="true" outlineLevel="0" collapsed="false">
      <c r="IV5694" s="31" t="s">
        <v>6033</v>
      </c>
    </row>
    <row r="5695" customFormat="false" ht="50.1" hidden="false" customHeight="true" outlineLevel="0" collapsed="false">
      <c r="IV5695" s="31" t="s">
        <v>6034</v>
      </c>
    </row>
    <row r="5696" customFormat="false" ht="50.1" hidden="false" customHeight="true" outlineLevel="0" collapsed="false">
      <c r="IV5696" s="31" t="s">
        <v>6035</v>
      </c>
    </row>
    <row r="5697" customFormat="false" ht="50.1" hidden="false" customHeight="true" outlineLevel="0" collapsed="false">
      <c r="IV5697" s="31" t="s">
        <v>6036</v>
      </c>
    </row>
    <row r="5698" customFormat="false" ht="50.1" hidden="false" customHeight="true" outlineLevel="0" collapsed="false">
      <c r="IV5698" s="31" t="s">
        <v>6037</v>
      </c>
    </row>
    <row r="5699" customFormat="false" ht="50.1" hidden="false" customHeight="true" outlineLevel="0" collapsed="false">
      <c r="IV5699" s="31" t="s">
        <v>6038</v>
      </c>
    </row>
    <row r="5700" customFormat="false" ht="50.1" hidden="false" customHeight="true" outlineLevel="0" collapsed="false">
      <c r="IV5700" s="31" t="s">
        <v>6039</v>
      </c>
    </row>
    <row r="5701" customFormat="false" ht="50.1" hidden="false" customHeight="true" outlineLevel="0" collapsed="false">
      <c r="IV5701" s="31" t="s">
        <v>6040</v>
      </c>
    </row>
    <row r="5702" customFormat="false" ht="50.1" hidden="false" customHeight="true" outlineLevel="0" collapsed="false">
      <c r="IV5702" s="31" t="s">
        <v>6041</v>
      </c>
    </row>
    <row r="5703" customFormat="false" ht="50.1" hidden="false" customHeight="true" outlineLevel="0" collapsed="false">
      <c r="IV5703" s="31" t="s">
        <v>6042</v>
      </c>
    </row>
    <row r="5704" customFormat="false" ht="50.1" hidden="false" customHeight="true" outlineLevel="0" collapsed="false">
      <c r="IV5704" s="31" t="s">
        <v>6043</v>
      </c>
    </row>
    <row r="5705" customFormat="false" ht="50.1" hidden="false" customHeight="true" outlineLevel="0" collapsed="false">
      <c r="IV5705" s="31" t="s">
        <v>6044</v>
      </c>
    </row>
    <row r="5706" customFormat="false" ht="50.1" hidden="false" customHeight="true" outlineLevel="0" collapsed="false">
      <c r="IV5706" s="31" t="s">
        <v>6045</v>
      </c>
    </row>
    <row r="5707" customFormat="false" ht="50.1" hidden="false" customHeight="true" outlineLevel="0" collapsed="false">
      <c r="IV5707" s="31" t="s">
        <v>6046</v>
      </c>
    </row>
    <row r="5708" customFormat="false" ht="50.1" hidden="false" customHeight="true" outlineLevel="0" collapsed="false">
      <c r="IV5708" s="31" t="s">
        <v>6047</v>
      </c>
    </row>
    <row r="5709" customFormat="false" ht="50.1" hidden="false" customHeight="true" outlineLevel="0" collapsed="false">
      <c r="IV5709" s="31" t="s">
        <v>6048</v>
      </c>
    </row>
    <row r="5710" customFormat="false" ht="50.1" hidden="false" customHeight="true" outlineLevel="0" collapsed="false">
      <c r="IV5710" s="31" t="s">
        <v>6049</v>
      </c>
    </row>
    <row r="5711" customFormat="false" ht="50.1" hidden="false" customHeight="true" outlineLevel="0" collapsed="false">
      <c r="IV5711" s="31" t="s">
        <v>6050</v>
      </c>
    </row>
    <row r="5712" customFormat="false" ht="50.1" hidden="false" customHeight="true" outlineLevel="0" collapsed="false">
      <c r="IV5712" s="31" t="s">
        <v>6051</v>
      </c>
    </row>
    <row r="5713" customFormat="false" ht="50.1" hidden="false" customHeight="true" outlineLevel="0" collapsed="false">
      <c r="IV5713" s="31" t="s">
        <v>6052</v>
      </c>
    </row>
    <row r="5714" customFormat="false" ht="50.1" hidden="false" customHeight="true" outlineLevel="0" collapsed="false">
      <c r="IV5714" s="31" t="s">
        <v>6053</v>
      </c>
    </row>
    <row r="5715" customFormat="false" ht="50.1" hidden="false" customHeight="true" outlineLevel="0" collapsed="false">
      <c r="IV5715" s="31" t="s">
        <v>6054</v>
      </c>
    </row>
    <row r="5716" customFormat="false" ht="50.1" hidden="false" customHeight="true" outlineLevel="0" collapsed="false">
      <c r="IV5716" s="31" t="s">
        <v>6055</v>
      </c>
    </row>
    <row r="5717" customFormat="false" ht="50.1" hidden="false" customHeight="true" outlineLevel="0" collapsed="false">
      <c r="IV5717" s="31" t="s">
        <v>6056</v>
      </c>
    </row>
    <row r="5718" customFormat="false" ht="50.1" hidden="false" customHeight="true" outlineLevel="0" collapsed="false">
      <c r="IV5718" s="31" t="s">
        <v>6057</v>
      </c>
    </row>
    <row r="5719" customFormat="false" ht="50.1" hidden="false" customHeight="true" outlineLevel="0" collapsed="false">
      <c r="IV5719" s="31" t="s">
        <v>6058</v>
      </c>
    </row>
    <row r="5720" customFormat="false" ht="50.1" hidden="false" customHeight="true" outlineLevel="0" collapsed="false">
      <c r="IV5720" s="31" t="s">
        <v>6059</v>
      </c>
    </row>
    <row r="5721" customFormat="false" ht="50.1" hidden="false" customHeight="true" outlineLevel="0" collapsed="false">
      <c r="IV5721" s="31" t="s">
        <v>6060</v>
      </c>
    </row>
    <row r="5722" customFormat="false" ht="50.1" hidden="false" customHeight="true" outlineLevel="0" collapsed="false">
      <c r="IV5722" s="31" t="s">
        <v>6061</v>
      </c>
    </row>
    <row r="5723" customFormat="false" ht="50.1" hidden="false" customHeight="true" outlineLevel="0" collapsed="false">
      <c r="IV5723" s="31" t="s">
        <v>6062</v>
      </c>
    </row>
    <row r="5724" customFormat="false" ht="50.1" hidden="false" customHeight="true" outlineLevel="0" collapsed="false">
      <c r="IV5724" s="31" t="s">
        <v>6063</v>
      </c>
    </row>
    <row r="5725" customFormat="false" ht="50.1" hidden="false" customHeight="true" outlineLevel="0" collapsed="false">
      <c r="IV5725" s="31" t="s">
        <v>6064</v>
      </c>
    </row>
    <row r="5726" customFormat="false" ht="50.1" hidden="false" customHeight="true" outlineLevel="0" collapsed="false">
      <c r="IV5726" s="31" t="s">
        <v>6065</v>
      </c>
    </row>
    <row r="5727" customFormat="false" ht="50.1" hidden="false" customHeight="true" outlineLevel="0" collapsed="false">
      <c r="IV5727" s="31" t="s">
        <v>6066</v>
      </c>
    </row>
    <row r="5728" customFormat="false" ht="50.1" hidden="false" customHeight="true" outlineLevel="0" collapsed="false">
      <c r="IV5728" s="31" t="s">
        <v>6067</v>
      </c>
    </row>
    <row r="5729" customFormat="false" ht="50.1" hidden="false" customHeight="true" outlineLevel="0" collapsed="false">
      <c r="IV5729" s="31" t="s">
        <v>6068</v>
      </c>
    </row>
    <row r="5730" customFormat="false" ht="50.1" hidden="false" customHeight="true" outlineLevel="0" collapsed="false">
      <c r="IV5730" s="31" t="s">
        <v>6069</v>
      </c>
    </row>
    <row r="5731" customFormat="false" ht="50.1" hidden="false" customHeight="true" outlineLevel="0" collapsed="false">
      <c r="IV5731" s="31" t="s">
        <v>6070</v>
      </c>
    </row>
    <row r="5732" customFormat="false" ht="50.1" hidden="false" customHeight="true" outlineLevel="0" collapsed="false">
      <c r="IV5732" s="31" t="s">
        <v>6071</v>
      </c>
    </row>
    <row r="5733" customFormat="false" ht="50.1" hidden="false" customHeight="true" outlineLevel="0" collapsed="false">
      <c r="IV5733" s="31" t="s">
        <v>6072</v>
      </c>
    </row>
    <row r="5734" customFormat="false" ht="50.1" hidden="false" customHeight="true" outlineLevel="0" collapsed="false">
      <c r="IV5734" s="31" t="s">
        <v>6073</v>
      </c>
    </row>
    <row r="5735" customFormat="false" ht="50.1" hidden="false" customHeight="true" outlineLevel="0" collapsed="false">
      <c r="IV5735" s="31" t="s">
        <v>6074</v>
      </c>
    </row>
    <row r="5736" customFormat="false" ht="50.1" hidden="false" customHeight="true" outlineLevel="0" collapsed="false">
      <c r="IV5736" s="31" t="s">
        <v>6075</v>
      </c>
    </row>
    <row r="5737" customFormat="false" ht="50.1" hidden="false" customHeight="true" outlineLevel="0" collapsed="false">
      <c r="IV5737" s="31" t="s">
        <v>6076</v>
      </c>
    </row>
    <row r="5738" customFormat="false" ht="50.1" hidden="false" customHeight="true" outlineLevel="0" collapsed="false">
      <c r="IV5738" s="31" t="s">
        <v>6077</v>
      </c>
    </row>
    <row r="5739" customFormat="false" ht="50.1" hidden="false" customHeight="true" outlineLevel="0" collapsed="false">
      <c r="IV5739" s="31" t="s">
        <v>6078</v>
      </c>
    </row>
    <row r="5740" customFormat="false" ht="50.1" hidden="false" customHeight="true" outlineLevel="0" collapsed="false">
      <c r="IV5740" s="31" t="s">
        <v>6079</v>
      </c>
    </row>
    <row r="5741" customFormat="false" ht="50.1" hidden="false" customHeight="true" outlineLevel="0" collapsed="false">
      <c r="IV5741" s="31" t="s">
        <v>6080</v>
      </c>
    </row>
    <row r="5742" customFormat="false" ht="50.1" hidden="false" customHeight="true" outlineLevel="0" collapsed="false">
      <c r="IV5742" s="31" t="s">
        <v>6081</v>
      </c>
    </row>
    <row r="5743" customFormat="false" ht="50.1" hidden="false" customHeight="true" outlineLevel="0" collapsed="false">
      <c r="IV5743" s="31" t="s">
        <v>6082</v>
      </c>
    </row>
    <row r="5744" customFormat="false" ht="50.1" hidden="false" customHeight="true" outlineLevel="0" collapsed="false">
      <c r="IV5744" s="31" t="s">
        <v>6083</v>
      </c>
    </row>
    <row r="5745" customFormat="false" ht="50.1" hidden="false" customHeight="true" outlineLevel="0" collapsed="false">
      <c r="IV5745" s="31" t="s">
        <v>6084</v>
      </c>
    </row>
    <row r="5746" customFormat="false" ht="50.1" hidden="false" customHeight="true" outlineLevel="0" collapsed="false">
      <c r="IV5746" s="31" t="s">
        <v>6085</v>
      </c>
    </row>
    <row r="5747" customFormat="false" ht="50.1" hidden="false" customHeight="true" outlineLevel="0" collapsed="false">
      <c r="IV5747" s="31" t="s">
        <v>6086</v>
      </c>
    </row>
    <row r="5748" customFormat="false" ht="50.1" hidden="false" customHeight="true" outlineLevel="0" collapsed="false">
      <c r="IV5748" s="31" t="s">
        <v>6087</v>
      </c>
    </row>
    <row r="5749" customFormat="false" ht="50.1" hidden="false" customHeight="true" outlineLevel="0" collapsed="false">
      <c r="IV5749" s="31" t="s">
        <v>6088</v>
      </c>
    </row>
    <row r="5750" customFormat="false" ht="50.1" hidden="false" customHeight="true" outlineLevel="0" collapsed="false">
      <c r="IV5750" s="31" t="s">
        <v>6089</v>
      </c>
    </row>
    <row r="5751" customFormat="false" ht="50.1" hidden="false" customHeight="true" outlineLevel="0" collapsed="false">
      <c r="IV5751" s="31" t="s">
        <v>6090</v>
      </c>
    </row>
    <row r="5752" customFormat="false" ht="50.1" hidden="false" customHeight="true" outlineLevel="0" collapsed="false">
      <c r="IV5752" s="31" t="s">
        <v>6091</v>
      </c>
    </row>
    <row r="5753" customFormat="false" ht="50.1" hidden="false" customHeight="true" outlineLevel="0" collapsed="false">
      <c r="IV5753" s="31" t="s">
        <v>6092</v>
      </c>
    </row>
    <row r="5754" customFormat="false" ht="50.1" hidden="false" customHeight="true" outlineLevel="0" collapsed="false">
      <c r="IV5754" s="31" t="s">
        <v>6093</v>
      </c>
    </row>
    <row r="5755" customFormat="false" ht="50.1" hidden="false" customHeight="true" outlineLevel="0" collapsed="false">
      <c r="IV5755" s="31" t="s">
        <v>6094</v>
      </c>
    </row>
    <row r="5756" customFormat="false" ht="50.1" hidden="false" customHeight="true" outlineLevel="0" collapsed="false">
      <c r="IV5756" s="31" t="s">
        <v>6095</v>
      </c>
    </row>
    <row r="5757" customFormat="false" ht="50.1" hidden="false" customHeight="true" outlineLevel="0" collapsed="false">
      <c r="IV5757" s="31" t="s">
        <v>6096</v>
      </c>
    </row>
    <row r="5758" customFormat="false" ht="50.1" hidden="false" customHeight="true" outlineLevel="0" collapsed="false">
      <c r="IV5758" s="31" t="s">
        <v>6097</v>
      </c>
    </row>
    <row r="5759" customFormat="false" ht="50.1" hidden="false" customHeight="true" outlineLevel="0" collapsed="false">
      <c r="IV5759" s="31" t="s">
        <v>6098</v>
      </c>
    </row>
    <row r="5760" customFormat="false" ht="50.1" hidden="false" customHeight="true" outlineLevel="0" collapsed="false">
      <c r="IV5760" s="31" t="s">
        <v>6099</v>
      </c>
    </row>
    <row r="5761" customFormat="false" ht="50.1" hidden="false" customHeight="true" outlineLevel="0" collapsed="false">
      <c r="IV5761" s="31" t="s">
        <v>6100</v>
      </c>
    </row>
    <row r="5762" customFormat="false" ht="50.1" hidden="false" customHeight="true" outlineLevel="0" collapsed="false">
      <c r="IV5762" s="31" t="s">
        <v>6101</v>
      </c>
    </row>
    <row r="5763" customFormat="false" ht="50.1" hidden="false" customHeight="true" outlineLevel="0" collapsed="false">
      <c r="IV5763" s="31" t="s">
        <v>6102</v>
      </c>
    </row>
    <row r="5764" customFormat="false" ht="50.1" hidden="false" customHeight="true" outlineLevel="0" collapsed="false">
      <c r="IV5764" s="31" t="s">
        <v>6103</v>
      </c>
    </row>
    <row r="5765" customFormat="false" ht="50.1" hidden="false" customHeight="true" outlineLevel="0" collapsed="false">
      <c r="IV5765" s="31" t="s">
        <v>6104</v>
      </c>
    </row>
    <row r="5766" customFormat="false" ht="50.1" hidden="false" customHeight="true" outlineLevel="0" collapsed="false">
      <c r="IV5766" s="31" t="s">
        <v>6105</v>
      </c>
    </row>
    <row r="5767" customFormat="false" ht="50.1" hidden="false" customHeight="true" outlineLevel="0" collapsed="false">
      <c r="IV5767" s="31" t="s">
        <v>6106</v>
      </c>
    </row>
    <row r="5768" customFormat="false" ht="50.1" hidden="false" customHeight="true" outlineLevel="0" collapsed="false">
      <c r="IV5768" s="31" t="s">
        <v>6107</v>
      </c>
    </row>
    <row r="5769" customFormat="false" ht="50.1" hidden="false" customHeight="true" outlineLevel="0" collapsed="false">
      <c r="IV5769" s="31" t="s">
        <v>6108</v>
      </c>
    </row>
    <row r="5770" customFormat="false" ht="50.1" hidden="false" customHeight="true" outlineLevel="0" collapsed="false">
      <c r="IV5770" s="31" t="s">
        <v>6109</v>
      </c>
    </row>
    <row r="5771" customFormat="false" ht="50.1" hidden="false" customHeight="true" outlineLevel="0" collapsed="false">
      <c r="IV5771" s="31" t="s">
        <v>6110</v>
      </c>
    </row>
    <row r="5772" customFormat="false" ht="50.1" hidden="false" customHeight="true" outlineLevel="0" collapsed="false">
      <c r="IV5772" s="31" t="s">
        <v>6111</v>
      </c>
    </row>
    <row r="5773" customFormat="false" ht="50.1" hidden="false" customHeight="true" outlineLevel="0" collapsed="false">
      <c r="IV5773" s="31" t="s">
        <v>6112</v>
      </c>
    </row>
    <row r="5774" customFormat="false" ht="50.1" hidden="false" customHeight="true" outlineLevel="0" collapsed="false">
      <c r="IV5774" s="31" t="s">
        <v>6113</v>
      </c>
    </row>
    <row r="5775" customFormat="false" ht="50.1" hidden="false" customHeight="true" outlineLevel="0" collapsed="false">
      <c r="IV5775" s="31" t="s">
        <v>394</v>
      </c>
    </row>
    <row r="5776" customFormat="false" ht="50.1" hidden="false" customHeight="true" outlineLevel="0" collapsed="false">
      <c r="IV5776" s="31" t="s">
        <v>6114</v>
      </c>
    </row>
    <row r="5777" customFormat="false" ht="50.1" hidden="false" customHeight="true" outlineLevel="0" collapsed="false">
      <c r="IV5777" s="31" t="s">
        <v>6115</v>
      </c>
    </row>
    <row r="5778" customFormat="false" ht="50.1" hidden="false" customHeight="true" outlineLevel="0" collapsed="false">
      <c r="IV5778" s="31" t="s">
        <v>6116</v>
      </c>
    </row>
    <row r="5779" customFormat="false" ht="50.1" hidden="false" customHeight="true" outlineLevel="0" collapsed="false">
      <c r="IV5779" s="31" t="s">
        <v>6117</v>
      </c>
    </row>
    <row r="5780" customFormat="false" ht="50.1" hidden="false" customHeight="true" outlineLevel="0" collapsed="false">
      <c r="IV5780" s="31" t="s">
        <v>6118</v>
      </c>
    </row>
    <row r="5781" customFormat="false" ht="50.1" hidden="false" customHeight="true" outlineLevel="0" collapsed="false">
      <c r="IV5781" s="31" t="s">
        <v>6119</v>
      </c>
    </row>
    <row r="5782" customFormat="false" ht="50.1" hidden="false" customHeight="true" outlineLevel="0" collapsed="false">
      <c r="IV5782" s="31" t="s">
        <v>6120</v>
      </c>
    </row>
    <row r="5783" customFormat="false" ht="50.1" hidden="false" customHeight="true" outlineLevel="0" collapsed="false">
      <c r="IV5783" s="31" t="s">
        <v>6121</v>
      </c>
    </row>
    <row r="5784" customFormat="false" ht="50.1" hidden="false" customHeight="true" outlineLevel="0" collapsed="false">
      <c r="IV5784" s="31" t="s">
        <v>6122</v>
      </c>
    </row>
    <row r="5785" customFormat="false" ht="50.1" hidden="false" customHeight="true" outlineLevel="0" collapsed="false">
      <c r="IV5785" s="31" t="s">
        <v>6123</v>
      </c>
    </row>
    <row r="5786" customFormat="false" ht="50.1" hidden="false" customHeight="true" outlineLevel="0" collapsed="false">
      <c r="IV5786" s="31" t="s">
        <v>6124</v>
      </c>
    </row>
    <row r="5787" customFormat="false" ht="50.1" hidden="false" customHeight="true" outlineLevel="0" collapsed="false">
      <c r="IV5787" s="31" t="s">
        <v>6125</v>
      </c>
    </row>
    <row r="5788" customFormat="false" ht="50.1" hidden="false" customHeight="true" outlineLevel="0" collapsed="false">
      <c r="IV5788" s="31" t="s">
        <v>6126</v>
      </c>
    </row>
    <row r="5789" customFormat="false" ht="50.1" hidden="false" customHeight="true" outlineLevel="0" collapsed="false">
      <c r="IV5789" s="31" t="s">
        <v>6127</v>
      </c>
    </row>
    <row r="5790" customFormat="false" ht="50.1" hidden="false" customHeight="true" outlineLevel="0" collapsed="false">
      <c r="IV5790" s="31" t="s">
        <v>6128</v>
      </c>
    </row>
    <row r="5791" customFormat="false" ht="50.1" hidden="false" customHeight="true" outlineLevel="0" collapsed="false">
      <c r="IV5791" s="31" t="s">
        <v>6129</v>
      </c>
    </row>
    <row r="5792" customFormat="false" ht="50.1" hidden="false" customHeight="true" outlineLevel="0" collapsed="false">
      <c r="IV5792" s="31" t="s">
        <v>6130</v>
      </c>
    </row>
    <row r="5793" customFormat="false" ht="50.1" hidden="false" customHeight="true" outlineLevel="0" collapsed="false">
      <c r="IV5793" s="31" t="s">
        <v>6131</v>
      </c>
    </row>
    <row r="5794" customFormat="false" ht="50.1" hidden="false" customHeight="true" outlineLevel="0" collapsed="false">
      <c r="IV5794" s="31" t="s">
        <v>6132</v>
      </c>
    </row>
    <row r="5795" customFormat="false" ht="50.1" hidden="false" customHeight="true" outlineLevel="0" collapsed="false">
      <c r="IV5795" s="31" t="s">
        <v>6133</v>
      </c>
    </row>
    <row r="5796" customFormat="false" ht="50.1" hidden="false" customHeight="true" outlineLevel="0" collapsed="false">
      <c r="IV5796" s="31" t="s">
        <v>6134</v>
      </c>
    </row>
    <row r="5797" customFormat="false" ht="50.1" hidden="false" customHeight="true" outlineLevel="0" collapsed="false">
      <c r="IV5797" s="31" t="s">
        <v>6135</v>
      </c>
    </row>
    <row r="5798" customFormat="false" ht="50.1" hidden="false" customHeight="true" outlineLevel="0" collapsed="false">
      <c r="IV5798" s="31" t="s">
        <v>6136</v>
      </c>
    </row>
    <row r="5799" customFormat="false" ht="50.1" hidden="false" customHeight="true" outlineLevel="0" collapsed="false">
      <c r="IV5799" s="31" t="s">
        <v>6137</v>
      </c>
    </row>
    <row r="5800" customFormat="false" ht="50.1" hidden="false" customHeight="true" outlineLevel="0" collapsed="false">
      <c r="IV5800" s="31" t="s">
        <v>6138</v>
      </c>
    </row>
    <row r="5801" customFormat="false" ht="50.1" hidden="false" customHeight="true" outlineLevel="0" collapsed="false">
      <c r="IV5801" s="31" t="s">
        <v>6139</v>
      </c>
    </row>
    <row r="5802" customFormat="false" ht="50.1" hidden="false" customHeight="true" outlineLevel="0" collapsed="false">
      <c r="IV5802" s="31" t="s">
        <v>6140</v>
      </c>
    </row>
    <row r="5803" customFormat="false" ht="50.1" hidden="false" customHeight="true" outlineLevel="0" collapsed="false">
      <c r="IV5803" s="31" t="s">
        <v>6141</v>
      </c>
    </row>
    <row r="5804" customFormat="false" ht="50.1" hidden="false" customHeight="true" outlineLevel="0" collapsed="false">
      <c r="IV5804" s="31" t="s">
        <v>6142</v>
      </c>
    </row>
    <row r="5805" customFormat="false" ht="50.1" hidden="false" customHeight="true" outlineLevel="0" collapsed="false">
      <c r="IV5805" s="31" t="s">
        <v>6143</v>
      </c>
    </row>
    <row r="5806" customFormat="false" ht="50.1" hidden="false" customHeight="true" outlineLevel="0" collapsed="false">
      <c r="IV5806" s="31" t="s">
        <v>6144</v>
      </c>
    </row>
    <row r="5807" customFormat="false" ht="50.1" hidden="false" customHeight="true" outlineLevel="0" collapsed="false">
      <c r="IV5807" s="31" t="s">
        <v>6145</v>
      </c>
    </row>
    <row r="5808" customFormat="false" ht="50.1" hidden="false" customHeight="true" outlineLevel="0" collapsed="false">
      <c r="IV5808" s="31" t="s">
        <v>6146</v>
      </c>
    </row>
    <row r="5809" customFormat="false" ht="50.1" hidden="false" customHeight="true" outlineLevel="0" collapsed="false">
      <c r="IV5809" s="31" t="s">
        <v>6147</v>
      </c>
    </row>
    <row r="5810" customFormat="false" ht="50.1" hidden="false" customHeight="true" outlineLevel="0" collapsed="false">
      <c r="IV5810" s="31" t="s">
        <v>6148</v>
      </c>
    </row>
    <row r="5811" customFormat="false" ht="50.1" hidden="false" customHeight="true" outlineLevel="0" collapsed="false">
      <c r="IV5811" s="31" t="s">
        <v>6149</v>
      </c>
    </row>
    <row r="5812" customFormat="false" ht="50.1" hidden="false" customHeight="true" outlineLevel="0" collapsed="false">
      <c r="IV5812" s="31" t="s">
        <v>6150</v>
      </c>
    </row>
    <row r="5813" customFormat="false" ht="50.1" hidden="false" customHeight="true" outlineLevel="0" collapsed="false">
      <c r="IV5813" s="31" t="s">
        <v>6151</v>
      </c>
    </row>
    <row r="5814" customFormat="false" ht="50.1" hidden="false" customHeight="true" outlineLevel="0" collapsed="false">
      <c r="IV5814" s="31" t="s">
        <v>6152</v>
      </c>
    </row>
    <row r="5815" customFormat="false" ht="50.1" hidden="false" customHeight="true" outlineLevel="0" collapsed="false">
      <c r="IV5815" s="31" t="s">
        <v>6153</v>
      </c>
    </row>
    <row r="5816" customFormat="false" ht="50.1" hidden="false" customHeight="true" outlineLevel="0" collapsed="false">
      <c r="IV5816" s="31" t="s">
        <v>6154</v>
      </c>
    </row>
    <row r="5817" customFormat="false" ht="50.1" hidden="false" customHeight="true" outlineLevel="0" collapsed="false">
      <c r="IV5817" s="31" t="s">
        <v>6155</v>
      </c>
    </row>
    <row r="5818" customFormat="false" ht="50.1" hidden="false" customHeight="true" outlineLevel="0" collapsed="false">
      <c r="IV5818" s="31" t="s">
        <v>6156</v>
      </c>
    </row>
    <row r="5819" customFormat="false" ht="50.1" hidden="false" customHeight="true" outlineLevel="0" collapsed="false">
      <c r="IV5819" s="31" t="s">
        <v>6157</v>
      </c>
    </row>
    <row r="5820" customFormat="false" ht="50.1" hidden="false" customHeight="true" outlineLevel="0" collapsed="false">
      <c r="IV5820" s="31" t="s">
        <v>6158</v>
      </c>
    </row>
    <row r="5821" customFormat="false" ht="50.1" hidden="false" customHeight="true" outlineLevel="0" collapsed="false">
      <c r="IV5821" s="31" t="s">
        <v>6159</v>
      </c>
    </row>
    <row r="5822" customFormat="false" ht="50.1" hidden="false" customHeight="true" outlineLevel="0" collapsed="false">
      <c r="IV5822" s="31" t="s">
        <v>6160</v>
      </c>
    </row>
    <row r="5823" customFormat="false" ht="50.1" hidden="false" customHeight="true" outlineLevel="0" collapsed="false">
      <c r="IV5823" s="31" t="s">
        <v>6161</v>
      </c>
    </row>
    <row r="5824" customFormat="false" ht="50.1" hidden="false" customHeight="true" outlineLevel="0" collapsed="false">
      <c r="IV5824" s="31" t="s">
        <v>6162</v>
      </c>
    </row>
    <row r="5825" customFormat="false" ht="50.1" hidden="false" customHeight="true" outlineLevel="0" collapsed="false">
      <c r="IV5825" s="31" t="s">
        <v>6163</v>
      </c>
    </row>
    <row r="5826" customFormat="false" ht="50.1" hidden="false" customHeight="true" outlineLevel="0" collapsed="false">
      <c r="IV5826" s="31" t="s">
        <v>6164</v>
      </c>
    </row>
    <row r="5827" customFormat="false" ht="50.1" hidden="false" customHeight="true" outlineLevel="0" collapsed="false">
      <c r="IV5827" s="31" t="s">
        <v>6165</v>
      </c>
    </row>
    <row r="5828" customFormat="false" ht="50.1" hidden="false" customHeight="true" outlineLevel="0" collapsed="false">
      <c r="IV5828" s="31" t="s">
        <v>6166</v>
      </c>
    </row>
    <row r="5829" customFormat="false" ht="50.1" hidden="false" customHeight="true" outlineLevel="0" collapsed="false">
      <c r="IV5829" s="31" t="s">
        <v>6167</v>
      </c>
    </row>
    <row r="5830" customFormat="false" ht="50.1" hidden="false" customHeight="true" outlineLevel="0" collapsed="false">
      <c r="IV5830" s="31" t="s">
        <v>6168</v>
      </c>
    </row>
    <row r="5831" customFormat="false" ht="50.1" hidden="false" customHeight="true" outlineLevel="0" collapsed="false">
      <c r="IV5831" s="31" t="s">
        <v>6169</v>
      </c>
    </row>
    <row r="5832" customFormat="false" ht="50.1" hidden="false" customHeight="true" outlineLevel="0" collapsed="false">
      <c r="IV5832" s="31" t="s">
        <v>6170</v>
      </c>
    </row>
    <row r="5833" customFormat="false" ht="50.1" hidden="false" customHeight="true" outlineLevel="0" collapsed="false">
      <c r="IV5833" s="31" t="s">
        <v>6171</v>
      </c>
    </row>
    <row r="5834" customFormat="false" ht="50.1" hidden="false" customHeight="true" outlineLevel="0" collapsed="false">
      <c r="IV5834" s="31" t="s">
        <v>6172</v>
      </c>
    </row>
    <row r="5835" customFormat="false" ht="50.1" hidden="false" customHeight="true" outlineLevel="0" collapsed="false">
      <c r="IV5835" s="31" t="s">
        <v>6173</v>
      </c>
    </row>
    <row r="5836" customFormat="false" ht="50.1" hidden="false" customHeight="true" outlineLevel="0" collapsed="false">
      <c r="IV5836" s="31" t="s">
        <v>6174</v>
      </c>
    </row>
    <row r="5837" customFormat="false" ht="50.1" hidden="false" customHeight="true" outlineLevel="0" collapsed="false">
      <c r="IV5837" s="31" t="s">
        <v>6175</v>
      </c>
    </row>
    <row r="5838" customFormat="false" ht="50.1" hidden="false" customHeight="true" outlineLevel="0" collapsed="false">
      <c r="IV5838" s="31" t="s">
        <v>6176</v>
      </c>
    </row>
    <row r="5839" customFormat="false" ht="50.1" hidden="false" customHeight="true" outlineLevel="0" collapsed="false">
      <c r="IV5839" s="31" t="s">
        <v>6177</v>
      </c>
    </row>
    <row r="5840" customFormat="false" ht="50.1" hidden="false" customHeight="true" outlineLevel="0" collapsed="false">
      <c r="IV5840" s="31" t="s">
        <v>6178</v>
      </c>
    </row>
    <row r="5841" customFormat="false" ht="50.1" hidden="false" customHeight="true" outlineLevel="0" collapsed="false">
      <c r="IV5841" s="31" t="s">
        <v>6179</v>
      </c>
    </row>
    <row r="5842" customFormat="false" ht="50.1" hidden="false" customHeight="true" outlineLevel="0" collapsed="false">
      <c r="IV5842" s="31" t="s">
        <v>6180</v>
      </c>
    </row>
    <row r="5843" customFormat="false" ht="50.1" hidden="false" customHeight="true" outlineLevel="0" collapsed="false">
      <c r="IV5843" s="31" t="s">
        <v>6181</v>
      </c>
    </row>
    <row r="5844" customFormat="false" ht="50.1" hidden="false" customHeight="true" outlineLevel="0" collapsed="false">
      <c r="IV5844" s="31" t="s">
        <v>6182</v>
      </c>
    </row>
    <row r="5845" customFormat="false" ht="50.1" hidden="false" customHeight="true" outlineLevel="0" collapsed="false">
      <c r="IV5845" s="31" t="s">
        <v>6183</v>
      </c>
    </row>
    <row r="5846" customFormat="false" ht="50.1" hidden="false" customHeight="true" outlineLevel="0" collapsed="false">
      <c r="IV5846" s="31" t="s">
        <v>6184</v>
      </c>
    </row>
    <row r="5847" customFormat="false" ht="50.1" hidden="false" customHeight="true" outlineLevel="0" collapsed="false">
      <c r="IV5847" s="31" t="s">
        <v>6185</v>
      </c>
    </row>
    <row r="5848" customFormat="false" ht="50.1" hidden="false" customHeight="true" outlineLevel="0" collapsed="false">
      <c r="IV5848" s="31" t="s">
        <v>6186</v>
      </c>
    </row>
    <row r="5849" customFormat="false" ht="50.1" hidden="false" customHeight="true" outlineLevel="0" collapsed="false">
      <c r="IV5849" s="31" t="s">
        <v>6187</v>
      </c>
    </row>
    <row r="5850" customFormat="false" ht="50.1" hidden="false" customHeight="true" outlineLevel="0" collapsed="false">
      <c r="IV5850" s="31" t="s">
        <v>6188</v>
      </c>
    </row>
    <row r="5851" customFormat="false" ht="50.1" hidden="false" customHeight="true" outlineLevel="0" collapsed="false">
      <c r="IV5851" s="31" t="s">
        <v>6189</v>
      </c>
    </row>
    <row r="5852" customFormat="false" ht="50.1" hidden="false" customHeight="true" outlineLevel="0" collapsed="false">
      <c r="IV5852" s="31" t="s">
        <v>6190</v>
      </c>
    </row>
    <row r="5853" customFormat="false" ht="50.1" hidden="false" customHeight="true" outlineLevel="0" collapsed="false">
      <c r="IV5853" s="31" t="s">
        <v>6191</v>
      </c>
    </row>
    <row r="5854" customFormat="false" ht="50.1" hidden="false" customHeight="true" outlineLevel="0" collapsed="false">
      <c r="IV5854" s="31" t="s">
        <v>6192</v>
      </c>
    </row>
    <row r="5855" customFormat="false" ht="50.1" hidden="false" customHeight="true" outlineLevel="0" collapsed="false">
      <c r="IV5855" s="31" t="s">
        <v>6193</v>
      </c>
    </row>
    <row r="5856" customFormat="false" ht="50.1" hidden="false" customHeight="true" outlineLevel="0" collapsed="false">
      <c r="IV5856" s="31" t="s">
        <v>6194</v>
      </c>
    </row>
    <row r="5857" customFormat="false" ht="50.1" hidden="false" customHeight="true" outlineLevel="0" collapsed="false">
      <c r="IV5857" s="31" t="s">
        <v>6195</v>
      </c>
    </row>
    <row r="5858" customFormat="false" ht="50.1" hidden="false" customHeight="true" outlineLevel="0" collapsed="false">
      <c r="IV5858" s="31" t="s">
        <v>6196</v>
      </c>
    </row>
    <row r="5859" customFormat="false" ht="50.1" hidden="false" customHeight="true" outlineLevel="0" collapsed="false">
      <c r="IV5859" s="31" t="s">
        <v>6197</v>
      </c>
    </row>
    <row r="5860" customFormat="false" ht="50.1" hidden="false" customHeight="true" outlineLevel="0" collapsed="false">
      <c r="IV5860" s="31" t="s">
        <v>6198</v>
      </c>
    </row>
    <row r="5861" customFormat="false" ht="50.1" hidden="false" customHeight="true" outlineLevel="0" collapsed="false">
      <c r="IV5861" s="31" t="s">
        <v>6199</v>
      </c>
    </row>
    <row r="5862" customFormat="false" ht="50.1" hidden="false" customHeight="true" outlineLevel="0" collapsed="false">
      <c r="IV5862" s="31" t="s">
        <v>6200</v>
      </c>
    </row>
    <row r="5863" customFormat="false" ht="50.1" hidden="false" customHeight="true" outlineLevel="0" collapsed="false">
      <c r="IV5863" s="31" t="s">
        <v>6201</v>
      </c>
    </row>
    <row r="5864" customFormat="false" ht="50.1" hidden="false" customHeight="true" outlineLevel="0" collapsed="false">
      <c r="IV5864" s="31" t="s">
        <v>6202</v>
      </c>
    </row>
    <row r="5865" customFormat="false" ht="50.1" hidden="false" customHeight="true" outlineLevel="0" collapsed="false">
      <c r="IV5865" s="31" t="s">
        <v>6203</v>
      </c>
    </row>
    <row r="5866" customFormat="false" ht="50.1" hidden="false" customHeight="true" outlineLevel="0" collapsed="false">
      <c r="IV5866" s="31" t="s">
        <v>6204</v>
      </c>
    </row>
    <row r="5867" customFormat="false" ht="50.1" hidden="false" customHeight="true" outlineLevel="0" collapsed="false">
      <c r="IV5867" s="31" t="s">
        <v>6205</v>
      </c>
    </row>
    <row r="5868" customFormat="false" ht="50.1" hidden="false" customHeight="true" outlineLevel="0" collapsed="false">
      <c r="IV5868" s="31" t="s">
        <v>6206</v>
      </c>
    </row>
    <row r="5869" customFormat="false" ht="50.1" hidden="false" customHeight="true" outlineLevel="0" collapsed="false">
      <c r="IV5869" s="31" t="s">
        <v>6207</v>
      </c>
    </row>
    <row r="5870" customFormat="false" ht="50.1" hidden="false" customHeight="true" outlineLevel="0" collapsed="false">
      <c r="IV5870" s="31" t="s">
        <v>6208</v>
      </c>
    </row>
    <row r="5871" customFormat="false" ht="50.1" hidden="false" customHeight="true" outlineLevel="0" collapsed="false">
      <c r="IV5871" s="31" t="s">
        <v>6209</v>
      </c>
    </row>
    <row r="5872" customFormat="false" ht="50.1" hidden="false" customHeight="true" outlineLevel="0" collapsed="false">
      <c r="IV5872" s="31" t="s">
        <v>6210</v>
      </c>
    </row>
    <row r="5873" customFormat="false" ht="50.1" hidden="false" customHeight="true" outlineLevel="0" collapsed="false">
      <c r="IV5873" s="31" t="s">
        <v>6211</v>
      </c>
    </row>
    <row r="5874" customFormat="false" ht="50.1" hidden="false" customHeight="true" outlineLevel="0" collapsed="false">
      <c r="IV5874" s="31" t="s">
        <v>6212</v>
      </c>
    </row>
    <row r="5875" customFormat="false" ht="50.1" hidden="false" customHeight="true" outlineLevel="0" collapsed="false">
      <c r="IV5875" s="31" t="s">
        <v>6213</v>
      </c>
    </row>
    <row r="5876" customFormat="false" ht="50.1" hidden="false" customHeight="true" outlineLevel="0" collapsed="false">
      <c r="IV5876" s="31" t="s">
        <v>6214</v>
      </c>
    </row>
    <row r="5877" customFormat="false" ht="50.1" hidden="false" customHeight="true" outlineLevel="0" collapsed="false">
      <c r="IV5877" s="31" t="s">
        <v>6215</v>
      </c>
    </row>
    <row r="5878" customFormat="false" ht="50.1" hidden="false" customHeight="true" outlineLevel="0" collapsed="false">
      <c r="IV5878" s="31" t="s">
        <v>6216</v>
      </c>
    </row>
    <row r="5879" customFormat="false" ht="50.1" hidden="false" customHeight="true" outlineLevel="0" collapsed="false">
      <c r="IV5879" s="31" t="s">
        <v>6217</v>
      </c>
    </row>
    <row r="5880" customFormat="false" ht="50.1" hidden="false" customHeight="true" outlineLevel="0" collapsed="false">
      <c r="IV5880" s="31" t="s">
        <v>6218</v>
      </c>
    </row>
    <row r="5881" customFormat="false" ht="50.1" hidden="false" customHeight="true" outlineLevel="0" collapsed="false">
      <c r="IV5881" s="31" t="s">
        <v>6219</v>
      </c>
    </row>
    <row r="5882" customFormat="false" ht="50.1" hidden="false" customHeight="true" outlineLevel="0" collapsed="false">
      <c r="IV5882" s="31" t="s">
        <v>6220</v>
      </c>
    </row>
    <row r="5883" customFormat="false" ht="50.1" hidden="false" customHeight="true" outlineLevel="0" collapsed="false">
      <c r="IV5883" s="31" t="s">
        <v>6221</v>
      </c>
    </row>
    <row r="5884" customFormat="false" ht="50.1" hidden="false" customHeight="true" outlineLevel="0" collapsed="false">
      <c r="IV5884" s="31" t="s">
        <v>6222</v>
      </c>
    </row>
    <row r="5885" customFormat="false" ht="50.1" hidden="false" customHeight="true" outlineLevel="0" collapsed="false">
      <c r="IV5885" s="31" t="s">
        <v>6223</v>
      </c>
    </row>
    <row r="5886" customFormat="false" ht="50.1" hidden="false" customHeight="true" outlineLevel="0" collapsed="false">
      <c r="IV5886" s="31" t="s">
        <v>6224</v>
      </c>
    </row>
    <row r="5887" customFormat="false" ht="50.1" hidden="false" customHeight="true" outlineLevel="0" collapsed="false">
      <c r="IV5887" s="31" t="s">
        <v>6225</v>
      </c>
    </row>
    <row r="5888" customFormat="false" ht="50.1" hidden="false" customHeight="true" outlineLevel="0" collapsed="false">
      <c r="IV5888" s="31" t="s">
        <v>6226</v>
      </c>
    </row>
    <row r="5889" customFormat="false" ht="50.1" hidden="false" customHeight="true" outlineLevel="0" collapsed="false">
      <c r="IV5889" s="31" t="s">
        <v>6227</v>
      </c>
    </row>
    <row r="5890" customFormat="false" ht="50.1" hidden="false" customHeight="true" outlineLevel="0" collapsed="false">
      <c r="IV5890" s="31" t="s">
        <v>6228</v>
      </c>
    </row>
    <row r="5891" customFormat="false" ht="50.1" hidden="false" customHeight="true" outlineLevel="0" collapsed="false">
      <c r="IV5891" s="31" t="s">
        <v>6229</v>
      </c>
    </row>
    <row r="5892" customFormat="false" ht="50.1" hidden="false" customHeight="true" outlineLevel="0" collapsed="false">
      <c r="IV5892" s="31" t="s">
        <v>6230</v>
      </c>
    </row>
    <row r="5893" customFormat="false" ht="50.1" hidden="false" customHeight="true" outlineLevel="0" collapsed="false">
      <c r="IV5893" s="31" t="s">
        <v>6231</v>
      </c>
    </row>
    <row r="5894" customFormat="false" ht="50.1" hidden="false" customHeight="true" outlineLevel="0" collapsed="false">
      <c r="IV5894" s="31" t="s">
        <v>6232</v>
      </c>
    </row>
    <row r="5895" customFormat="false" ht="50.1" hidden="false" customHeight="true" outlineLevel="0" collapsed="false">
      <c r="IV5895" s="31" t="s">
        <v>6233</v>
      </c>
    </row>
    <row r="5896" customFormat="false" ht="50.1" hidden="false" customHeight="true" outlineLevel="0" collapsed="false">
      <c r="IV5896" s="31" t="s">
        <v>404</v>
      </c>
    </row>
    <row r="5897" customFormat="false" ht="50.1" hidden="false" customHeight="true" outlineLevel="0" collapsed="false">
      <c r="IV5897" s="31" t="s">
        <v>6234</v>
      </c>
    </row>
    <row r="5898" customFormat="false" ht="50.1" hidden="false" customHeight="true" outlineLevel="0" collapsed="false">
      <c r="IV5898" s="31" t="s">
        <v>6235</v>
      </c>
    </row>
    <row r="5899" customFormat="false" ht="50.1" hidden="false" customHeight="true" outlineLevel="0" collapsed="false">
      <c r="IV5899" s="31" t="s">
        <v>6236</v>
      </c>
    </row>
    <row r="5900" customFormat="false" ht="50.1" hidden="false" customHeight="true" outlineLevel="0" collapsed="false">
      <c r="IV5900" s="31" t="s">
        <v>6237</v>
      </c>
    </row>
    <row r="5901" customFormat="false" ht="50.1" hidden="false" customHeight="true" outlineLevel="0" collapsed="false">
      <c r="IV5901" s="31" t="s">
        <v>6238</v>
      </c>
    </row>
    <row r="5902" customFormat="false" ht="50.1" hidden="false" customHeight="true" outlineLevel="0" collapsed="false">
      <c r="IV5902" s="31" t="s">
        <v>6239</v>
      </c>
    </row>
    <row r="5903" customFormat="false" ht="50.1" hidden="false" customHeight="true" outlineLevel="0" collapsed="false">
      <c r="IV5903" s="31" t="s">
        <v>6240</v>
      </c>
    </row>
    <row r="5904" customFormat="false" ht="50.1" hidden="false" customHeight="true" outlineLevel="0" collapsed="false">
      <c r="IV5904" s="31" t="s">
        <v>6241</v>
      </c>
    </row>
    <row r="5905" customFormat="false" ht="50.1" hidden="false" customHeight="true" outlineLevel="0" collapsed="false">
      <c r="IV5905" s="31" t="s">
        <v>6242</v>
      </c>
    </row>
    <row r="5906" customFormat="false" ht="50.1" hidden="false" customHeight="true" outlineLevel="0" collapsed="false">
      <c r="IV5906" s="31" t="s">
        <v>6243</v>
      </c>
    </row>
    <row r="5907" customFormat="false" ht="50.1" hidden="false" customHeight="true" outlineLevel="0" collapsed="false">
      <c r="IV5907" s="31" t="s">
        <v>6244</v>
      </c>
    </row>
    <row r="5908" customFormat="false" ht="50.1" hidden="false" customHeight="true" outlineLevel="0" collapsed="false">
      <c r="IV5908" s="31" t="s">
        <v>6245</v>
      </c>
    </row>
    <row r="5909" customFormat="false" ht="50.1" hidden="false" customHeight="true" outlineLevel="0" collapsed="false">
      <c r="IV5909" s="31" t="s">
        <v>6246</v>
      </c>
    </row>
    <row r="5910" customFormat="false" ht="50.1" hidden="false" customHeight="true" outlineLevel="0" collapsed="false">
      <c r="IV5910" s="31" t="s">
        <v>6247</v>
      </c>
    </row>
    <row r="5911" customFormat="false" ht="50.1" hidden="false" customHeight="true" outlineLevel="0" collapsed="false">
      <c r="IV5911" s="31" t="s">
        <v>6248</v>
      </c>
    </row>
    <row r="5912" customFormat="false" ht="50.1" hidden="false" customHeight="true" outlineLevel="0" collapsed="false">
      <c r="IV5912" s="31" t="s">
        <v>6249</v>
      </c>
    </row>
    <row r="5913" customFormat="false" ht="50.1" hidden="false" customHeight="true" outlineLevel="0" collapsed="false">
      <c r="IV5913" s="31" t="s">
        <v>6250</v>
      </c>
    </row>
    <row r="5914" customFormat="false" ht="50.1" hidden="false" customHeight="true" outlineLevel="0" collapsed="false">
      <c r="IV5914" s="31" t="s">
        <v>6251</v>
      </c>
    </row>
    <row r="5915" customFormat="false" ht="50.1" hidden="false" customHeight="true" outlineLevel="0" collapsed="false">
      <c r="IV5915" s="31" t="s">
        <v>6252</v>
      </c>
    </row>
    <row r="5916" customFormat="false" ht="50.1" hidden="false" customHeight="true" outlineLevel="0" collapsed="false">
      <c r="IV5916" s="31" t="s">
        <v>6253</v>
      </c>
    </row>
    <row r="5917" customFormat="false" ht="50.1" hidden="false" customHeight="true" outlineLevel="0" collapsed="false">
      <c r="IV5917" s="31" t="s">
        <v>6254</v>
      </c>
    </row>
    <row r="5918" customFormat="false" ht="50.1" hidden="false" customHeight="true" outlineLevel="0" collapsed="false">
      <c r="IV5918" s="31" t="s">
        <v>6255</v>
      </c>
    </row>
    <row r="5919" customFormat="false" ht="50.1" hidden="false" customHeight="true" outlineLevel="0" collapsed="false">
      <c r="IV5919" s="31" t="s">
        <v>6256</v>
      </c>
    </row>
    <row r="5920" customFormat="false" ht="50.1" hidden="false" customHeight="true" outlineLevel="0" collapsed="false">
      <c r="IV5920" s="31" t="s">
        <v>6257</v>
      </c>
    </row>
    <row r="5921" customFormat="false" ht="50.1" hidden="false" customHeight="true" outlineLevel="0" collapsed="false">
      <c r="IV5921" s="31" t="s">
        <v>6258</v>
      </c>
    </row>
    <row r="5922" customFormat="false" ht="50.1" hidden="false" customHeight="true" outlineLevel="0" collapsed="false">
      <c r="IV5922" s="31" t="s">
        <v>6259</v>
      </c>
    </row>
    <row r="5923" customFormat="false" ht="50.1" hidden="false" customHeight="true" outlineLevel="0" collapsed="false">
      <c r="IV5923" s="31" t="s">
        <v>6260</v>
      </c>
    </row>
    <row r="5924" customFormat="false" ht="50.1" hidden="false" customHeight="true" outlineLevel="0" collapsed="false">
      <c r="IV5924" s="31" t="s">
        <v>6261</v>
      </c>
    </row>
    <row r="5925" customFormat="false" ht="50.1" hidden="false" customHeight="true" outlineLevel="0" collapsed="false">
      <c r="IV5925" s="31" t="s">
        <v>6262</v>
      </c>
    </row>
    <row r="5926" customFormat="false" ht="50.1" hidden="false" customHeight="true" outlineLevel="0" collapsed="false">
      <c r="IV5926" s="31" t="s">
        <v>6263</v>
      </c>
    </row>
    <row r="5927" customFormat="false" ht="50.1" hidden="false" customHeight="true" outlineLevel="0" collapsed="false">
      <c r="IV5927" s="31" t="s">
        <v>6264</v>
      </c>
    </row>
    <row r="5928" customFormat="false" ht="50.1" hidden="false" customHeight="true" outlineLevel="0" collapsed="false">
      <c r="IV5928" s="31" t="s">
        <v>6265</v>
      </c>
    </row>
    <row r="5929" customFormat="false" ht="50.1" hidden="false" customHeight="true" outlineLevel="0" collapsed="false">
      <c r="IV5929" s="31" t="s">
        <v>6266</v>
      </c>
    </row>
    <row r="5930" customFormat="false" ht="50.1" hidden="false" customHeight="true" outlineLevel="0" collapsed="false">
      <c r="IV5930" s="31" t="s">
        <v>6267</v>
      </c>
    </row>
    <row r="5931" customFormat="false" ht="50.1" hidden="false" customHeight="true" outlineLevel="0" collapsed="false">
      <c r="IV5931" s="31" t="s">
        <v>6268</v>
      </c>
    </row>
    <row r="5932" customFormat="false" ht="50.1" hidden="false" customHeight="true" outlineLevel="0" collapsed="false">
      <c r="IV5932" s="31" t="s">
        <v>6269</v>
      </c>
    </row>
    <row r="5933" customFormat="false" ht="50.1" hidden="false" customHeight="true" outlineLevel="0" collapsed="false">
      <c r="IV5933" s="31" t="s">
        <v>6270</v>
      </c>
    </row>
    <row r="5934" customFormat="false" ht="50.1" hidden="false" customHeight="true" outlineLevel="0" collapsed="false">
      <c r="IV5934" s="31" t="s">
        <v>6271</v>
      </c>
    </row>
    <row r="5935" customFormat="false" ht="50.1" hidden="false" customHeight="true" outlineLevel="0" collapsed="false">
      <c r="IV5935" s="31" t="s">
        <v>6272</v>
      </c>
    </row>
    <row r="5936" customFormat="false" ht="50.1" hidden="false" customHeight="true" outlineLevel="0" collapsed="false">
      <c r="IV5936" s="31" t="s">
        <v>6273</v>
      </c>
    </row>
    <row r="5937" customFormat="false" ht="50.1" hidden="false" customHeight="true" outlineLevel="0" collapsed="false">
      <c r="IV5937" s="31" t="s">
        <v>6274</v>
      </c>
    </row>
    <row r="5938" customFormat="false" ht="50.1" hidden="false" customHeight="true" outlineLevel="0" collapsed="false">
      <c r="IV5938" s="31" t="s">
        <v>6275</v>
      </c>
    </row>
    <row r="5939" customFormat="false" ht="50.1" hidden="false" customHeight="true" outlineLevel="0" collapsed="false">
      <c r="IV5939" s="31" t="s">
        <v>6276</v>
      </c>
    </row>
    <row r="5940" customFormat="false" ht="50.1" hidden="false" customHeight="true" outlineLevel="0" collapsed="false">
      <c r="IV5940" s="31" t="s">
        <v>6277</v>
      </c>
    </row>
    <row r="5941" customFormat="false" ht="50.1" hidden="false" customHeight="true" outlineLevel="0" collapsed="false">
      <c r="IV5941" s="31" t="s">
        <v>6278</v>
      </c>
    </row>
    <row r="5942" customFormat="false" ht="50.1" hidden="false" customHeight="true" outlineLevel="0" collapsed="false">
      <c r="IV5942" s="31" t="s">
        <v>6279</v>
      </c>
    </row>
    <row r="5943" customFormat="false" ht="50.1" hidden="false" customHeight="true" outlineLevel="0" collapsed="false">
      <c r="IV5943" s="31" t="s">
        <v>6280</v>
      </c>
    </row>
    <row r="5944" customFormat="false" ht="50.1" hidden="false" customHeight="true" outlineLevel="0" collapsed="false">
      <c r="IV5944" s="31" t="s">
        <v>6281</v>
      </c>
    </row>
    <row r="5945" customFormat="false" ht="50.1" hidden="false" customHeight="true" outlineLevel="0" collapsed="false">
      <c r="IV5945" s="31" t="s">
        <v>6282</v>
      </c>
    </row>
    <row r="5946" customFormat="false" ht="50.1" hidden="false" customHeight="true" outlineLevel="0" collapsed="false">
      <c r="IV5946" s="31" t="s">
        <v>6283</v>
      </c>
    </row>
    <row r="5947" customFormat="false" ht="50.1" hidden="false" customHeight="true" outlineLevel="0" collapsed="false">
      <c r="IV5947" s="31" t="s">
        <v>6284</v>
      </c>
    </row>
    <row r="5948" customFormat="false" ht="50.1" hidden="false" customHeight="true" outlineLevel="0" collapsed="false">
      <c r="IV5948" s="31" t="s">
        <v>6285</v>
      </c>
    </row>
    <row r="5949" customFormat="false" ht="50.1" hidden="false" customHeight="true" outlineLevel="0" collapsed="false">
      <c r="IV5949" s="31" t="s">
        <v>6286</v>
      </c>
    </row>
    <row r="5950" customFormat="false" ht="50.1" hidden="false" customHeight="true" outlineLevel="0" collapsed="false">
      <c r="IV5950" s="31" t="s">
        <v>6287</v>
      </c>
    </row>
    <row r="5951" customFormat="false" ht="50.1" hidden="false" customHeight="true" outlineLevel="0" collapsed="false">
      <c r="IV5951" s="31" t="s">
        <v>6288</v>
      </c>
    </row>
    <row r="5952" customFormat="false" ht="50.1" hidden="false" customHeight="true" outlineLevel="0" collapsed="false">
      <c r="IV5952" s="31" t="s">
        <v>6289</v>
      </c>
    </row>
    <row r="5953" customFormat="false" ht="50.1" hidden="false" customHeight="true" outlineLevel="0" collapsed="false">
      <c r="IV5953" s="31" t="s">
        <v>6290</v>
      </c>
    </row>
    <row r="5954" customFormat="false" ht="50.1" hidden="false" customHeight="true" outlineLevel="0" collapsed="false">
      <c r="IV5954" s="31" t="s">
        <v>6291</v>
      </c>
    </row>
    <row r="5955" customFormat="false" ht="50.1" hidden="false" customHeight="true" outlineLevel="0" collapsed="false">
      <c r="IV5955" s="31" t="s">
        <v>6292</v>
      </c>
    </row>
    <row r="5956" customFormat="false" ht="50.1" hidden="false" customHeight="true" outlineLevel="0" collapsed="false">
      <c r="IV5956" s="31" t="s">
        <v>6293</v>
      </c>
    </row>
    <row r="5957" customFormat="false" ht="50.1" hidden="false" customHeight="true" outlineLevel="0" collapsed="false">
      <c r="IV5957" s="31" t="s">
        <v>6294</v>
      </c>
    </row>
    <row r="5958" customFormat="false" ht="50.1" hidden="false" customHeight="true" outlineLevel="0" collapsed="false">
      <c r="IV5958" s="31" t="s">
        <v>6295</v>
      </c>
    </row>
    <row r="5959" customFormat="false" ht="50.1" hidden="false" customHeight="true" outlineLevel="0" collapsed="false">
      <c r="IV5959" s="31" t="s">
        <v>6296</v>
      </c>
    </row>
    <row r="5960" customFormat="false" ht="50.1" hidden="false" customHeight="true" outlineLevel="0" collapsed="false">
      <c r="IV5960" s="31" t="s">
        <v>6297</v>
      </c>
    </row>
    <row r="5961" customFormat="false" ht="50.1" hidden="false" customHeight="true" outlineLevel="0" collapsed="false">
      <c r="IV5961" s="31" t="s">
        <v>6298</v>
      </c>
    </row>
    <row r="5962" customFormat="false" ht="50.1" hidden="false" customHeight="true" outlineLevel="0" collapsed="false">
      <c r="IV5962" s="31" t="s">
        <v>6299</v>
      </c>
    </row>
    <row r="5963" customFormat="false" ht="50.1" hidden="false" customHeight="true" outlineLevel="0" collapsed="false">
      <c r="IV5963" s="31" t="s">
        <v>6300</v>
      </c>
    </row>
    <row r="5964" customFormat="false" ht="50.1" hidden="false" customHeight="true" outlineLevel="0" collapsed="false">
      <c r="IV5964" s="31" t="s">
        <v>6301</v>
      </c>
    </row>
    <row r="5965" customFormat="false" ht="50.1" hidden="false" customHeight="true" outlineLevel="0" collapsed="false">
      <c r="IV5965" s="31" t="s">
        <v>6302</v>
      </c>
    </row>
    <row r="5966" customFormat="false" ht="50.1" hidden="false" customHeight="true" outlineLevel="0" collapsed="false">
      <c r="IV5966" s="31" t="s">
        <v>6303</v>
      </c>
    </row>
    <row r="5967" customFormat="false" ht="50.1" hidden="false" customHeight="true" outlineLevel="0" collapsed="false">
      <c r="IV5967" s="31" t="s">
        <v>6304</v>
      </c>
    </row>
    <row r="5968" customFormat="false" ht="50.1" hidden="false" customHeight="true" outlineLevel="0" collapsed="false">
      <c r="IV5968" s="31" t="s">
        <v>6305</v>
      </c>
    </row>
    <row r="5969" customFormat="false" ht="50.1" hidden="false" customHeight="true" outlineLevel="0" collapsed="false">
      <c r="IV5969" s="31" t="s">
        <v>6306</v>
      </c>
    </row>
    <row r="5970" customFormat="false" ht="50.1" hidden="false" customHeight="true" outlineLevel="0" collapsed="false">
      <c r="IV5970" s="31" t="s">
        <v>6307</v>
      </c>
    </row>
    <row r="5971" customFormat="false" ht="50.1" hidden="false" customHeight="true" outlineLevel="0" collapsed="false">
      <c r="IV5971" s="31" t="s">
        <v>6308</v>
      </c>
    </row>
    <row r="5972" customFormat="false" ht="50.1" hidden="false" customHeight="true" outlineLevel="0" collapsed="false">
      <c r="IV5972" s="31" t="s">
        <v>6309</v>
      </c>
    </row>
    <row r="5973" customFormat="false" ht="50.1" hidden="false" customHeight="true" outlineLevel="0" collapsed="false">
      <c r="IV5973" s="31" t="s">
        <v>6310</v>
      </c>
    </row>
    <row r="5974" customFormat="false" ht="50.1" hidden="false" customHeight="true" outlineLevel="0" collapsed="false">
      <c r="IV5974" s="31" t="s">
        <v>6311</v>
      </c>
    </row>
    <row r="5975" customFormat="false" ht="50.1" hidden="false" customHeight="true" outlineLevel="0" collapsed="false">
      <c r="IV5975" s="31" t="s">
        <v>6312</v>
      </c>
    </row>
    <row r="5976" customFormat="false" ht="50.1" hidden="false" customHeight="true" outlineLevel="0" collapsed="false">
      <c r="IV5976" s="31" t="s">
        <v>6313</v>
      </c>
    </row>
    <row r="5977" customFormat="false" ht="50.1" hidden="false" customHeight="true" outlineLevel="0" collapsed="false">
      <c r="IV5977" s="31" t="s">
        <v>6314</v>
      </c>
    </row>
    <row r="5978" customFormat="false" ht="50.1" hidden="false" customHeight="true" outlineLevel="0" collapsed="false">
      <c r="IV5978" s="31" t="s">
        <v>6315</v>
      </c>
    </row>
    <row r="5979" customFormat="false" ht="50.1" hidden="false" customHeight="true" outlineLevel="0" collapsed="false">
      <c r="IV5979" s="31" t="s">
        <v>6316</v>
      </c>
    </row>
    <row r="5980" customFormat="false" ht="50.1" hidden="false" customHeight="true" outlineLevel="0" collapsed="false">
      <c r="IV5980" s="31" t="s">
        <v>6317</v>
      </c>
    </row>
    <row r="5981" customFormat="false" ht="50.1" hidden="false" customHeight="true" outlineLevel="0" collapsed="false">
      <c r="IV5981" s="31" t="s">
        <v>6318</v>
      </c>
    </row>
    <row r="5982" customFormat="false" ht="50.1" hidden="false" customHeight="true" outlineLevel="0" collapsed="false">
      <c r="IV5982" s="31" t="s">
        <v>6319</v>
      </c>
    </row>
    <row r="5983" customFormat="false" ht="50.1" hidden="false" customHeight="true" outlineLevel="0" collapsed="false">
      <c r="IV5983" s="31" t="s">
        <v>6320</v>
      </c>
    </row>
    <row r="5984" customFormat="false" ht="50.1" hidden="false" customHeight="true" outlineLevel="0" collapsed="false">
      <c r="IV5984" s="31" t="s">
        <v>6321</v>
      </c>
    </row>
    <row r="5985" customFormat="false" ht="50.1" hidden="false" customHeight="true" outlineLevel="0" collapsed="false">
      <c r="IV5985" s="31" t="s">
        <v>6322</v>
      </c>
    </row>
    <row r="5986" customFormat="false" ht="50.1" hidden="false" customHeight="true" outlineLevel="0" collapsed="false">
      <c r="IV5986" s="31" t="s">
        <v>6323</v>
      </c>
    </row>
    <row r="5987" customFormat="false" ht="50.1" hidden="false" customHeight="true" outlineLevel="0" collapsed="false">
      <c r="IV5987" s="31" t="s">
        <v>6324</v>
      </c>
    </row>
    <row r="5988" customFormat="false" ht="50.1" hidden="false" customHeight="true" outlineLevel="0" collapsed="false">
      <c r="IV5988" s="31" t="s">
        <v>6325</v>
      </c>
    </row>
    <row r="5989" customFormat="false" ht="50.1" hidden="false" customHeight="true" outlineLevel="0" collapsed="false">
      <c r="IV5989" s="31" t="s">
        <v>6326</v>
      </c>
    </row>
    <row r="5990" customFormat="false" ht="50.1" hidden="false" customHeight="true" outlineLevel="0" collapsed="false">
      <c r="IV5990" s="31" t="s">
        <v>6327</v>
      </c>
    </row>
    <row r="5991" customFormat="false" ht="50.1" hidden="false" customHeight="true" outlineLevel="0" collapsed="false">
      <c r="IV5991" s="31" t="s">
        <v>6328</v>
      </c>
    </row>
    <row r="5992" customFormat="false" ht="50.1" hidden="false" customHeight="true" outlineLevel="0" collapsed="false">
      <c r="IV5992" s="31" t="s">
        <v>6329</v>
      </c>
    </row>
    <row r="5993" customFormat="false" ht="50.1" hidden="false" customHeight="true" outlineLevel="0" collapsed="false">
      <c r="IV5993" s="31" t="s">
        <v>6330</v>
      </c>
    </row>
    <row r="5994" customFormat="false" ht="50.1" hidden="false" customHeight="true" outlineLevel="0" collapsed="false">
      <c r="IV5994" s="31" t="s">
        <v>6331</v>
      </c>
    </row>
    <row r="5995" customFormat="false" ht="50.1" hidden="false" customHeight="true" outlineLevel="0" collapsed="false">
      <c r="IV5995" s="31" t="s">
        <v>6332</v>
      </c>
    </row>
    <row r="5996" customFormat="false" ht="50.1" hidden="false" customHeight="true" outlineLevel="0" collapsed="false">
      <c r="IV5996" s="31" t="s">
        <v>6333</v>
      </c>
    </row>
    <row r="5997" customFormat="false" ht="50.1" hidden="false" customHeight="true" outlineLevel="0" collapsed="false">
      <c r="IV5997" s="31" t="s">
        <v>6334</v>
      </c>
    </row>
    <row r="5998" customFormat="false" ht="50.1" hidden="false" customHeight="true" outlineLevel="0" collapsed="false">
      <c r="IV5998" s="31" t="s">
        <v>6335</v>
      </c>
    </row>
    <row r="5999" customFormat="false" ht="50.1" hidden="false" customHeight="true" outlineLevel="0" collapsed="false">
      <c r="IV5999" s="31" t="s">
        <v>6336</v>
      </c>
    </row>
    <row r="6000" customFormat="false" ht="50.1" hidden="false" customHeight="true" outlineLevel="0" collapsed="false">
      <c r="IV6000" s="31" t="s">
        <v>6337</v>
      </c>
    </row>
    <row r="6001" customFormat="false" ht="50.1" hidden="false" customHeight="true" outlineLevel="0" collapsed="false">
      <c r="IV6001" s="31" t="s">
        <v>6338</v>
      </c>
    </row>
    <row r="6002" customFormat="false" ht="50.1" hidden="false" customHeight="true" outlineLevel="0" collapsed="false">
      <c r="IV6002" s="31" t="s">
        <v>6339</v>
      </c>
    </row>
    <row r="6003" customFormat="false" ht="50.1" hidden="false" customHeight="true" outlineLevel="0" collapsed="false">
      <c r="IV6003" s="31" t="s">
        <v>6340</v>
      </c>
    </row>
    <row r="6004" customFormat="false" ht="50.1" hidden="false" customHeight="true" outlineLevel="0" collapsed="false">
      <c r="IV6004" s="31" t="s">
        <v>6341</v>
      </c>
    </row>
    <row r="6005" customFormat="false" ht="50.1" hidden="false" customHeight="true" outlineLevel="0" collapsed="false">
      <c r="IV6005" s="31" t="s">
        <v>6342</v>
      </c>
    </row>
    <row r="6006" customFormat="false" ht="50.1" hidden="false" customHeight="true" outlineLevel="0" collapsed="false">
      <c r="IV6006" s="31" t="s">
        <v>6343</v>
      </c>
    </row>
    <row r="6007" customFormat="false" ht="50.1" hidden="false" customHeight="true" outlineLevel="0" collapsed="false">
      <c r="IV6007" s="31" t="s">
        <v>6344</v>
      </c>
    </row>
    <row r="6008" customFormat="false" ht="50.1" hidden="false" customHeight="true" outlineLevel="0" collapsed="false">
      <c r="IV6008" s="31" t="s">
        <v>6345</v>
      </c>
    </row>
    <row r="6009" customFormat="false" ht="50.1" hidden="false" customHeight="true" outlineLevel="0" collapsed="false">
      <c r="IV6009" s="31" t="s">
        <v>6346</v>
      </c>
    </row>
    <row r="6010" customFormat="false" ht="50.1" hidden="false" customHeight="true" outlineLevel="0" collapsed="false">
      <c r="IV6010" s="31" t="s">
        <v>6347</v>
      </c>
    </row>
    <row r="6011" customFormat="false" ht="50.1" hidden="false" customHeight="true" outlineLevel="0" collapsed="false">
      <c r="IV6011" s="31" t="s">
        <v>6348</v>
      </c>
    </row>
    <row r="6012" customFormat="false" ht="50.1" hidden="false" customHeight="true" outlineLevel="0" collapsed="false">
      <c r="IV6012" s="31" t="s">
        <v>6349</v>
      </c>
    </row>
    <row r="6013" customFormat="false" ht="50.1" hidden="false" customHeight="true" outlineLevel="0" collapsed="false">
      <c r="IV6013" s="31" t="s">
        <v>6350</v>
      </c>
    </row>
    <row r="6014" customFormat="false" ht="50.1" hidden="false" customHeight="true" outlineLevel="0" collapsed="false">
      <c r="IV6014" s="31" t="s">
        <v>6351</v>
      </c>
    </row>
    <row r="6015" customFormat="false" ht="50.1" hidden="false" customHeight="true" outlineLevel="0" collapsed="false">
      <c r="IV6015" s="31" t="s">
        <v>6352</v>
      </c>
    </row>
    <row r="6016" customFormat="false" ht="50.1" hidden="false" customHeight="true" outlineLevel="0" collapsed="false">
      <c r="IV6016" s="31" t="s">
        <v>6353</v>
      </c>
    </row>
    <row r="6017" customFormat="false" ht="50.1" hidden="false" customHeight="true" outlineLevel="0" collapsed="false">
      <c r="IV6017" s="31" t="s">
        <v>6354</v>
      </c>
    </row>
    <row r="6018" customFormat="false" ht="50.1" hidden="false" customHeight="true" outlineLevel="0" collapsed="false">
      <c r="IV6018" s="31" t="s">
        <v>6355</v>
      </c>
    </row>
    <row r="6019" customFormat="false" ht="50.1" hidden="false" customHeight="true" outlineLevel="0" collapsed="false">
      <c r="IV6019" s="31" t="s">
        <v>6356</v>
      </c>
    </row>
    <row r="6020" customFormat="false" ht="50.1" hidden="false" customHeight="true" outlineLevel="0" collapsed="false">
      <c r="IV6020" s="31" t="s">
        <v>6357</v>
      </c>
    </row>
    <row r="6021" customFormat="false" ht="50.1" hidden="false" customHeight="true" outlineLevel="0" collapsed="false">
      <c r="IV6021" s="31" t="s">
        <v>6358</v>
      </c>
    </row>
    <row r="6022" customFormat="false" ht="50.1" hidden="false" customHeight="true" outlineLevel="0" collapsed="false">
      <c r="IV6022" s="31" t="s">
        <v>6359</v>
      </c>
    </row>
    <row r="6023" customFormat="false" ht="50.1" hidden="false" customHeight="true" outlineLevel="0" collapsed="false">
      <c r="IV6023" s="31" t="s">
        <v>6360</v>
      </c>
    </row>
    <row r="6024" customFormat="false" ht="50.1" hidden="false" customHeight="true" outlineLevel="0" collapsed="false">
      <c r="IV6024" s="31" t="s">
        <v>6361</v>
      </c>
    </row>
    <row r="6025" customFormat="false" ht="50.1" hidden="false" customHeight="true" outlineLevel="0" collapsed="false">
      <c r="IV6025" s="31" t="s">
        <v>6362</v>
      </c>
    </row>
    <row r="6026" customFormat="false" ht="50.1" hidden="false" customHeight="true" outlineLevel="0" collapsed="false">
      <c r="IV6026" s="31" t="s">
        <v>6363</v>
      </c>
    </row>
    <row r="6027" customFormat="false" ht="50.1" hidden="false" customHeight="true" outlineLevel="0" collapsed="false">
      <c r="IV6027" s="31" t="s">
        <v>6364</v>
      </c>
    </row>
    <row r="6028" customFormat="false" ht="50.1" hidden="false" customHeight="true" outlineLevel="0" collapsed="false">
      <c r="IV6028" s="31" t="s">
        <v>6365</v>
      </c>
    </row>
    <row r="6029" customFormat="false" ht="50.1" hidden="false" customHeight="true" outlineLevel="0" collapsed="false">
      <c r="IV6029" s="31" t="s">
        <v>6366</v>
      </c>
    </row>
    <row r="6030" customFormat="false" ht="50.1" hidden="false" customHeight="true" outlineLevel="0" collapsed="false">
      <c r="IV6030" s="31" t="s">
        <v>6367</v>
      </c>
    </row>
    <row r="6031" customFormat="false" ht="50.1" hidden="false" customHeight="true" outlineLevel="0" collapsed="false">
      <c r="IV6031" s="31" t="s">
        <v>6368</v>
      </c>
    </row>
    <row r="6032" customFormat="false" ht="50.1" hidden="false" customHeight="true" outlineLevel="0" collapsed="false">
      <c r="IV6032" s="31" t="s">
        <v>6369</v>
      </c>
    </row>
    <row r="6033" customFormat="false" ht="50.1" hidden="false" customHeight="true" outlineLevel="0" collapsed="false">
      <c r="IV6033" s="31" t="s">
        <v>6370</v>
      </c>
    </row>
    <row r="6034" customFormat="false" ht="50.1" hidden="false" customHeight="true" outlineLevel="0" collapsed="false">
      <c r="IV6034" s="31" t="s">
        <v>6371</v>
      </c>
    </row>
    <row r="6035" customFormat="false" ht="50.1" hidden="false" customHeight="true" outlineLevel="0" collapsed="false">
      <c r="IV6035" s="31" t="s">
        <v>6372</v>
      </c>
    </row>
    <row r="6036" customFormat="false" ht="50.1" hidden="false" customHeight="true" outlineLevel="0" collapsed="false">
      <c r="IV6036" s="31" t="s">
        <v>6373</v>
      </c>
    </row>
    <row r="6037" customFormat="false" ht="50.1" hidden="false" customHeight="true" outlineLevel="0" collapsed="false">
      <c r="IV6037" s="31" t="s">
        <v>6374</v>
      </c>
    </row>
    <row r="6038" customFormat="false" ht="50.1" hidden="false" customHeight="true" outlineLevel="0" collapsed="false">
      <c r="IV6038" s="31" t="s">
        <v>6375</v>
      </c>
    </row>
    <row r="6039" customFormat="false" ht="50.1" hidden="false" customHeight="true" outlineLevel="0" collapsed="false">
      <c r="IV6039" s="31" t="s">
        <v>6376</v>
      </c>
    </row>
    <row r="6040" customFormat="false" ht="50.1" hidden="false" customHeight="true" outlineLevel="0" collapsed="false">
      <c r="IV6040" s="31" t="s">
        <v>6377</v>
      </c>
    </row>
    <row r="6041" customFormat="false" ht="50.1" hidden="false" customHeight="true" outlineLevel="0" collapsed="false">
      <c r="IV6041" s="31" t="s">
        <v>6378</v>
      </c>
    </row>
    <row r="6042" customFormat="false" ht="50.1" hidden="false" customHeight="true" outlineLevel="0" collapsed="false">
      <c r="IV6042" s="31" t="s">
        <v>6379</v>
      </c>
    </row>
    <row r="6043" customFormat="false" ht="50.1" hidden="false" customHeight="true" outlineLevel="0" collapsed="false">
      <c r="IV6043" s="31" t="s">
        <v>6380</v>
      </c>
    </row>
    <row r="6044" customFormat="false" ht="50.1" hidden="false" customHeight="true" outlineLevel="0" collapsed="false">
      <c r="IV6044" s="31" t="s">
        <v>6381</v>
      </c>
    </row>
    <row r="6045" customFormat="false" ht="50.1" hidden="false" customHeight="true" outlineLevel="0" collapsed="false">
      <c r="IV6045" s="31" t="s">
        <v>6382</v>
      </c>
    </row>
    <row r="6046" customFormat="false" ht="50.1" hidden="false" customHeight="true" outlineLevel="0" collapsed="false">
      <c r="IV6046" s="31" t="s">
        <v>6383</v>
      </c>
    </row>
    <row r="6047" customFormat="false" ht="50.1" hidden="false" customHeight="true" outlineLevel="0" collapsed="false">
      <c r="IV6047" s="31" t="s">
        <v>6384</v>
      </c>
    </row>
    <row r="6048" customFormat="false" ht="50.1" hidden="false" customHeight="true" outlineLevel="0" collapsed="false">
      <c r="IV6048" s="31" t="s">
        <v>6385</v>
      </c>
    </row>
    <row r="6049" customFormat="false" ht="50.1" hidden="false" customHeight="true" outlineLevel="0" collapsed="false">
      <c r="IV6049" s="31" t="s">
        <v>6386</v>
      </c>
    </row>
    <row r="6050" customFormat="false" ht="50.1" hidden="false" customHeight="true" outlineLevel="0" collapsed="false">
      <c r="IV6050" s="31" t="s">
        <v>6387</v>
      </c>
    </row>
    <row r="6051" customFormat="false" ht="50.1" hidden="false" customHeight="true" outlineLevel="0" collapsed="false">
      <c r="IV6051" s="31" t="s">
        <v>6388</v>
      </c>
    </row>
    <row r="6052" customFormat="false" ht="50.1" hidden="false" customHeight="true" outlineLevel="0" collapsed="false">
      <c r="IV6052" s="31" t="s">
        <v>6389</v>
      </c>
    </row>
    <row r="6053" customFormat="false" ht="50.1" hidden="false" customHeight="true" outlineLevel="0" collapsed="false">
      <c r="IV6053" s="31" t="s">
        <v>6390</v>
      </c>
    </row>
    <row r="6054" customFormat="false" ht="50.1" hidden="false" customHeight="true" outlineLevel="0" collapsed="false">
      <c r="IV6054" s="31" t="s">
        <v>6391</v>
      </c>
    </row>
    <row r="6055" customFormat="false" ht="50.1" hidden="false" customHeight="true" outlineLevel="0" collapsed="false">
      <c r="IV6055" s="31" t="s">
        <v>6392</v>
      </c>
    </row>
    <row r="6056" customFormat="false" ht="50.1" hidden="false" customHeight="true" outlineLevel="0" collapsed="false">
      <c r="IV6056" s="31" t="s">
        <v>6393</v>
      </c>
    </row>
    <row r="6057" customFormat="false" ht="50.1" hidden="false" customHeight="true" outlineLevel="0" collapsed="false">
      <c r="IV6057" s="31" t="s">
        <v>6394</v>
      </c>
    </row>
    <row r="6058" customFormat="false" ht="50.1" hidden="false" customHeight="true" outlineLevel="0" collapsed="false">
      <c r="IV6058" s="31" t="s">
        <v>6395</v>
      </c>
    </row>
    <row r="6059" customFormat="false" ht="50.1" hidden="false" customHeight="true" outlineLevel="0" collapsed="false">
      <c r="IV6059" s="31" t="s">
        <v>6396</v>
      </c>
    </row>
    <row r="6060" customFormat="false" ht="50.1" hidden="false" customHeight="true" outlineLevel="0" collapsed="false">
      <c r="IV6060" s="31" t="s">
        <v>6397</v>
      </c>
    </row>
    <row r="6061" customFormat="false" ht="50.1" hidden="false" customHeight="true" outlineLevel="0" collapsed="false">
      <c r="IV6061" s="31" t="s">
        <v>6398</v>
      </c>
    </row>
    <row r="6062" customFormat="false" ht="50.1" hidden="false" customHeight="true" outlineLevel="0" collapsed="false">
      <c r="IV6062" s="31" t="s">
        <v>6399</v>
      </c>
    </row>
    <row r="6063" customFormat="false" ht="50.1" hidden="false" customHeight="true" outlineLevel="0" collapsed="false">
      <c r="IV6063" s="31" t="s">
        <v>6400</v>
      </c>
    </row>
    <row r="6064" customFormat="false" ht="50.1" hidden="false" customHeight="true" outlineLevel="0" collapsed="false">
      <c r="IV6064" s="31" t="s">
        <v>6401</v>
      </c>
    </row>
    <row r="6065" customFormat="false" ht="50.1" hidden="false" customHeight="true" outlineLevel="0" collapsed="false">
      <c r="IV6065" s="31" t="s">
        <v>6402</v>
      </c>
    </row>
    <row r="6066" customFormat="false" ht="50.1" hidden="false" customHeight="true" outlineLevel="0" collapsed="false">
      <c r="IV6066" s="31" t="s">
        <v>6403</v>
      </c>
    </row>
    <row r="6067" customFormat="false" ht="50.1" hidden="false" customHeight="true" outlineLevel="0" collapsed="false">
      <c r="IV6067" s="31" t="s">
        <v>6404</v>
      </c>
    </row>
    <row r="6068" customFormat="false" ht="50.1" hidden="false" customHeight="true" outlineLevel="0" collapsed="false">
      <c r="IV6068" s="31" t="s">
        <v>6405</v>
      </c>
    </row>
    <row r="6069" customFormat="false" ht="50.1" hidden="false" customHeight="true" outlineLevel="0" collapsed="false">
      <c r="IV6069" s="31" t="s">
        <v>6406</v>
      </c>
    </row>
    <row r="6070" customFormat="false" ht="50.1" hidden="false" customHeight="true" outlineLevel="0" collapsed="false">
      <c r="IV6070" s="31" t="s">
        <v>6407</v>
      </c>
    </row>
    <row r="6071" customFormat="false" ht="50.1" hidden="false" customHeight="true" outlineLevel="0" collapsed="false">
      <c r="IV6071" s="31" t="s">
        <v>6408</v>
      </c>
    </row>
    <row r="6072" customFormat="false" ht="50.1" hidden="false" customHeight="true" outlineLevel="0" collapsed="false">
      <c r="IV6072" s="31" t="s">
        <v>6409</v>
      </c>
    </row>
    <row r="6073" customFormat="false" ht="50.1" hidden="false" customHeight="true" outlineLevel="0" collapsed="false">
      <c r="IV6073" s="31" t="s">
        <v>6410</v>
      </c>
    </row>
    <row r="6074" customFormat="false" ht="50.1" hidden="false" customHeight="true" outlineLevel="0" collapsed="false">
      <c r="IV6074" s="31" t="s">
        <v>6411</v>
      </c>
    </row>
    <row r="6075" customFormat="false" ht="50.1" hidden="false" customHeight="true" outlineLevel="0" collapsed="false">
      <c r="IV6075" s="31" t="s">
        <v>6412</v>
      </c>
    </row>
    <row r="6076" customFormat="false" ht="50.1" hidden="false" customHeight="true" outlineLevel="0" collapsed="false">
      <c r="IV6076" s="31" t="s">
        <v>6413</v>
      </c>
    </row>
    <row r="6077" customFormat="false" ht="50.1" hidden="false" customHeight="true" outlineLevel="0" collapsed="false">
      <c r="IV6077" s="31" t="s">
        <v>6414</v>
      </c>
    </row>
    <row r="6078" customFormat="false" ht="50.1" hidden="false" customHeight="true" outlineLevel="0" collapsed="false">
      <c r="IV6078" s="31" t="s">
        <v>6415</v>
      </c>
    </row>
    <row r="6079" customFormat="false" ht="50.1" hidden="false" customHeight="true" outlineLevel="0" collapsed="false">
      <c r="IV6079" s="31" t="s">
        <v>6416</v>
      </c>
    </row>
    <row r="6080" customFormat="false" ht="50.1" hidden="false" customHeight="true" outlineLevel="0" collapsed="false">
      <c r="IV6080" s="31" t="s">
        <v>6417</v>
      </c>
    </row>
    <row r="6081" customFormat="false" ht="50.1" hidden="false" customHeight="true" outlineLevel="0" collapsed="false">
      <c r="IV6081" s="31" t="s">
        <v>6418</v>
      </c>
    </row>
    <row r="6082" customFormat="false" ht="50.1" hidden="false" customHeight="true" outlineLevel="0" collapsed="false">
      <c r="IV6082" s="31" t="s">
        <v>6419</v>
      </c>
    </row>
    <row r="6083" customFormat="false" ht="50.1" hidden="false" customHeight="true" outlineLevel="0" collapsed="false">
      <c r="IV6083" s="31" t="s">
        <v>6420</v>
      </c>
    </row>
    <row r="6084" customFormat="false" ht="50.1" hidden="false" customHeight="true" outlineLevel="0" collapsed="false">
      <c r="IV6084" s="31" t="s">
        <v>6421</v>
      </c>
    </row>
    <row r="6085" customFormat="false" ht="50.1" hidden="false" customHeight="true" outlineLevel="0" collapsed="false">
      <c r="IV6085" s="31" t="s">
        <v>6422</v>
      </c>
    </row>
    <row r="6086" customFormat="false" ht="50.1" hidden="false" customHeight="true" outlineLevel="0" collapsed="false">
      <c r="IV6086" s="31" t="s">
        <v>6423</v>
      </c>
    </row>
    <row r="6087" customFormat="false" ht="50.1" hidden="false" customHeight="true" outlineLevel="0" collapsed="false">
      <c r="IV6087" s="31" t="s">
        <v>6424</v>
      </c>
    </row>
    <row r="6088" customFormat="false" ht="50.1" hidden="false" customHeight="true" outlineLevel="0" collapsed="false">
      <c r="IV6088" s="31" t="s">
        <v>6425</v>
      </c>
    </row>
    <row r="6089" customFormat="false" ht="50.1" hidden="false" customHeight="true" outlineLevel="0" collapsed="false">
      <c r="IV6089" s="31" t="s">
        <v>6426</v>
      </c>
    </row>
    <row r="6090" customFormat="false" ht="50.1" hidden="false" customHeight="true" outlineLevel="0" collapsed="false">
      <c r="IV6090" s="31" t="s">
        <v>6427</v>
      </c>
    </row>
    <row r="6091" customFormat="false" ht="50.1" hidden="false" customHeight="true" outlineLevel="0" collapsed="false">
      <c r="IV6091" s="31" t="s">
        <v>6428</v>
      </c>
    </row>
    <row r="6092" customFormat="false" ht="50.1" hidden="false" customHeight="true" outlineLevel="0" collapsed="false">
      <c r="IV6092" s="31" t="s">
        <v>6429</v>
      </c>
    </row>
    <row r="6093" customFormat="false" ht="50.1" hidden="false" customHeight="true" outlineLevel="0" collapsed="false">
      <c r="IV6093" s="31" t="s">
        <v>6430</v>
      </c>
    </row>
    <row r="6094" customFormat="false" ht="50.1" hidden="false" customHeight="true" outlineLevel="0" collapsed="false">
      <c r="IV6094" s="31" t="s">
        <v>6431</v>
      </c>
    </row>
    <row r="6095" customFormat="false" ht="50.1" hidden="false" customHeight="true" outlineLevel="0" collapsed="false">
      <c r="IV6095" s="31" t="s">
        <v>6432</v>
      </c>
    </row>
    <row r="6096" customFormat="false" ht="50.1" hidden="false" customHeight="true" outlineLevel="0" collapsed="false">
      <c r="IV6096" s="31" t="s">
        <v>6433</v>
      </c>
    </row>
    <row r="6097" customFormat="false" ht="50.1" hidden="false" customHeight="true" outlineLevel="0" collapsed="false">
      <c r="IV6097" s="31" t="s">
        <v>6434</v>
      </c>
    </row>
    <row r="6098" customFormat="false" ht="50.1" hidden="false" customHeight="true" outlineLevel="0" collapsed="false">
      <c r="IV6098" s="31" t="s">
        <v>6435</v>
      </c>
    </row>
    <row r="6099" customFormat="false" ht="50.1" hidden="false" customHeight="true" outlineLevel="0" collapsed="false">
      <c r="IV6099" s="31" t="s">
        <v>6436</v>
      </c>
    </row>
    <row r="6100" customFormat="false" ht="50.1" hidden="false" customHeight="true" outlineLevel="0" collapsed="false">
      <c r="IV6100" s="31" t="s">
        <v>6437</v>
      </c>
    </row>
    <row r="6101" customFormat="false" ht="50.1" hidden="false" customHeight="true" outlineLevel="0" collapsed="false">
      <c r="IV6101" s="31" t="s">
        <v>6438</v>
      </c>
    </row>
    <row r="6102" customFormat="false" ht="50.1" hidden="false" customHeight="true" outlineLevel="0" collapsed="false">
      <c r="IV6102" s="31" t="s">
        <v>6439</v>
      </c>
    </row>
    <row r="6103" customFormat="false" ht="50.1" hidden="false" customHeight="true" outlineLevel="0" collapsed="false">
      <c r="IV6103" s="31" t="s">
        <v>6440</v>
      </c>
    </row>
    <row r="6104" customFormat="false" ht="50.1" hidden="false" customHeight="true" outlineLevel="0" collapsed="false">
      <c r="IV6104" s="31" t="s">
        <v>6441</v>
      </c>
    </row>
    <row r="6105" customFormat="false" ht="50.1" hidden="false" customHeight="true" outlineLevel="0" collapsed="false">
      <c r="IV6105" s="31" t="s">
        <v>6442</v>
      </c>
    </row>
    <row r="6106" customFormat="false" ht="50.1" hidden="false" customHeight="true" outlineLevel="0" collapsed="false">
      <c r="IV6106" s="31" t="s">
        <v>6443</v>
      </c>
    </row>
    <row r="6107" customFormat="false" ht="50.1" hidden="false" customHeight="true" outlineLevel="0" collapsed="false">
      <c r="IV6107" s="31" t="s">
        <v>6444</v>
      </c>
    </row>
    <row r="6108" customFormat="false" ht="50.1" hidden="false" customHeight="true" outlineLevel="0" collapsed="false">
      <c r="IV6108" s="31" t="s">
        <v>6445</v>
      </c>
    </row>
    <row r="6109" customFormat="false" ht="50.1" hidden="false" customHeight="true" outlineLevel="0" collapsed="false">
      <c r="IV6109" s="31" t="s">
        <v>6446</v>
      </c>
    </row>
    <row r="6110" customFormat="false" ht="50.1" hidden="false" customHeight="true" outlineLevel="0" collapsed="false">
      <c r="IV6110" s="31" t="s">
        <v>6447</v>
      </c>
    </row>
    <row r="6111" customFormat="false" ht="50.1" hidden="false" customHeight="true" outlineLevel="0" collapsed="false">
      <c r="IV6111" s="31" t="s">
        <v>6448</v>
      </c>
    </row>
    <row r="6112" customFormat="false" ht="50.1" hidden="false" customHeight="true" outlineLevel="0" collapsed="false">
      <c r="IV6112" s="31" t="s">
        <v>6449</v>
      </c>
    </row>
    <row r="6113" customFormat="false" ht="50.1" hidden="false" customHeight="true" outlineLevel="0" collapsed="false">
      <c r="IV6113" s="31" t="s">
        <v>6450</v>
      </c>
    </row>
    <row r="6114" customFormat="false" ht="50.1" hidden="false" customHeight="true" outlineLevel="0" collapsed="false">
      <c r="IV6114" s="31" t="s">
        <v>6451</v>
      </c>
    </row>
    <row r="6115" customFormat="false" ht="50.1" hidden="false" customHeight="true" outlineLevel="0" collapsed="false">
      <c r="IV6115" s="31" t="s">
        <v>6452</v>
      </c>
    </row>
    <row r="6116" customFormat="false" ht="50.1" hidden="false" customHeight="true" outlineLevel="0" collapsed="false">
      <c r="IV6116" s="31" t="s">
        <v>6453</v>
      </c>
    </row>
    <row r="6117" customFormat="false" ht="50.1" hidden="false" customHeight="true" outlineLevel="0" collapsed="false">
      <c r="IV6117" s="31" t="s">
        <v>6454</v>
      </c>
    </row>
    <row r="6118" customFormat="false" ht="50.1" hidden="false" customHeight="true" outlineLevel="0" collapsed="false">
      <c r="IV6118" s="31" t="s">
        <v>6455</v>
      </c>
    </row>
    <row r="6119" customFormat="false" ht="50.1" hidden="false" customHeight="true" outlineLevel="0" collapsed="false">
      <c r="IV6119" s="31" t="s">
        <v>6456</v>
      </c>
    </row>
    <row r="6120" customFormat="false" ht="50.1" hidden="false" customHeight="true" outlineLevel="0" collapsed="false">
      <c r="IV6120" s="31" t="s">
        <v>6457</v>
      </c>
    </row>
    <row r="6121" customFormat="false" ht="50.1" hidden="false" customHeight="true" outlineLevel="0" collapsed="false">
      <c r="IV6121" s="31" t="s">
        <v>6458</v>
      </c>
    </row>
    <row r="6122" customFormat="false" ht="50.1" hidden="false" customHeight="true" outlineLevel="0" collapsed="false">
      <c r="IV6122" s="31" t="s">
        <v>6459</v>
      </c>
    </row>
    <row r="6123" customFormat="false" ht="50.1" hidden="false" customHeight="true" outlineLevel="0" collapsed="false">
      <c r="IV6123" s="31" t="s">
        <v>6460</v>
      </c>
    </row>
    <row r="6124" customFormat="false" ht="50.1" hidden="false" customHeight="true" outlineLevel="0" collapsed="false">
      <c r="IV6124" s="31" t="s">
        <v>6461</v>
      </c>
    </row>
    <row r="6125" customFormat="false" ht="50.1" hidden="false" customHeight="true" outlineLevel="0" collapsed="false">
      <c r="IV6125" s="31" t="s">
        <v>6462</v>
      </c>
    </row>
    <row r="6126" customFormat="false" ht="50.1" hidden="false" customHeight="true" outlineLevel="0" collapsed="false">
      <c r="IV6126" s="31" t="s">
        <v>6463</v>
      </c>
    </row>
    <row r="6127" customFormat="false" ht="50.1" hidden="false" customHeight="true" outlineLevel="0" collapsed="false">
      <c r="IV6127" s="31" t="s">
        <v>6464</v>
      </c>
    </row>
    <row r="6128" customFormat="false" ht="50.1" hidden="false" customHeight="true" outlineLevel="0" collapsed="false">
      <c r="IV6128" s="31" t="s">
        <v>6465</v>
      </c>
    </row>
    <row r="6129" customFormat="false" ht="50.1" hidden="false" customHeight="true" outlineLevel="0" collapsed="false">
      <c r="IV6129" s="31" t="s">
        <v>6466</v>
      </c>
    </row>
    <row r="6130" customFormat="false" ht="50.1" hidden="false" customHeight="true" outlineLevel="0" collapsed="false">
      <c r="IV6130" s="31" t="s">
        <v>6467</v>
      </c>
    </row>
    <row r="6131" customFormat="false" ht="50.1" hidden="false" customHeight="true" outlineLevel="0" collapsed="false">
      <c r="IV6131" s="31" t="s">
        <v>6468</v>
      </c>
    </row>
    <row r="6132" customFormat="false" ht="50.1" hidden="false" customHeight="true" outlineLevel="0" collapsed="false">
      <c r="IV6132" s="31" t="s">
        <v>6469</v>
      </c>
    </row>
    <row r="6133" customFormat="false" ht="50.1" hidden="false" customHeight="true" outlineLevel="0" collapsed="false">
      <c r="IV6133" s="31" t="s">
        <v>6470</v>
      </c>
    </row>
    <row r="6134" customFormat="false" ht="50.1" hidden="false" customHeight="true" outlineLevel="0" collapsed="false">
      <c r="IV6134" s="31" t="s">
        <v>6471</v>
      </c>
    </row>
    <row r="6135" customFormat="false" ht="50.1" hidden="false" customHeight="true" outlineLevel="0" collapsed="false">
      <c r="IV6135" s="31" t="s">
        <v>6472</v>
      </c>
    </row>
    <row r="6136" customFormat="false" ht="50.1" hidden="false" customHeight="true" outlineLevel="0" collapsed="false">
      <c r="IV6136" s="31" t="s">
        <v>6473</v>
      </c>
    </row>
    <row r="6137" customFormat="false" ht="50.1" hidden="false" customHeight="true" outlineLevel="0" collapsed="false">
      <c r="IV6137" s="31" t="s">
        <v>6474</v>
      </c>
    </row>
    <row r="6138" customFormat="false" ht="50.1" hidden="false" customHeight="true" outlineLevel="0" collapsed="false">
      <c r="IV6138" s="31" t="s">
        <v>6475</v>
      </c>
    </row>
    <row r="6139" customFormat="false" ht="50.1" hidden="false" customHeight="true" outlineLevel="0" collapsed="false">
      <c r="IV6139" s="31" t="s">
        <v>6476</v>
      </c>
    </row>
    <row r="6140" customFormat="false" ht="50.1" hidden="false" customHeight="true" outlineLevel="0" collapsed="false">
      <c r="IV6140" s="31" t="s">
        <v>6477</v>
      </c>
    </row>
    <row r="6141" customFormat="false" ht="50.1" hidden="false" customHeight="true" outlineLevel="0" collapsed="false">
      <c r="IV6141" s="31" t="s">
        <v>6478</v>
      </c>
    </row>
    <row r="6142" customFormat="false" ht="50.1" hidden="false" customHeight="true" outlineLevel="0" collapsed="false">
      <c r="IV6142" s="31" t="s">
        <v>6479</v>
      </c>
    </row>
    <row r="6143" customFormat="false" ht="50.1" hidden="false" customHeight="true" outlineLevel="0" collapsed="false">
      <c r="IV6143" s="31" t="s">
        <v>6480</v>
      </c>
    </row>
    <row r="6144" customFormat="false" ht="50.1" hidden="false" customHeight="true" outlineLevel="0" collapsed="false">
      <c r="IV6144" s="31" t="s">
        <v>6481</v>
      </c>
    </row>
    <row r="6145" customFormat="false" ht="50.1" hidden="false" customHeight="true" outlineLevel="0" collapsed="false">
      <c r="IV6145" s="31" t="s">
        <v>6482</v>
      </c>
    </row>
    <row r="6146" customFormat="false" ht="50.1" hidden="false" customHeight="true" outlineLevel="0" collapsed="false">
      <c r="IV6146" s="31" t="s">
        <v>6483</v>
      </c>
    </row>
    <row r="6147" customFormat="false" ht="50.1" hidden="false" customHeight="true" outlineLevel="0" collapsed="false">
      <c r="IV6147" s="31" t="s">
        <v>6484</v>
      </c>
    </row>
    <row r="6148" customFormat="false" ht="50.1" hidden="false" customHeight="true" outlineLevel="0" collapsed="false">
      <c r="IV6148" s="31" t="s">
        <v>6485</v>
      </c>
    </row>
    <row r="6149" customFormat="false" ht="50.1" hidden="false" customHeight="true" outlineLevel="0" collapsed="false">
      <c r="IV6149" s="31" t="s">
        <v>6486</v>
      </c>
    </row>
    <row r="6150" customFormat="false" ht="50.1" hidden="false" customHeight="true" outlineLevel="0" collapsed="false">
      <c r="IV6150" s="31" t="s">
        <v>6487</v>
      </c>
    </row>
    <row r="6151" customFormat="false" ht="50.1" hidden="false" customHeight="true" outlineLevel="0" collapsed="false">
      <c r="IV6151" s="31" t="s">
        <v>6488</v>
      </c>
    </row>
    <row r="6152" customFormat="false" ht="50.1" hidden="false" customHeight="true" outlineLevel="0" collapsed="false">
      <c r="IV6152" s="31" t="s">
        <v>6489</v>
      </c>
    </row>
    <row r="6153" customFormat="false" ht="50.1" hidden="false" customHeight="true" outlineLevel="0" collapsed="false">
      <c r="IV6153" s="31" t="s">
        <v>6490</v>
      </c>
    </row>
    <row r="6154" customFormat="false" ht="50.1" hidden="false" customHeight="true" outlineLevel="0" collapsed="false">
      <c r="IV6154" s="31" t="s">
        <v>6491</v>
      </c>
    </row>
    <row r="6155" customFormat="false" ht="50.1" hidden="false" customHeight="true" outlineLevel="0" collapsed="false">
      <c r="IV6155" s="31" t="s">
        <v>6492</v>
      </c>
    </row>
    <row r="6156" customFormat="false" ht="50.1" hidden="false" customHeight="true" outlineLevel="0" collapsed="false">
      <c r="IV6156" s="31" t="s">
        <v>6493</v>
      </c>
    </row>
    <row r="6157" customFormat="false" ht="50.1" hidden="false" customHeight="true" outlineLevel="0" collapsed="false">
      <c r="IV6157" s="31" t="s">
        <v>6494</v>
      </c>
    </row>
    <row r="6158" customFormat="false" ht="50.1" hidden="false" customHeight="true" outlineLevel="0" collapsed="false">
      <c r="IV6158" s="31" t="s">
        <v>6495</v>
      </c>
    </row>
    <row r="6159" customFormat="false" ht="50.1" hidden="false" customHeight="true" outlineLevel="0" collapsed="false">
      <c r="IV6159" s="31" t="s">
        <v>6496</v>
      </c>
    </row>
    <row r="6160" customFormat="false" ht="50.1" hidden="false" customHeight="true" outlineLevel="0" collapsed="false">
      <c r="IV6160" s="31" t="s">
        <v>6497</v>
      </c>
    </row>
    <row r="6161" customFormat="false" ht="50.1" hidden="false" customHeight="true" outlineLevel="0" collapsed="false">
      <c r="IV6161" s="31" t="s">
        <v>6498</v>
      </c>
    </row>
    <row r="6162" customFormat="false" ht="50.1" hidden="false" customHeight="true" outlineLevel="0" collapsed="false">
      <c r="IV6162" s="31" t="s">
        <v>6499</v>
      </c>
    </row>
    <row r="6163" customFormat="false" ht="50.1" hidden="false" customHeight="true" outlineLevel="0" collapsed="false">
      <c r="IV6163" s="31" t="s">
        <v>6500</v>
      </c>
    </row>
    <row r="6164" customFormat="false" ht="50.1" hidden="false" customHeight="true" outlineLevel="0" collapsed="false">
      <c r="IV6164" s="31" t="s">
        <v>6501</v>
      </c>
    </row>
    <row r="6165" customFormat="false" ht="50.1" hidden="false" customHeight="true" outlineLevel="0" collapsed="false">
      <c r="IV6165" s="31" t="s">
        <v>6502</v>
      </c>
    </row>
    <row r="6166" customFormat="false" ht="50.1" hidden="false" customHeight="true" outlineLevel="0" collapsed="false">
      <c r="IV6166" s="31" t="s">
        <v>6503</v>
      </c>
    </row>
    <row r="6167" customFormat="false" ht="50.1" hidden="false" customHeight="true" outlineLevel="0" collapsed="false">
      <c r="IV6167" s="31" t="s">
        <v>6504</v>
      </c>
    </row>
    <row r="6168" customFormat="false" ht="50.1" hidden="false" customHeight="true" outlineLevel="0" collapsed="false">
      <c r="IV6168" s="31" t="s">
        <v>6505</v>
      </c>
    </row>
    <row r="6169" customFormat="false" ht="50.1" hidden="false" customHeight="true" outlineLevel="0" collapsed="false">
      <c r="IV6169" s="31" t="s">
        <v>6506</v>
      </c>
    </row>
    <row r="6170" customFormat="false" ht="50.1" hidden="false" customHeight="true" outlineLevel="0" collapsed="false">
      <c r="IV6170" s="31" t="s">
        <v>6507</v>
      </c>
    </row>
    <row r="6171" customFormat="false" ht="50.1" hidden="false" customHeight="true" outlineLevel="0" collapsed="false">
      <c r="IV6171" s="31" t="s">
        <v>6508</v>
      </c>
    </row>
    <row r="6172" customFormat="false" ht="50.1" hidden="false" customHeight="true" outlineLevel="0" collapsed="false">
      <c r="IV6172" s="31" t="s">
        <v>6509</v>
      </c>
    </row>
    <row r="6173" customFormat="false" ht="50.1" hidden="false" customHeight="true" outlineLevel="0" collapsed="false">
      <c r="IV6173" s="31" t="s">
        <v>6510</v>
      </c>
    </row>
    <row r="6174" customFormat="false" ht="50.1" hidden="false" customHeight="true" outlineLevel="0" collapsed="false">
      <c r="IV6174" s="31" t="s">
        <v>6511</v>
      </c>
    </row>
    <row r="6175" customFormat="false" ht="50.1" hidden="false" customHeight="true" outlineLevel="0" collapsed="false">
      <c r="IV6175" s="31" t="s">
        <v>6512</v>
      </c>
    </row>
    <row r="6176" customFormat="false" ht="50.1" hidden="false" customHeight="true" outlineLevel="0" collapsed="false">
      <c r="IV6176" s="31" t="s">
        <v>6513</v>
      </c>
    </row>
    <row r="6177" customFormat="false" ht="50.1" hidden="false" customHeight="true" outlineLevel="0" collapsed="false">
      <c r="IV6177" s="31" t="s">
        <v>6514</v>
      </c>
    </row>
    <row r="6178" customFormat="false" ht="50.1" hidden="false" customHeight="true" outlineLevel="0" collapsed="false">
      <c r="IV6178" s="31" t="s">
        <v>6515</v>
      </c>
    </row>
    <row r="6179" customFormat="false" ht="50.1" hidden="false" customHeight="true" outlineLevel="0" collapsed="false">
      <c r="IV6179" s="31" t="s">
        <v>6516</v>
      </c>
    </row>
    <row r="6180" customFormat="false" ht="50.1" hidden="false" customHeight="true" outlineLevel="0" collapsed="false">
      <c r="IV6180" s="31" t="s">
        <v>6517</v>
      </c>
    </row>
    <row r="6181" customFormat="false" ht="50.1" hidden="false" customHeight="true" outlineLevel="0" collapsed="false">
      <c r="IV6181" s="31" t="s">
        <v>6518</v>
      </c>
    </row>
    <row r="6182" customFormat="false" ht="50.1" hidden="false" customHeight="true" outlineLevel="0" collapsed="false">
      <c r="IV6182" s="31" t="s">
        <v>6519</v>
      </c>
    </row>
    <row r="6183" customFormat="false" ht="50.1" hidden="false" customHeight="true" outlineLevel="0" collapsed="false">
      <c r="IV6183" s="31" t="s">
        <v>6520</v>
      </c>
    </row>
    <row r="6184" customFormat="false" ht="50.1" hidden="false" customHeight="true" outlineLevel="0" collapsed="false">
      <c r="IV6184" s="31" t="s">
        <v>6521</v>
      </c>
    </row>
    <row r="6185" customFormat="false" ht="50.1" hidden="false" customHeight="true" outlineLevel="0" collapsed="false">
      <c r="IV6185" s="31" t="s">
        <v>6522</v>
      </c>
    </row>
    <row r="6186" customFormat="false" ht="50.1" hidden="false" customHeight="true" outlineLevel="0" collapsed="false">
      <c r="IV6186" s="31" t="s">
        <v>6523</v>
      </c>
    </row>
    <row r="6187" customFormat="false" ht="50.1" hidden="false" customHeight="true" outlineLevel="0" collapsed="false">
      <c r="IV6187" s="31" t="s">
        <v>6524</v>
      </c>
    </row>
    <row r="6188" customFormat="false" ht="50.1" hidden="false" customHeight="true" outlineLevel="0" collapsed="false">
      <c r="IV6188" s="31" t="s">
        <v>6525</v>
      </c>
    </row>
    <row r="6189" customFormat="false" ht="50.1" hidden="false" customHeight="true" outlineLevel="0" collapsed="false">
      <c r="IV6189" s="31" t="s">
        <v>6526</v>
      </c>
    </row>
    <row r="6190" customFormat="false" ht="50.1" hidden="false" customHeight="true" outlineLevel="0" collapsed="false">
      <c r="IV6190" s="31" t="s">
        <v>6527</v>
      </c>
    </row>
    <row r="6191" customFormat="false" ht="50.1" hidden="false" customHeight="true" outlineLevel="0" collapsed="false">
      <c r="IV6191" s="31" t="s">
        <v>6528</v>
      </c>
    </row>
    <row r="6192" customFormat="false" ht="50.1" hidden="false" customHeight="true" outlineLevel="0" collapsed="false">
      <c r="IV6192" s="31" t="s">
        <v>6529</v>
      </c>
    </row>
    <row r="6193" customFormat="false" ht="50.1" hidden="false" customHeight="true" outlineLevel="0" collapsed="false">
      <c r="IV6193" s="31" t="s">
        <v>6530</v>
      </c>
    </row>
    <row r="6194" customFormat="false" ht="50.1" hidden="false" customHeight="true" outlineLevel="0" collapsed="false">
      <c r="IV6194" s="31" t="s">
        <v>6531</v>
      </c>
    </row>
    <row r="6195" customFormat="false" ht="50.1" hidden="false" customHeight="true" outlineLevel="0" collapsed="false">
      <c r="IV6195" s="31" t="s">
        <v>6532</v>
      </c>
    </row>
    <row r="6196" customFormat="false" ht="50.1" hidden="false" customHeight="true" outlineLevel="0" collapsed="false">
      <c r="IV6196" s="31" t="s">
        <v>6533</v>
      </c>
    </row>
    <row r="6197" customFormat="false" ht="50.1" hidden="false" customHeight="true" outlineLevel="0" collapsed="false">
      <c r="IV6197" s="31" t="s">
        <v>6534</v>
      </c>
    </row>
    <row r="6198" customFormat="false" ht="50.1" hidden="false" customHeight="true" outlineLevel="0" collapsed="false">
      <c r="IV6198" s="31" t="s">
        <v>6535</v>
      </c>
    </row>
    <row r="6199" customFormat="false" ht="50.1" hidden="false" customHeight="true" outlineLevel="0" collapsed="false">
      <c r="IV6199" s="31" t="s">
        <v>6536</v>
      </c>
    </row>
    <row r="6200" customFormat="false" ht="50.1" hidden="false" customHeight="true" outlineLevel="0" collapsed="false">
      <c r="IV6200" s="31" t="s">
        <v>6537</v>
      </c>
    </row>
    <row r="6201" customFormat="false" ht="50.1" hidden="false" customHeight="true" outlineLevel="0" collapsed="false">
      <c r="IV6201" s="31" t="s">
        <v>6538</v>
      </c>
    </row>
    <row r="6202" customFormat="false" ht="50.1" hidden="false" customHeight="true" outlineLevel="0" collapsed="false">
      <c r="IV6202" s="31" t="s">
        <v>6539</v>
      </c>
    </row>
    <row r="6203" customFormat="false" ht="50.1" hidden="false" customHeight="true" outlineLevel="0" collapsed="false">
      <c r="IV6203" s="31" t="s">
        <v>6540</v>
      </c>
    </row>
    <row r="6204" customFormat="false" ht="50.1" hidden="false" customHeight="true" outlineLevel="0" collapsed="false">
      <c r="IV6204" s="31" t="s">
        <v>6541</v>
      </c>
    </row>
    <row r="6205" customFormat="false" ht="50.1" hidden="false" customHeight="true" outlineLevel="0" collapsed="false">
      <c r="IV6205" s="31" t="s">
        <v>6542</v>
      </c>
    </row>
    <row r="6206" customFormat="false" ht="50.1" hidden="false" customHeight="true" outlineLevel="0" collapsed="false">
      <c r="IV6206" s="31" t="s">
        <v>6543</v>
      </c>
    </row>
    <row r="6207" customFormat="false" ht="50.1" hidden="false" customHeight="true" outlineLevel="0" collapsed="false">
      <c r="IV6207" s="31" t="s">
        <v>6544</v>
      </c>
    </row>
    <row r="6208" customFormat="false" ht="50.1" hidden="false" customHeight="true" outlineLevel="0" collapsed="false">
      <c r="IV6208" s="31" t="s">
        <v>6545</v>
      </c>
    </row>
    <row r="6209" customFormat="false" ht="50.1" hidden="false" customHeight="true" outlineLevel="0" collapsed="false">
      <c r="IV6209" s="31" t="s">
        <v>6546</v>
      </c>
    </row>
    <row r="6210" customFormat="false" ht="50.1" hidden="false" customHeight="true" outlineLevel="0" collapsed="false">
      <c r="IV6210" s="31" t="s">
        <v>6547</v>
      </c>
    </row>
    <row r="6211" customFormat="false" ht="50.1" hidden="false" customHeight="true" outlineLevel="0" collapsed="false">
      <c r="IV6211" s="31" t="s">
        <v>6547</v>
      </c>
    </row>
    <row r="6212" customFormat="false" ht="50.1" hidden="false" customHeight="true" outlineLevel="0" collapsed="false">
      <c r="IV6212" s="31" t="s">
        <v>6548</v>
      </c>
    </row>
    <row r="6213" customFormat="false" ht="50.1" hidden="false" customHeight="true" outlineLevel="0" collapsed="false">
      <c r="IV6213" s="31" t="s">
        <v>6549</v>
      </c>
    </row>
    <row r="6214" customFormat="false" ht="50.1" hidden="false" customHeight="true" outlineLevel="0" collapsed="false">
      <c r="IV6214" s="31" t="s">
        <v>6550</v>
      </c>
    </row>
    <row r="6215" customFormat="false" ht="50.1" hidden="false" customHeight="true" outlineLevel="0" collapsed="false">
      <c r="IV6215" s="31" t="s">
        <v>6551</v>
      </c>
    </row>
    <row r="6216" customFormat="false" ht="50.1" hidden="false" customHeight="true" outlineLevel="0" collapsed="false">
      <c r="IV6216" s="31" t="s">
        <v>6552</v>
      </c>
    </row>
    <row r="6217" customFormat="false" ht="50.1" hidden="false" customHeight="true" outlineLevel="0" collapsed="false">
      <c r="IV6217" s="31" t="s">
        <v>6553</v>
      </c>
    </row>
    <row r="6218" customFormat="false" ht="50.1" hidden="false" customHeight="true" outlineLevel="0" collapsed="false">
      <c r="IV6218" s="31" t="s">
        <v>6554</v>
      </c>
    </row>
    <row r="6219" customFormat="false" ht="50.1" hidden="false" customHeight="true" outlineLevel="0" collapsed="false">
      <c r="IV6219" s="31" t="s">
        <v>6555</v>
      </c>
    </row>
    <row r="6220" customFormat="false" ht="50.1" hidden="false" customHeight="true" outlineLevel="0" collapsed="false">
      <c r="IV6220" s="31" t="s">
        <v>6556</v>
      </c>
    </row>
    <row r="6221" customFormat="false" ht="50.1" hidden="false" customHeight="true" outlineLevel="0" collapsed="false">
      <c r="IV6221" s="31" t="s">
        <v>6557</v>
      </c>
    </row>
    <row r="6222" customFormat="false" ht="50.1" hidden="false" customHeight="true" outlineLevel="0" collapsed="false">
      <c r="IV6222" s="31" t="s">
        <v>6558</v>
      </c>
    </row>
    <row r="6223" customFormat="false" ht="50.1" hidden="false" customHeight="true" outlineLevel="0" collapsed="false">
      <c r="IV6223" s="31" t="s">
        <v>6559</v>
      </c>
    </row>
    <row r="6224" customFormat="false" ht="50.1" hidden="false" customHeight="true" outlineLevel="0" collapsed="false">
      <c r="IV6224" s="31" t="s">
        <v>6560</v>
      </c>
    </row>
    <row r="6225" customFormat="false" ht="50.1" hidden="false" customHeight="true" outlineLevel="0" collapsed="false">
      <c r="IV6225" s="31" t="s">
        <v>6561</v>
      </c>
    </row>
    <row r="6226" customFormat="false" ht="50.1" hidden="false" customHeight="true" outlineLevel="0" collapsed="false">
      <c r="IV6226" s="31" t="s">
        <v>6562</v>
      </c>
    </row>
    <row r="6227" customFormat="false" ht="50.1" hidden="false" customHeight="true" outlineLevel="0" collapsed="false">
      <c r="IV6227" s="31" t="s">
        <v>6563</v>
      </c>
    </row>
    <row r="6228" customFormat="false" ht="50.1" hidden="false" customHeight="true" outlineLevel="0" collapsed="false">
      <c r="IV6228" s="31" t="s">
        <v>6564</v>
      </c>
    </row>
    <row r="6229" customFormat="false" ht="50.1" hidden="false" customHeight="true" outlineLevel="0" collapsed="false">
      <c r="IV6229" s="31" t="s">
        <v>6565</v>
      </c>
    </row>
    <row r="6230" customFormat="false" ht="50.1" hidden="false" customHeight="true" outlineLevel="0" collapsed="false">
      <c r="IV6230" s="31" t="s">
        <v>6566</v>
      </c>
    </row>
    <row r="6231" customFormat="false" ht="50.1" hidden="false" customHeight="true" outlineLevel="0" collapsed="false">
      <c r="IV6231" s="31" t="s">
        <v>6567</v>
      </c>
    </row>
    <row r="6232" customFormat="false" ht="50.1" hidden="false" customHeight="true" outlineLevel="0" collapsed="false">
      <c r="IV6232" s="31" t="s">
        <v>6568</v>
      </c>
    </row>
    <row r="6233" customFormat="false" ht="50.1" hidden="false" customHeight="true" outlineLevel="0" collapsed="false">
      <c r="IV6233" s="31" t="s">
        <v>6569</v>
      </c>
    </row>
    <row r="6234" customFormat="false" ht="50.1" hidden="false" customHeight="true" outlineLevel="0" collapsed="false">
      <c r="IV6234" s="31" t="s">
        <v>6570</v>
      </c>
    </row>
    <row r="6235" customFormat="false" ht="50.1" hidden="false" customHeight="true" outlineLevel="0" collapsed="false">
      <c r="IV6235" s="31" t="s">
        <v>6571</v>
      </c>
    </row>
    <row r="6236" customFormat="false" ht="50.1" hidden="false" customHeight="true" outlineLevel="0" collapsed="false">
      <c r="IV6236" s="31" t="s">
        <v>6572</v>
      </c>
    </row>
    <row r="6237" customFormat="false" ht="50.1" hidden="false" customHeight="true" outlineLevel="0" collapsed="false">
      <c r="IV6237" s="31" t="s">
        <v>6573</v>
      </c>
    </row>
    <row r="6238" customFormat="false" ht="50.1" hidden="false" customHeight="true" outlineLevel="0" collapsed="false">
      <c r="IV6238" s="31" t="s">
        <v>6574</v>
      </c>
    </row>
    <row r="6239" customFormat="false" ht="50.1" hidden="false" customHeight="true" outlineLevel="0" collapsed="false">
      <c r="IV6239" s="31" t="s">
        <v>6575</v>
      </c>
    </row>
    <row r="6240" customFormat="false" ht="50.1" hidden="false" customHeight="true" outlineLevel="0" collapsed="false">
      <c r="IV6240" s="31" t="s">
        <v>6576</v>
      </c>
    </row>
    <row r="6241" customFormat="false" ht="50.1" hidden="false" customHeight="true" outlineLevel="0" collapsed="false">
      <c r="IV6241" s="31" t="s">
        <v>6577</v>
      </c>
    </row>
    <row r="6242" customFormat="false" ht="50.1" hidden="false" customHeight="true" outlineLevel="0" collapsed="false">
      <c r="IV6242" s="31" t="s">
        <v>6578</v>
      </c>
    </row>
    <row r="6243" customFormat="false" ht="50.1" hidden="false" customHeight="true" outlineLevel="0" collapsed="false">
      <c r="IV6243" s="31" t="s">
        <v>6579</v>
      </c>
    </row>
    <row r="6244" customFormat="false" ht="50.1" hidden="false" customHeight="true" outlineLevel="0" collapsed="false">
      <c r="IV6244" s="31" t="s">
        <v>6580</v>
      </c>
    </row>
    <row r="6245" customFormat="false" ht="50.1" hidden="false" customHeight="true" outlineLevel="0" collapsed="false">
      <c r="IV6245" s="31" t="s">
        <v>6581</v>
      </c>
    </row>
    <row r="6246" customFormat="false" ht="50.1" hidden="false" customHeight="true" outlineLevel="0" collapsed="false">
      <c r="IV6246" s="31" t="s">
        <v>6582</v>
      </c>
    </row>
    <row r="6247" customFormat="false" ht="50.1" hidden="false" customHeight="true" outlineLevel="0" collapsed="false">
      <c r="IV6247" s="31" t="s">
        <v>6583</v>
      </c>
    </row>
    <row r="6248" customFormat="false" ht="50.1" hidden="false" customHeight="true" outlineLevel="0" collapsed="false">
      <c r="IV6248" s="31" t="s">
        <v>6584</v>
      </c>
    </row>
    <row r="6249" customFormat="false" ht="50.1" hidden="false" customHeight="true" outlineLevel="0" collapsed="false">
      <c r="IV6249" s="31" t="s">
        <v>6585</v>
      </c>
    </row>
    <row r="6250" customFormat="false" ht="50.1" hidden="false" customHeight="true" outlineLevel="0" collapsed="false">
      <c r="IV6250" s="31" t="s">
        <v>6586</v>
      </c>
    </row>
    <row r="6251" customFormat="false" ht="50.1" hidden="false" customHeight="true" outlineLevel="0" collapsed="false">
      <c r="IV6251" s="31" t="s">
        <v>6587</v>
      </c>
    </row>
    <row r="6252" customFormat="false" ht="50.1" hidden="false" customHeight="true" outlineLevel="0" collapsed="false">
      <c r="IV6252" s="31" t="s">
        <v>6588</v>
      </c>
    </row>
    <row r="6253" customFormat="false" ht="50.1" hidden="false" customHeight="true" outlineLevel="0" collapsed="false">
      <c r="IV6253" s="31" t="s">
        <v>6589</v>
      </c>
    </row>
    <row r="6254" customFormat="false" ht="50.1" hidden="false" customHeight="true" outlineLevel="0" collapsed="false">
      <c r="IV6254" s="31" t="s">
        <v>6590</v>
      </c>
    </row>
    <row r="6255" customFormat="false" ht="50.1" hidden="false" customHeight="true" outlineLevel="0" collapsed="false">
      <c r="IV6255" s="31" t="s">
        <v>6591</v>
      </c>
    </row>
    <row r="6256" customFormat="false" ht="50.1" hidden="false" customHeight="true" outlineLevel="0" collapsed="false">
      <c r="IV6256" s="31" t="s">
        <v>6592</v>
      </c>
    </row>
    <row r="6257" customFormat="false" ht="50.1" hidden="false" customHeight="true" outlineLevel="0" collapsed="false">
      <c r="IV6257" s="31" t="s">
        <v>6593</v>
      </c>
    </row>
    <row r="6258" customFormat="false" ht="50.1" hidden="false" customHeight="true" outlineLevel="0" collapsed="false">
      <c r="IV6258" s="31" t="s">
        <v>6594</v>
      </c>
    </row>
    <row r="6259" customFormat="false" ht="50.1" hidden="false" customHeight="true" outlineLevel="0" collapsed="false">
      <c r="IV6259" s="31" t="s">
        <v>6595</v>
      </c>
    </row>
    <row r="6260" customFormat="false" ht="50.1" hidden="false" customHeight="true" outlineLevel="0" collapsed="false">
      <c r="IV6260" s="31" t="s">
        <v>6596</v>
      </c>
    </row>
    <row r="6261" customFormat="false" ht="50.1" hidden="false" customHeight="true" outlineLevel="0" collapsed="false">
      <c r="IV6261" s="31" t="s">
        <v>6597</v>
      </c>
    </row>
    <row r="6262" customFormat="false" ht="50.1" hidden="false" customHeight="true" outlineLevel="0" collapsed="false">
      <c r="IV6262" s="31" t="s">
        <v>6598</v>
      </c>
    </row>
    <row r="6263" customFormat="false" ht="50.1" hidden="false" customHeight="true" outlineLevel="0" collapsed="false">
      <c r="IV6263" s="31" t="s">
        <v>6599</v>
      </c>
    </row>
    <row r="6264" customFormat="false" ht="50.1" hidden="false" customHeight="true" outlineLevel="0" collapsed="false">
      <c r="IV6264" s="31" t="s">
        <v>6600</v>
      </c>
    </row>
    <row r="6265" customFormat="false" ht="50.1" hidden="false" customHeight="true" outlineLevel="0" collapsed="false">
      <c r="IV6265" s="31" t="s">
        <v>6601</v>
      </c>
    </row>
    <row r="6266" customFormat="false" ht="50.1" hidden="false" customHeight="true" outlineLevel="0" collapsed="false">
      <c r="IV6266" s="31" t="s">
        <v>6602</v>
      </c>
    </row>
    <row r="6267" customFormat="false" ht="50.1" hidden="false" customHeight="true" outlineLevel="0" collapsed="false">
      <c r="IV6267" s="31" t="s">
        <v>6603</v>
      </c>
    </row>
    <row r="6268" customFormat="false" ht="50.1" hidden="false" customHeight="true" outlineLevel="0" collapsed="false">
      <c r="IV6268" s="31" t="s">
        <v>6604</v>
      </c>
    </row>
    <row r="6269" customFormat="false" ht="50.1" hidden="false" customHeight="true" outlineLevel="0" collapsed="false">
      <c r="IV6269" s="31" t="s">
        <v>6605</v>
      </c>
    </row>
    <row r="6270" customFormat="false" ht="50.1" hidden="false" customHeight="true" outlineLevel="0" collapsed="false">
      <c r="IV6270" s="31" t="s">
        <v>6606</v>
      </c>
    </row>
    <row r="6271" customFormat="false" ht="50.1" hidden="false" customHeight="true" outlineLevel="0" collapsed="false">
      <c r="IV6271" s="31" t="s">
        <v>6607</v>
      </c>
    </row>
    <row r="6272" customFormat="false" ht="50.1" hidden="false" customHeight="true" outlineLevel="0" collapsed="false">
      <c r="IV6272" s="31" t="s">
        <v>6608</v>
      </c>
    </row>
    <row r="6273" customFormat="false" ht="50.1" hidden="false" customHeight="true" outlineLevel="0" collapsed="false">
      <c r="IV6273" s="31" t="s">
        <v>6609</v>
      </c>
    </row>
    <row r="6274" customFormat="false" ht="50.1" hidden="false" customHeight="true" outlineLevel="0" collapsed="false">
      <c r="IV6274" s="31" t="s">
        <v>6610</v>
      </c>
    </row>
    <row r="6275" customFormat="false" ht="50.1" hidden="false" customHeight="true" outlineLevel="0" collapsed="false">
      <c r="IV6275" s="31" t="s">
        <v>6611</v>
      </c>
    </row>
    <row r="6276" customFormat="false" ht="50.1" hidden="false" customHeight="true" outlineLevel="0" collapsed="false">
      <c r="IV6276" s="31" t="s">
        <v>6612</v>
      </c>
    </row>
    <row r="6277" customFormat="false" ht="50.1" hidden="false" customHeight="true" outlineLevel="0" collapsed="false">
      <c r="IV6277" s="31" t="s">
        <v>6613</v>
      </c>
    </row>
    <row r="6278" customFormat="false" ht="50.1" hidden="false" customHeight="true" outlineLevel="0" collapsed="false">
      <c r="IV6278" s="31" t="s">
        <v>6614</v>
      </c>
    </row>
    <row r="6279" customFormat="false" ht="50.1" hidden="false" customHeight="true" outlineLevel="0" collapsed="false">
      <c r="IV6279" s="31" t="s">
        <v>6615</v>
      </c>
    </row>
    <row r="6280" customFormat="false" ht="50.1" hidden="false" customHeight="true" outlineLevel="0" collapsed="false">
      <c r="IV6280" s="31" t="s">
        <v>6616</v>
      </c>
    </row>
    <row r="6281" customFormat="false" ht="50.1" hidden="false" customHeight="true" outlineLevel="0" collapsed="false">
      <c r="IV6281" s="31" t="s">
        <v>6617</v>
      </c>
    </row>
    <row r="6282" customFormat="false" ht="50.1" hidden="false" customHeight="true" outlineLevel="0" collapsed="false">
      <c r="IV6282" s="31" t="s">
        <v>6618</v>
      </c>
    </row>
    <row r="6283" customFormat="false" ht="50.1" hidden="false" customHeight="true" outlineLevel="0" collapsed="false">
      <c r="IV6283" s="31" t="s">
        <v>6619</v>
      </c>
    </row>
    <row r="6284" customFormat="false" ht="50.1" hidden="false" customHeight="true" outlineLevel="0" collapsed="false">
      <c r="IV6284" s="31" t="s">
        <v>6620</v>
      </c>
    </row>
    <row r="6285" customFormat="false" ht="50.1" hidden="false" customHeight="true" outlineLevel="0" collapsed="false">
      <c r="IV6285" s="31" t="s">
        <v>6621</v>
      </c>
    </row>
    <row r="6286" customFormat="false" ht="50.1" hidden="false" customHeight="true" outlineLevel="0" collapsed="false">
      <c r="IV6286" s="31" t="s">
        <v>6622</v>
      </c>
    </row>
    <row r="6287" customFormat="false" ht="50.1" hidden="false" customHeight="true" outlineLevel="0" collapsed="false">
      <c r="IV6287" s="31" t="s">
        <v>6623</v>
      </c>
    </row>
    <row r="6288" customFormat="false" ht="50.1" hidden="false" customHeight="true" outlineLevel="0" collapsed="false">
      <c r="IV6288" s="31" t="s">
        <v>6624</v>
      </c>
    </row>
    <row r="6289" customFormat="false" ht="50.1" hidden="false" customHeight="true" outlineLevel="0" collapsed="false">
      <c r="IV6289" s="31" t="s">
        <v>6625</v>
      </c>
    </row>
    <row r="6290" customFormat="false" ht="50.1" hidden="false" customHeight="true" outlineLevel="0" collapsed="false">
      <c r="IV6290" s="31" t="s">
        <v>6626</v>
      </c>
    </row>
    <row r="6291" customFormat="false" ht="50.1" hidden="false" customHeight="true" outlineLevel="0" collapsed="false">
      <c r="IV6291" s="31" t="s">
        <v>6627</v>
      </c>
    </row>
    <row r="6292" customFormat="false" ht="50.1" hidden="false" customHeight="true" outlineLevel="0" collapsed="false">
      <c r="IV6292" s="31" t="s">
        <v>6628</v>
      </c>
    </row>
    <row r="6293" customFormat="false" ht="50.1" hidden="false" customHeight="true" outlineLevel="0" collapsed="false">
      <c r="IV6293" s="31" t="s">
        <v>6629</v>
      </c>
    </row>
    <row r="6294" customFormat="false" ht="50.1" hidden="false" customHeight="true" outlineLevel="0" collapsed="false">
      <c r="IV6294" s="31" t="s">
        <v>6630</v>
      </c>
    </row>
    <row r="6295" customFormat="false" ht="50.1" hidden="false" customHeight="true" outlineLevel="0" collapsed="false">
      <c r="IV6295" s="31" t="s">
        <v>6631</v>
      </c>
    </row>
    <row r="6296" customFormat="false" ht="50.1" hidden="false" customHeight="true" outlineLevel="0" collapsed="false">
      <c r="IV6296" s="31" t="s">
        <v>6632</v>
      </c>
    </row>
    <row r="6297" customFormat="false" ht="50.1" hidden="false" customHeight="true" outlineLevel="0" collapsed="false">
      <c r="IV6297" s="31" t="s">
        <v>6633</v>
      </c>
    </row>
    <row r="6298" customFormat="false" ht="50.1" hidden="false" customHeight="true" outlineLevel="0" collapsed="false">
      <c r="IV6298" s="31" t="s">
        <v>6634</v>
      </c>
    </row>
    <row r="6299" customFormat="false" ht="50.1" hidden="false" customHeight="true" outlineLevel="0" collapsed="false">
      <c r="IV6299" s="31" t="s">
        <v>6635</v>
      </c>
    </row>
    <row r="6300" customFormat="false" ht="50.1" hidden="false" customHeight="true" outlineLevel="0" collapsed="false">
      <c r="IV6300" s="31" t="s">
        <v>6636</v>
      </c>
    </row>
    <row r="6301" customFormat="false" ht="50.1" hidden="false" customHeight="true" outlineLevel="0" collapsed="false">
      <c r="IV6301" s="31" t="s">
        <v>6637</v>
      </c>
    </row>
    <row r="6302" customFormat="false" ht="50.1" hidden="false" customHeight="true" outlineLevel="0" collapsed="false">
      <c r="IV6302" s="31" t="s">
        <v>6638</v>
      </c>
    </row>
    <row r="6303" customFormat="false" ht="50.1" hidden="false" customHeight="true" outlineLevel="0" collapsed="false">
      <c r="IV6303" s="31" t="s">
        <v>6639</v>
      </c>
    </row>
    <row r="6304" customFormat="false" ht="50.1" hidden="false" customHeight="true" outlineLevel="0" collapsed="false">
      <c r="IV6304" s="31" t="s">
        <v>6640</v>
      </c>
    </row>
    <row r="6305" customFormat="false" ht="50.1" hidden="false" customHeight="true" outlineLevel="0" collapsed="false">
      <c r="IV6305" s="31" t="s">
        <v>6641</v>
      </c>
    </row>
    <row r="6306" customFormat="false" ht="50.1" hidden="false" customHeight="true" outlineLevel="0" collapsed="false">
      <c r="IV6306" s="31" t="s">
        <v>6642</v>
      </c>
    </row>
    <row r="6307" customFormat="false" ht="50.1" hidden="false" customHeight="true" outlineLevel="0" collapsed="false">
      <c r="IV6307" s="31" t="s">
        <v>6643</v>
      </c>
    </row>
    <row r="6308" customFormat="false" ht="50.1" hidden="false" customHeight="true" outlineLevel="0" collapsed="false">
      <c r="IV6308" s="31" t="s">
        <v>6644</v>
      </c>
    </row>
    <row r="6309" customFormat="false" ht="50.1" hidden="false" customHeight="true" outlineLevel="0" collapsed="false">
      <c r="IV6309" s="31" t="s">
        <v>6645</v>
      </c>
    </row>
    <row r="6310" customFormat="false" ht="50.1" hidden="false" customHeight="true" outlineLevel="0" collapsed="false">
      <c r="IV6310" s="31" t="s">
        <v>6646</v>
      </c>
    </row>
    <row r="6311" customFormat="false" ht="50.1" hidden="false" customHeight="true" outlineLevel="0" collapsed="false">
      <c r="IV6311" s="31" t="s">
        <v>6647</v>
      </c>
    </row>
    <row r="6312" customFormat="false" ht="50.1" hidden="false" customHeight="true" outlineLevel="0" collapsed="false">
      <c r="IV6312" s="31" t="s">
        <v>6648</v>
      </c>
    </row>
    <row r="6313" customFormat="false" ht="50.1" hidden="false" customHeight="true" outlineLevel="0" collapsed="false">
      <c r="IV6313" s="31" t="s">
        <v>6649</v>
      </c>
    </row>
    <row r="6314" customFormat="false" ht="50.1" hidden="false" customHeight="true" outlineLevel="0" collapsed="false">
      <c r="IV6314" s="31" t="s">
        <v>6650</v>
      </c>
    </row>
    <row r="6315" customFormat="false" ht="50.1" hidden="false" customHeight="true" outlineLevel="0" collapsed="false">
      <c r="IV6315" s="31" t="s">
        <v>6651</v>
      </c>
    </row>
    <row r="6316" customFormat="false" ht="50.1" hidden="false" customHeight="true" outlineLevel="0" collapsed="false">
      <c r="IV6316" s="31" t="s">
        <v>6652</v>
      </c>
    </row>
    <row r="6317" customFormat="false" ht="50.1" hidden="false" customHeight="true" outlineLevel="0" collapsed="false">
      <c r="IV6317" s="31" t="s">
        <v>6653</v>
      </c>
    </row>
    <row r="6318" customFormat="false" ht="50.1" hidden="false" customHeight="true" outlineLevel="0" collapsed="false">
      <c r="IV6318" s="31" t="s">
        <v>6654</v>
      </c>
    </row>
    <row r="6319" customFormat="false" ht="50.1" hidden="false" customHeight="true" outlineLevel="0" collapsed="false">
      <c r="IV6319" s="31" t="s">
        <v>6655</v>
      </c>
    </row>
    <row r="6320" customFormat="false" ht="50.1" hidden="false" customHeight="true" outlineLevel="0" collapsed="false">
      <c r="IV6320" s="31" t="s">
        <v>6656</v>
      </c>
    </row>
    <row r="6321" customFormat="false" ht="50.1" hidden="false" customHeight="true" outlineLevel="0" collapsed="false">
      <c r="IV6321" s="31" t="s">
        <v>6657</v>
      </c>
    </row>
    <row r="6322" customFormat="false" ht="50.1" hidden="false" customHeight="true" outlineLevel="0" collapsed="false">
      <c r="IV6322" s="31" t="s">
        <v>6658</v>
      </c>
    </row>
    <row r="6323" customFormat="false" ht="50.1" hidden="false" customHeight="true" outlineLevel="0" collapsed="false">
      <c r="IV6323" s="31" t="s">
        <v>6659</v>
      </c>
    </row>
    <row r="6324" customFormat="false" ht="50.1" hidden="false" customHeight="true" outlineLevel="0" collapsed="false">
      <c r="IV6324" s="31" t="s">
        <v>6660</v>
      </c>
    </row>
    <row r="6325" customFormat="false" ht="50.1" hidden="false" customHeight="true" outlineLevel="0" collapsed="false">
      <c r="IV6325" s="31" t="s">
        <v>6661</v>
      </c>
    </row>
    <row r="6326" customFormat="false" ht="50.1" hidden="false" customHeight="true" outlineLevel="0" collapsed="false">
      <c r="IV6326" s="31" t="s">
        <v>6662</v>
      </c>
    </row>
    <row r="6327" customFormat="false" ht="50.1" hidden="false" customHeight="true" outlineLevel="0" collapsed="false">
      <c r="IV6327" s="31" t="s">
        <v>6663</v>
      </c>
    </row>
    <row r="6328" customFormat="false" ht="50.1" hidden="false" customHeight="true" outlineLevel="0" collapsed="false">
      <c r="IV6328" s="31" t="s">
        <v>6664</v>
      </c>
    </row>
    <row r="6329" customFormat="false" ht="50.1" hidden="false" customHeight="true" outlineLevel="0" collapsed="false">
      <c r="IV6329" s="31" t="s">
        <v>6665</v>
      </c>
    </row>
    <row r="6330" customFormat="false" ht="50.1" hidden="false" customHeight="true" outlineLevel="0" collapsed="false">
      <c r="IV6330" s="31" t="s">
        <v>6666</v>
      </c>
    </row>
    <row r="6331" customFormat="false" ht="50.1" hidden="false" customHeight="true" outlineLevel="0" collapsed="false">
      <c r="IV6331" s="31" t="s">
        <v>6667</v>
      </c>
    </row>
    <row r="6332" customFormat="false" ht="50.1" hidden="false" customHeight="true" outlineLevel="0" collapsed="false">
      <c r="IV6332" s="31" t="s">
        <v>6668</v>
      </c>
    </row>
    <row r="6333" customFormat="false" ht="50.1" hidden="false" customHeight="true" outlineLevel="0" collapsed="false">
      <c r="IV6333" s="31" t="s">
        <v>6669</v>
      </c>
    </row>
    <row r="6334" customFormat="false" ht="50.1" hidden="false" customHeight="true" outlineLevel="0" collapsed="false">
      <c r="IV6334" s="31" t="s">
        <v>6670</v>
      </c>
    </row>
    <row r="6335" customFormat="false" ht="50.1" hidden="false" customHeight="true" outlineLevel="0" collapsed="false">
      <c r="IV6335" s="31" t="s">
        <v>6671</v>
      </c>
    </row>
    <row r="6336" customFormat="false" ht="50.1" hidden="false" customHeight="true" outlineLevel="0" collapsed="false">
      <c r="IV6336" s="31" t="s">
        <v>6672</v>
      </c>
    </row>
    <row r="6337" customFormat="false" ht="50.1" hidden="false" customHeight="true" outlineLevel="0" collapsed="false">
      <c r="IV6337" s="31" t="s">
        <v>6673</v>
      </c>
    </row>
    <row r="6338" customFormat="false" ht="50.1" hidden="false" customHeight="true" outlineLevel="0" collapsed="false">
      <c r="IV6338" s="31" t="s">
        <v>6674</v>
      </c>
    </row>
    <row r="6339" customFormat="false" ht="50.1" hidden="false" customHeight="true" outlineLevel="0" collapsed="false">
      <c r="IV6339" s="31" t="s">
        <v>6675</v>
      </c>
    </row>
    <row r="6340" customFormat="false" ht="50.1" hidden="false" customHeight="true" outlineLevel="0" collapsed="false">
      <c r="IV6340" s="31" t="s">
        <v>6676</v>
      </c>
    </row>
    <row r="6341" customFormat="false" ht="50.1" hidden="false" customHeight="true" outlineLevel="0" collapsed="false">
      <c r="IV6341" s="31" t="s">
        <v>6677</v>
      </c>
    </row>
    <row r="6342" customFormat="false" ht="50.1" hidden="false" customHeight="true" outlineLevel="0" collapsed="false">
      <c r="IV6342" s="31" t="s">
        <v>6678</v>
      </c>
    </row>
    <row r="6343" customFormat="false" ht="50.1" hidden="false" customHeight="true" outlineLevel="0" collapsed="false">
      <c r="IV6343" s="31" t="s">
        <v>6679</v>
      </c>
    </row>
    <row r="6344" customFormat="false" ht="50.1" hidden="false" customHeight="true" outlineLevel="0" collapsed="false">
      <c r="IV6344" s="31" t="s">
        <v>6680</v>
      </c>
    </row>
    <row r="6345" customFormat="false" ht="50.1" hidden="false" customHeight="true" outlineLevel="0" collapsed="false">
      <c r="IV6345" s="31" t="s">
        <v>6681</v>
      </c>
    </row>
    <row r="6346" customFormat="false" ht="50.1" hidden="false" customHeight="true" outlineLevel="0" collapsed="false">
      <c r="IV6346" s="31" t="s">
        <v>6682</v>
      </c>
    </row>
    <row r="6347" customFormat="false" ht="50.1" hidden="false" customHeight="true" outlineLevel="0" collapsed="false">
      <c r="IV6347" s="31" t="s">
        <v>6683</v>
      </c>
    </row>
    <row r="6348" customFormat="false" ht="50.1" hidden="false" customHeight="true" outlineLevel="0" collapsed="false">
      <c r="IV6348" s="31" t="s">
        <v>6684</v>
      </c>
    </row>
    <row r="6349" customFormat="false" ht="50.1" hidden="false" customHeight="true" outlineLevel="0" collapsed="false">
      <c r="IV6349" s="31" t="s">
        <v>6685</v>
      </c>
    </row>
    <row r="6350" customFormat="false" ht="50.1" hidden="false" customHeight="true" outlineLevel="0" collapsed="false">
      <c r="IV6350" s="31" t="s">
        <v>6686</v>
      </c>
    </row>
    <row r="6351" customFormat="false" ht="50.1" hidden="false" customHeight="true" outlineLevel="0" collapsed="false">
      <c r="IV6351" s="31" t="s">
        <v>6687</v>
      </c>
    </row>
    <row r="6352" customFormat="false" ht="50.1" hidden="false" customHeight="true" outlineLevel="0" collapsed="false">
      <c r="IV6352" s="31" t="s">
        <v>6688</v>
      </c>
    </row>
    <row r="6353" customFormat="false" ht="50.1" hidden="false" customHeight="true" outlineLevel="0" collapsed="false">
      <c r="IV6353" s="31" t="s">
        <v>6689</v>
      </c>
    </row>
    <row r="6354" customFormat="false" ht="50.1" hidden="false" customHeight="true" outlineLevel="0" collapsed="false">
      <c r="IV6354" s="31" t="s">
        <v>6690</v>
      </c>
    </row>
    <row r="6355" customFormat="false" ht="50.1" hidden="false" customHeight="true" outlineLevel="0" collapsed="false">
      <c r="IV6355" s="31" t="s">
        <v>6691</v>
      </c>
    </row>
    <row r="6356" customFormat="false" ht="50.1" hidden="false" customHeight="true" outlineLevel="0" collapsed="false">
      <c r="IV6356" s="31" t="s">
        <v>6692</v>
      </c>
    </row>
    <row r="6357" customFormat="false" ht="50.1" hidden="false" customHeight="true" outlineLevel="0" collapsed="false">
      <c r="IV6357" s="31" t="s">
        <v>6693</v>
      </c>
    </row>
    <row r="6358" customFormat="false" ht="50.1" hidden="false" customHeight="true" outlineLevel="0" collapsed="false">
      <c r="IV6358" s="31" t="s">
        <v>6694</v>
      </c>
    </row>
    <row r="6359" customFormat="false" ht="50.1" hidden="false" customHeight="true" outlineLevel="0" collapsed="false">
      <c r="IV6359" s="31" t="s">
        <v>6695</v>
      </c>
    </row>
    <row r="6360" customFormat="false" ht="50.1" hidden="false" customHeight="true" outlineLevel="0" collapsed="false">
      <c r="IV6360" s="31" t="s">
        <v>6696</v>
      </c>
    </row>
    <row r="6361" customFormat="false" ht="50.1" hidden="false" customHeight="true" outlineLevel="0" collapsed="false">
      <c r="IV6361" s="31" t="s">
        <v>6697</v>
      </c>
    </row>
    <row r="6362" customFormat="false" ht="50.1" hidden="false" customHeight="true" outlineLevel="0" collapsed="false">
      <c r="IV6362" s="31" t="s">
        <v>6698</v>
      </c>
    </row>
    <row r="6363" customFormat="false" ht="50.1" hidden="false" customHeight="true" outlineLevel="0" collapsed="false">
      <c r="IV6363" s="31" t="s">
        <v>6699</v>
      </c>
    </row>
    <row r="6364" customFormat="false" ht="50.1" hidden="false" customHeight="true" outlineLevel="0" collapsed="false">
      <c r="IV6364" s="31" t="s">
        <v>6700</v>
      </c>
    </row>
    <row r="6365" customFormat="false" ht="50.1" hidden="false" customHeight="true" outlineLevel="0" collapsed="false">
      <c r="IV6365" s="31" t="s">
        <v>6701</v>
      </c>
    </row>
    <row r="6366" customFormat="false" ht="50.1" hidden="false" customHeight="true" outlineLevel="0" collapsed="false">
      <c r="IV6366" s="31" t="s">
        <v>6702</v>
      </c>
    </row>
    <row r="6367" customFormat="false" ht="50.1" hidden="false" customHeight="true" outlineLevel="0" collapsed="false">
      <c r="IV6367" s="31" t="s">
        <v>6703</v>
      </c>
    </row>
    <row r="6368" customFormat="false" ht="50.1" hidden="false" customHeight="true" outlineLevel="0" collapsed="false">
      <c r="IV6368" s="31" t="s">
        <v>6704</v>
      </c>
    </row>
    <row r="6369" customFormat="false" ht="50.1" hidden="false" customHeight="true" outlineLevel="0" collapsed="false">
      <c r="IV6369" s="31" t="s">
        <v>6705</v>
      </c>
    </row>
    <row r="6370" customFormat="false" ht="50.1" hidden="false" customHeight="true" outlineLevel="0" collapsed="false">
      <c r="IV6370" s="31" t="s">
        <v>6706</v>
      </c>
    </row>
    <row r="6371" customFormat="false" ht="50.1" hidden="false" customHeight="true" outlineLevel="0" collapsed="false">
      <c r="IV6371" s="31" t="s">
        <v>6707</v>
      </c>
    </row>
    <row r="6372" customFormat="false" ht="50.1" hidden="false" customHeight="true" outlineLevel="0" collapsed="false">
      <c r="IV6372" s="31" t="s">
        <v>6708</v>
      </c>
    </row>
    <row r="6373" customFormat="false" ht="50.1" hidden="false" customHeight="true" outlineLevel="0" collapsed="false">
      <c r="IV6373" s="31" t="s">
        <v>6709</v>
      </c>
    </row>
    <row r="6374" customFormat="false" ht="50.1" hidden="false" customHeight="true" outlineLevel="0" collapsed="false">
      <c r="IV6374" s="31" t="s">
        <v>6710</v>
      </c>
    </row>
    <row r="6375" customFormat="false" ht="50.1" hidden="false" customHeight="true" outlineLevel="0" collapsed="false">
      <c r="IV6375" s="31" t="s">
        <v>6711</v>
      </c>
    </row>
    <row r="6376" customFormat="false" ht="50.1" hidden="false" customHeight="true" outlineLevel="0" collapsed="false">
      <c r="IV6376" s="31" t="s">
        <v>6712</v>
      </c>
    </row>
    <row r="6377" customFormat="false" ht="50.1" hidden="false" customHeight="true" outlineLevel="0" collapsed="false">
      <c r="IV6377" s="31" t="s">
        <v>6713</v>
      </c>
    </row>
    <row r="6378" customFormat="false" ht="50.1" hidden="false" customHeight="true" outlineLevel="0" collapsed="false">
      <c r="IV6378" s="31" t="s">
        <v>6714</v>
      </c>
    </row>
    <row r="6379" customFormat="false" ht="50.1" hidden="false" customHeight="true" outlineLevel="0" collapsed="false">
      <c r="IV6379" s="31" t="s">
        <v>6715</v>
      </c>
    </row>
    <row r="6380" customFormat="false" ht="50.1" hidden="false" customHeight="true" outlineLevel="0" collapsed="false">
      <c r="IV6380" s="31" t="s">
        <v>6716</v>
      </c>
    </row>
    <row r="6381" customFormat="false" ht="50.1" hidden="false" customHeight="true" outlineLevel="0" collapsed="false">
      <c r="IV6381" s="31" t="s">
        <v>6717</v>
      </c>
    </row>
    <row r="6382" customFormat="false" ht="50.1" hidden="false" customHeight="true" outlineLevel="0" collapsed="false">
      <c r="IV6382" s="31" t="s">
        <v>6718</v>
      </c>
    </row>
    <row r="6383" customFormat="false" ht="50.1" hidden="false" customHeight="true" outlineLevel="0" collapsed="false">
      <c r="IV6383" s="31" t="s">
        <v>6719</v>
      </c>
    </row>
    <row r="6384" customFormat="false" ht="50.1" hidden="false" customHeight="true" outlineLevel="0" collapsed="false">
      <c r="IV6384" s="31" t="s">
        <v>6720</v>
      </c>
    </row>
    <row r="6385" customFormat="false" ht="50.1" hidden="false" customHeight="true" outlineLevel="0" collapsed="false">
      <c r="IV6385" s="31" t="s">
        <v>6721</v>
      </c>
    </row>
    <row r="6386" customFormat="false" ht="50.1" hidden="false" customHeight="true" outlineLevel="0" collapsed="false">
      <c r="IV6386" s="31" t="s">
        <v>6722</v>
      </c>
    </row>
    <row r="6387" customFormat="false" ht="50.1" hidden="false" customHeight="true" outlineLevel="0" collapsed="false">
      <c r="IV6387" s="31" t="s">
        <v>6723</v>
      </c>
    </row>
    <row r="6388" customFormat="false" ht="50.1" hidden="false" customHeight="true" outlineLevel="0" collapsed="false">
      <c r="IV6388" s="31" t="s">
        <v>6724</v>
      </c>
    </row>
    <row r="6389" customFormat="false" ht="50.1" hidden="false" customHeight="true" outlineLevel="0" collapsed="false">
      <c r="IV6389" s="31" t="s">
        <v>6725</v>
      </c>
    </row>
    <row r="6390" customFormat="false" ht="50.1" hidden="false" customHeight="true" outlineLevel="0" collapsed="false">
      <c r="IV6390" s="31" t="s">
        <v>6726</v>
      </c>
    </row>
    <row r="6391" customFormat="false" ht="50.1" hidden="false" customHeight="true" outlineLevel="0" collapsed="false">
      <c r="IV6391" s="31" t="s">
        <v>6727</v>
      </c>
    </row>
    <row r="6392" customFormat="false" ht="50.1" hidden="false" customHeight="true" outlineLevel="0" collapsed="false">
      <c r="IV6392" s="31" t="s">
        <v>6728</v>
      </c>
    </row>
    <row r="6393" customFormat="false" ht="50.1" hidden="false" customHeight="true" outlineLevel="0" collapsed="false">
      <c r="IV6393" s="31" t="s">
        <v>6729</v>
      </c>
    </row>
    <row r="6394" customFormat="false" ht="50.1" hidden="false" customHeight="true" outlineLevel="0" collapsed="false">
      <c r="IV6394" s="31" t="s">
        <v>6730</v>
      </c>
    </row>
    <row r="6395" customFormat="false" ht="50.1" hidden="false" customHeight="true" outlineLevel="0" collapsed="false">
      <c r="IV6395" s="31" t="s">
        <v>6731</v>
      </c>
    </row>
    <row r="6396" customFormat="false" ht="50.1" hidden="false" customHeight="true" outlineLevel="0" collapsed="false">
      <c r="IV6396" s="31" t="s">
        <v>6732</v>
      </c>
    </row>
    <row r="6397" customFormat="false" ht="50.1" hidden="false" customHeight="true" outlineLevel="0" collapsed="false">
      <c r="IV6397" s="31" t="s">
        <v>6733</v>
      </c>
    </row>
    <row r="6398" customFormat="false" ht="50.1" hidden="false" customHeight="true" outlineLevel="0" collapsed="false">
      <c r="IV6398" s="31" t="s">
        <v>6734</v>
      </c>
    </row>
    <row r="6399" customFormat="false" ht="50.1" hidden="false" customHeight="true" outlineLevel="0" collapsed="false">
      <c r="IV6399" s="31" t="s">
        <v>6735</v>
      </c>
    </row>
    <row r="6400" customFormat="false" ht="50.1" hidden="false" customHeight="true" outlineLevel="0" collapsed="false">
      <c r="IV6400" s="31" t="s">
        <v>6736</v>
      </c>
    </row>
    <row r="6401" customFormat="false" ht="50.1" hidden="false" customHeight="true" outlineLevel="0" collapsed="false">
      <c r="IV6401" s="31" t="s">
        <v>6737</v>
      </c>
    </row>
    <row r="6402" customFormat="false" ht="50.1" hidden="false" customHeight="true" outlineLevel="0" collapsed="false">
      <c r="IV6402" s="31" t="s">
        <v>6738</v>
      </c>
    </row>
    <row r="6403" customFormat="false" ht="50.1" hidden="false" customHeight="true" outlineLevel="0" collapsed="false">
      <c r="IV6403" s="31" t="s">
        <v>6739</v>
      </c>
    </row>
    <row r="6404" customFormat="false" ht="50.1" hidden="false" customHeight="true" outlineLevel="0" collapsed="false">
      <c r="IV6404" s="31" t="s">
        <v>6740</v>
      </c>
    </row>
    <row r="6405" customFormat="false" ht="50.1" hidden="false" customHeight="true" outlineLevel="0" collapsed="false">
      <c r="IV6405" s="31" t="s">
        <v>6741</v>
      </c>
    </row>
    <row r="6406" customFormat="false" ht="50.1" hidden="false" customHeight="true" outlineLevel="0" collapsed="false">
      <c r="IV6406" s="31" t="s">
        <v>6742</v>
      </c>
    </row>
    <row r="6407" customFormat="false" ht="50.1" hidden="false" customHeight="true" outlineLevel="0" collapsed="false">
      <c r="IV6407" s="31" t="s">
        <v>6743</v>
      </c>
    </row>
    <row r="6408" customFormat="false" ht="50.1" hidden="false" customHeight="true" outlineLevel="0" collapsed="false">
      <c r="IV6408" s="31" t="s">
        <v>6744</v>
      </c>
    </row>
    <row r="6409" customFormat="false" ht="50.1" hidden="false" customHeight="true" outlineLevel="0" collapsed="false">
      <c r="IV6409" s="31" t="s">
        <v>6745</v>
      </c>
    </row>
    <row r="6410" customFormat="false" ht="50.1" hidden="false" customHeight="true" outlineLevel="0" collapsed="false">
      <c r="IV6410" s="31" t="s">
        <v>6746</v>
      </c>
    </row>
    <row r="6411" customFormat="false" ht="50.1" hidden="false" customHeight="true" outlineLevel="0" collapsed="false">
      <c r="IV6411" s="31" t="s">
        <v>6747</v>
      </c>
    </row>
    <row r="6412" customFormat="false" ht="50.1" hidden="false" customHeight="true" outlineLevel="0" collapsed="false">
      <c r="IV6412" s="31" t="s">
        <v>6748</v>
      </c>
    </row>
    <row r="6413" customFormat="false" ht="50.1" hidden="false" customHeight="true" outlineLevel="0" collapsed="false">
      <c r="IV6413" s="31" t="s">
        <v>6749</v>
      </c>
    </row>
    <row r="6414" customFormat="false" ht="50.1" hidden="false" customHeight="true" outlineLevel="0" collapsed="false">
      <c r="IV6414" s="31" t="s">
        <v>6750</v>
      </c>
    </row>
    <row r="6415" customFormat="false" ht="50.1" hidden="false" customHeight="true" outlineLevel="0" collapsed="false">
      <c r="IV6415" s="31" t="s">
        <v>6751</v>
      </c>
    </row>
    <row r="6416" customFormat="false" ht="50.1" hidden="false" customHeight="true" outlineLevel="0" collapsed="false">
      <c r="IV6416" s="31" t="s">
        <v>6752</v>
      </c>
    </row>
    <row r="6417" customFormat="false" ht="50.1" hidden="false" customHeight="true" outlineLevel="0" collapsed="false">
      <c r="IV6417" s="31" t="s">
        <v>6753</v>
      </c>
    </row>
    <row r="6418" customFormat="false" ht="50.1" hidden="false" customHeight="true" outlineLevel="0" collapsed="false">
      <c r="IV6418" s="31" t="s">
        <v>6754</v>
      </c>
    </row>
    <row r="6419" customFormat="false" ht="50.1" hidden="false" customHeight="true" outlineLevel="0" collapsed="false">
      <c r="IV6419" s="31" t="s">
        <v>6755</v>
      </c>
    </row>
    <row r="6420" customFormat="false" ht="50.1" hidden="false" customHeight="true" outlineLevel="0" collapsed="false">
      <c r="IV6420" s="31" t="s">
        <v>6756</v>
      </c>
    </row>
    <row r="6421" customFormat="false" ht="50.1" hidden="false" customHeight="true" outlineLevel="0" collapsed="false">
      <c r="IV6421" s="31" t="s">
        <v>6757</v>
      </c>
    </row>
    <row r="6422" customFormat="false" ht="50.1" hidden="false" customHeight="true" outlineLevel="0" collapsed="false">
      <c r="IV6422" s="31" t="s">
        <v>6758</v>
      </c>
    </row>
    <row r="6423" customFormat="false" ht="50.1" hidden="false" customHeight="true" outlineLevel="0" collapsed="false">
      <c r="IV6423" s="31" t="s">
        <v>6759</v>
      </c>
    </row>
    <row r="6424" customFormat="false" ht="50.1" hidden="false" customHeight="true" outlineLevel="0" collapsed="false">
      <c r="IV6424" s="31" t="s">
        <v>6760</v>
      </c>
    </row>
    <row r="6425" customFormat="false" ht="50.1" hidden="false" customHeight="true" outlineLevel="0" collapsed="false">
      <c r="IV6425" s="31" t="s">
        <v>6761</v>
      </c>
    </row>
    <row r="6426" customFormat="false" ht="50.1" hidden="false" customHeight="true" outlineLevel="0" collapsed="false">
      <c r="IV6426" s="31" t="s">
        <v>6762</v>
      </c>
    </row>
    <row r="6427" customFormat="false" ht="50.1" hidden="false" customHeight="true" outlineLevel="0" collapsed="false">
      <c r="IV6427" s="31" t="s">
        <v>6763</v>
      </c>
    </row>
    <row r="6428" customFormat="false" ht="50.1" hidden="false" customHeight="true" outlineLevel="0" collapsed="false">
      <c r="IV6428" s="31" t="s">
        <v>6764</v>
      </c>
    </row>
    <row r="6429" customFormat="false" ht="50.1" hidden="false" customHeight="true" outlineLevel="0" collapsed="false">
      <c r="IV6429" s="31" t="s">
        <v>6765</v>
      </c>
    </row>
    <row r="6430" customFormat="false" ht="50.1" hidden="false" customHeight="true" outlineLevel="0" collapsed="false">
      <c r="IV6430" s="31" t="s">
        <v>6766</v>
      </c>
    </row>
    <row r="6431" customFormat="false" ht="50.1" hidden="false" customHeight="true" outlineLevel="0" collapsed="false">
      <c r="IV6431" s="31" t="s">
        <v>6767</v>
      </c>
    </row>
    <row r="6432" customFormat="false" ht="50.1" hidden="false" customHeight="true" outlineLevel="0" collapsed="false">
      <c r="IV6432" s="31" t="s">
        <v>6768</v>
      </c>
    </row>
    <row r="6433" customFormat="false" ht="50.1" hidden="false" customHeight="true" outlineLevel="0" collapsed="false">
      <c r="IV6433" s="31" t="s">
        <v>6769</v>
      </c>
    </row>
    <row r="6434" customFormat="false" ht="50.1" hidden="false" customHeight="true" outlineLevel="0" collapsed="false">
      <c r="IV6434" s="31" t="s">
        <v>6770</v>
      </c>
    </row>
    <row r="6435" customFormat="false" ht="50.1" hidden="false" customHeight="true" outlineLevel="0" collapsed="false">
      <c r="IV6435" s="31" t="s">
        <v>6771</v>
      </c>
    </row>
    <row r="6436" customFormat="false" ht="50.1" hidden="false" customHeight="true" outlineLevel="0" collapsed="false">
      <c r="IV6436" s="31" t="s">
        <v>6772</v>
      </c>
    </row>
    <row r="6437" customFormat="false" ht="50.1" hidden="false" customHeight="true" outlineLevel="0" collapsed="false">
      <c r="IV6437" s="31" t="s">
        <v>6773</v>
      </c>
    </row>
    <row r="6438" customFormat="false" ht="50.1" hidden="false" customHeight="true" outlineLevel="0" collapsed="false">
      <c r="IV6438" s="31" t="s">
        <v>6774</v>
      </c>
    </row>
    <row r="6439" customFormat="false" ht="50.1" hidden="false" customHeight="true" outlineLevel="0" collapsed="false">
      <c r="IV6439" s="31" t="s">
        <v>6775</v>
      </c>
    </row>
    <row r="6440" customFormat="false" ht="50.1" hidden="false" customHeight="true" outlineLevel="0" collapsed="false">
      <c r="IV6440" s="31" t="s">
        <v>6776</v>
      </c>
    </row>
    <row r="6441" customFormat="false" ht="50.1" hidden="false" customHeight="true" outlineLevel="0" collapsed="false">
      <c r="IV6441" s="31" t="s">
        <v>6777</v>
      </c>
    </row>
    <row r="6442" customFormat="false" ht="50.1" hidden="false" customHeight="true" outlineLevel="0" collapsed="false">
      <c r="IV6442" s="31" t="s">
        <v>6778</v>
      </c>
    </row>
    <row r="6443" customFormat="false" ht="50.1" hidden="false" customHeight="true" outlineLevel="0" collapsed="false">
      <c r="IV6443" s="31" t="s">
        <v>6779</v>
      </c>
    </row>
    <row r="6444" customFormat="false" ht="50.1" hidden="false" customHeight="true" outlineLevel="0" collapsed="false">
      <c r="IV6444" s="31" t="s">
        <v>6780</v>
      </c>
    </row>
    <row r="6445" customFormat="false" ht="50.1" hidden="false" customHeight="true" outlineLevel="0" collapsed="false">
      <c r="IV6445" s="31" t="s">
        <v>6781</v>
      </c>
    </row>
    <row r="6446" customFormat="false" ht="50.1" hidden="false" customHeight="true" outlineLevel="0" collapsed="false">
      <c r="IV6446" s="31" t="s">
        <v>6782</v>
      </c>
    </row>
    <row r="6447" customFormat="false" ht="50.1" hidden="false" customHeight="true" outlineLevel="0" collapsed="false">
      <c r="IV6447" s="31" t="s">
        <v>6783</v>
      </c>
    </row>
    <row r="6448" customFormat="false" ht="50.1" hidden="false" customHeight="true" outlineLevel="0" collapsed="false">
      <c r="IV6448" s="31" t="s">
        <v>6784</v>
      </c>
    </row>
    <row r="6449" customFormat="false" ht="50.1" hidden="false" customHeight="true" outlineLevel="0" collapsed="false">
      <c r="IV6449" s="31" t="s">
        <v>6785</v>
      </c>
    </row>
    <row r="6450" customFormat="false" ht="50.1" hidden="false" customHeight="true" outlineLevel="0" collapsed="false">
      <c r="IV6450" s="31" t="s">
        <v>6786</v>
      </c>
    </row>
    <row r="6451" customFormat="false" ht="50.1" hidden="false" customHeight="true" outlineLevel="0" collapsed="false">
      <c r="IV6451" s="31" t="s">
        <v>6787</v>
      </c>
    </row>
    <row r="6452" customFormat="false" ht="50.1" hidden="false" customHeight="true" outlineLevel="0" collapsed="false">
      <c r="IV6452" s="31" t="s">
        <v>6788</v>
      </c>
    </row>
    <row r="6453" customFormat="false" ht="50.1" hidden="false" customHeight="true" outlineLevel="0" collapsed="false">
      <c r="IV6453" s="31" t="s">
        <v>6789</v>
      </c>
    </row>
    <row r="6454" customFormat="false" ht="50.1" hidden="false" customHeight="true" outlineLevel="0" collapsed="false">
      <c r="IV6454" s="31" t="s">
        <v>6790</v>
      </c>
    </row>
    <row r="6455" customFormat="false" ht="50.1" hidden="false" customHeight="true" outlineLevel="0" collapsed="false">
      <c r="IV6455" s="31" t="s">
        <v>6791</v>
      </c>
    </row>
    <row r="6456" customFormat="false" ht="50.1" hidden="false" customHeight="true" outlineLevel="0" collapsed="false">
      <c r="IV6456" s="31" t="s">
        <v>6792</v>
      </c>
    </row>
    <row r="6457" customFormat="false" ht="50.1" hidden="false" customHeight="true" outlineLevel="0" collapsed="false">
      <c r="IV6457" s="31" t="s">
        <v>6793</v>
      </c>
    </row>
    <row r="6458" customFormat="false" ht="50.1" hidden="false" customHeight="true" outlineLevel="0" collapsed="false">
      <c r="IV6458" s="31" t="s">
        <v>6794</v>
      </c>
    </row>
    <row r="6459" customFormat="false" ht="50.1" hidden="false" customHeight="true" outlineLevel="0" collapsed="false">
      <c r="IV6459" s="31" t="s">
        <v>6795</v>
      </c>
    </row>
    <row r="6460" customFormat="false" ht="50.1" hidden="false" customHeight="true" outlineLevel="0" collapsed="false">
      <c r="IV6460" s="31" t="s">
        <v>6796</v>
      </c>
    </row>
    <row r="6461" customFormat="false" ht="50.1" hidden="false" customHeight="true" outlineLevel="0" collapsed="false">
      <c r="IV6461" s="31" t="s">
        <v>6797</v>
      </c>
    </row>
    <row r="6462" customFormat="false" ht="50.1" hidden="false" customHeight="true" outlineLevel="0" collapsed="false">
      <c r="IV6462" s="31" t="s">
        <v>6798</v>
      </c>
    </row>
    <row r="6463" customFormat="false" ht="50.1" hidden="false" customHeight="true" outlineLevel="0" collapsed="false">
      <c r="IV6463" s="31" t="s">
        <v>6799</v>
      </c>
    </row>
    <row r="6464" customFormat="false" ht="50.1" hidden="false" customHeight="true" outlineLevel="0" collapsed="false">
      <c r="IV6464" s="31" t="s">
        <v>6800</v>
      </c>
    </row>
    <row r="6465" customFormat="false" ht="50.1" hidden="false" customHeight="true" outlineLevel="0" collapsed="false">
      <c r="IV6465" s="31" t="s">
        <v>6801</v>
      </c>
    </row>
    <row r="6466" customFormat="false" ht="50.1" hidden="false" customHeight="true" outlineLevel="0" collapsed="false">
      <c r="IV6466" s="31" t="s">
        <v>6802</v>
      </c>
    </row>
    <row r="6467" customFormat="false" ht="50.1" hidden="false" customHeight="true" outlineLevel="0" collapsed="false">
      <c r="IV6467" s="31" t="s">
        <v>6803</v>
      </c>
    </row>
    <row r="6468" customFormat="false" ht="50.1" hidden="false" customHeight="true" outlineLevel="0" collapsed="false">
      <c r="IV6468" s="31" t="s">
        <v>6804</v>
      </c>
    </row>
    <row r="6469" customFormat="false" ht="50.1" hidden="false" customHeight="true" outlineLevel="0" collapsed="false">
      <c r="IV6469" s="31" t="s">
        <v>6805</v>
      </c>
    </row>
    <row r="6470" customFormat="false" ht="50.1" hidden="false" customHeight="true" outlineLevel="0" collapsed="false">
      <c r="IV6470" s="31" t="s">
        <v>6806</v>
      </c>
    </row>
    <row r="6471" customFormat="false" ht="50.1" hidden="false" customHeight="true" outlineLevel="0" collapsed="false">
      <c r="IV6471" s="31" t="s">
        <v>6807</v>
      </c>
    </row>
    <row r="6472" customFormat="false" ht="50.1" hidden="false" customHeight="true" outlineLevel="0" collapsed="false">
      <c r="IV6472" s="31" t="s">
        <v>6808</v>
      </c>
    </row>
    <row r="6473" customFormat="false" ht="50.1" hidden="false" customHeight="true" outlineLevel="0" collapsed="false">
      <c r="IV6473" s="31" t="s">
        <v>6809</v>
      </c>
    </row>
    <row r="6474" customFormat="false" ht="50.1" hidden="false" customHeight="true" outlineLevel="0" collapsed="false">
      <c r="IV6474" s="31" t="s">
        <v>6810</v>
      </c>
    </row>
    <row r="6475" customFormat="false" ht="50.1" hidden="false" customHeight="true" outlineLevel="0" collapsed="false">
      <c r="IV6475" s="31" t="s">
        <v>6811</v>
      </c>
    </row>
    <row r="6476" customFormat="false" ht="50.1" hidden="false" customHeight="true" outlineLevel="0" collapsed="false">
      <c r="IV6476" s="31" t="s">
        <v>6812</v>
      </c>
    </row>
    <row r="6477" customFormat="false" ht="50.1" hidden="false" customHeight="true" outlineLevel="0" collapsed="false">
      <c r="IV6477" s="31" t="s">
        <v>6813</v>
      </c>
    </row>
    <row r="6478" customFormat="false" ht="50.1" hidden="false" customHeight="true" outlineLevel="0" collapsed="false">
      <c r="IV6478" s="31" t="s">
        <v>6814</v>
      </c>
    </row>
    <row r="6479" customFormat="false" ht="50.1" hidden="false" customHeight="true" outlineLevel="0" collapsed="false">
      <c r="IV6479" s="31" t="s">
        <v>6815</v>
      </c>
    </row>
    <row r="6480" customFormat="false" ht="50.1" hidden="false" customHeight="true" outlineLevel="0" collapsed="false">
      <c r="IV6480" s="31" t="s">
        <v>6816</v>
      </c>
    </row>
    <row r="6481" customFormat="false" ht="50.1" hidden="false" customHeight="true" outlineLevel="0" collapsed="false">
      <c r="IV6481" s="31" t="s">
        <v>6817</v>
      </c>
    </row>
    <row r="6482" customFormat="false" ht="50.1" hidden="false" customHeight="true" outlineLevel="0" collapsed="false">
      <c r="IV6482" s="31" t="s">
        <v>6818</v>
      </c>
    </row>
    <row r="6483" customFormat="false" ht="50.1" hidden="false" customHeight="true" outlineLevel="0" collapsed="false">
      <c r="IV6483" s="31" t="s">
        <v>6819</v>
      </c>
    </row>
    <row r="6484" customFormat="false" ht="50.1" hidden="false" customHeight="true" outlineLevel="0" collapsed="false">
      <c r="IV6484" s="31" t="s">
        <v>6820</v>
      </c>
    </row>
    <row r="6485" customFormat="false" ht="50.1" hidden="false" customHeight="true" outlineLevel="0" collapsed="false">
      <c r="IV6485" s="31" t="s">
        <v>6821</v>
      </c>
    </row>
    <row r="6486" customFormat="false" ht="50.1" hidden="false" customHeight="true" outlineLevel="0" collapsed="false">
      <c r="IV6486" s="31" t="s">
        <v>6822</v>
      </c>
    </row>
    <row r="6487" customFormat="false" ht="50.1" hidden="false" customHeight="true" outlineLevel="0" collapsed="false">
      <c r="IV6487" s="31" t="s">
        <v>6823</v>
      </c>
    </row>
    <row r="6488" customFormat="false" ht="50.1" hidden="false" customHeight="true" outlineLevel="0" collapsed="false">
      <c r="IV6488" s="31" t="s">
        <v>6824</v>
      </c>
    </row>
    <row r="6489" customFormat="false" ht="50.1" hidden="false" customHeight="true" outlineLevel="0" collapsed="false">
      <c r="IV6489" s="31" t="s">
        <v>6825</v>
      </c>
    </row>
    <row r="6490" customFormat="false" ht="50.1" hidden="false" customHeight="true" outlineLevel="0" collapsed="false">
      <c r="IV6490" s="31" t="s">
        <v>6826</v>
      </c>
    </row>
    <row r="6491" customFormat="false" ht="50.1" hidden="false" customHeight="true" outlineLevel="0" collapsed="false">
      <c r="IV6491" s="31" t="s">
        <v>6827</v>
      </c>
    </row>
    <row r="6492" customFormat="false" ht="50.1" hidden="false" customHeight="true" outlineLevel="0" collapsed="false">
      <c r="IV6492" s="31" t="s">
        <v>6828</v>
      </c>
    </row>
    <row r="6493" customFormat="false" ht="50.1" hidden="false" customHeight="true" outlineLevel="0" collapsed="false">
      <c r="IV6493" s="31" t="s">
        <v>6829</v>
      </c>
    </row>
    <row r="6494" customFormat="false" ht="50.1" hidden="false" customHeight="true" outlineLevel="0" collapsed="false">
      <c r="IV6494" s="31" t="s">
        <v>6830</v>
      </c>
    </row>
    <row r="6495" customFormat="false" ht="50.1" hidden="false" customHeight="true" outlineLevel="0" collapsed="false">
      <c r="IV6495" s="31" t="s">
        <v>6831</v>
      </c>
    </row>
    <row r="6496" customFormat="false" ht="50.1" hidden="false" customHeight="true" outlineLevel="0" collapsed="false">
      <c r="IV6496" s="31" t="s">
        <v>6832</v>
      </c>
    </row>
    <row r="6497" customFormat="false" ht="50.1" hidden="false" customHeight="true" outlineLevel="0" collapsed="false">
      <c r="IV6497" s="31" t="s">
        <v>6833</v>
      </c>
    </row>
    <row r="6498" customFormat="false" ht="50.1" hidden="false" customHeight="true" outlineLevel="0" collapsed="false">
      <c r="IV6498" s="31" t="s">
        <v>6834</v>
      </c>
    </row>
    <row r="6499" customFormat="false" ht="50.1" hidden="false" customHeight="true" outlineLevel="0" collapsed="false">
      <c r="IV6499" s="31" t="s">
        <v>6835</v>
      </c>
    </row>
    <row r="6500" customFormat="false" ht="50.1" hidden="false" customHeight="true" outlineLevel="0" collapsed="false">
      <c r="IV6500" s="31" t="s">
        <v>6836</v>
      </c>
    </row>
    <row r="6501" customFormat="false" ht="50.1" hidden="false" customHeight="true" outlineLevel="0" collapsed="false">
      <c r="IV6501" s="31" t="s">
        <v>6837</v>
      </c>
    </row>
    <row r="6502" customFormat="false" ht="50.1" hidden="false" customHeight="true" outlineLevel="0" collapsed="false">
      <c r="IV6502" s="31" t="s">
        <v>6838</v>
      </c>
    </row>
    <row r="6503" customFormat="false" ht="50.1" hidden="false" customHeight="true" outlineLevel="0" collapsed="false">
      <c r="IV6503" s="31" t="s">
        <v>6839</v>
      </c>
    </row>
    <row r="6504" customFormat="false" ht="50.1" hidden="false" customHeight="true" outlineLevel="0" collapsed="false">
      <c r="IV6504" s="31" t="s">
        <v>6840</v>
      </c>
    </row>
    <row r="6505" customFormat="false" ht="50.1" hidden="false" customHeight="true" outlineLevel="0" collapsed="false">
      <c r="IV6505" s="31" t="s">
        <v>6841</v>
      </c>
    </row>
    <row r="6506" customFormat="false" ht="50.1" hidden="false" customHeight="true" outlineLevel="0" collapsed="false">
      <c r="IV6506" s="31" t="s">
        <v>6842</v>
      </c>
    </row>
    <row r="6507" customFormat="false" ht="50.1" hidden="false" customHeight="true" outlineLevel="0" collapsed="false">
      <c r="IV6507" s="31" t="s">
        <v>6843</v>
      </c>
    </row>
    <row r="6508" customFormat="false" ht="50.1" hidden="false" customHeight="true" outlineLevel="0" collapsed="false">
      <c r="IV6508" s="31" t="s">
        <v>6844</v>
      </c>
    </row>
    <row r="6509" customFormat="false" ht="50.1" hidden="false" customHeight="true" outlineLevel="0" collapsed="false">
      <c r="IV6509" s="31" t="s">
        <v>6845</v>
      </c>
    </row>
    <row r="6510" customFormat="false" ht="50.1" hidden="false" customHeight="true" outlineLevel="0" collapsed="false">
      <c r="IV6510" s="31" t="s">
        <v>6846</v>
      </c>
    </row>
    <row r="6511" customFormat="false" ht="50.1" hidden="false" customHeight="true" outlineLevel="0" collapsed="false">
      <c r="IV6511" s="31" t="s">
        <v>6847</v>
      </c>
    </row>
    <row r="6512" customFormat="false" ht="50.1" hidden="false" customHeight="true" outlineLevel="0" collapsed="false">
      <c r="IV6512" s="31" t="s">
        <v>6848</v>
      </c>
    </row>
    <row r="6513" customFormat="false" ht="50.1" hidden="false" customHeight="true" outlineLevel="0" collapsed="false">
      <c r="IV6513" s="31" t="s">
        <v>6849</v>
      </c>
    </row>
    <row r="6514" customFormat="false" ht="50.1" hidden="false" customHeight="true" outlineLevel="0" collapsed="false">
      <c r="IV6514" s="31" t="s">
        <v>6850</v>
      </c>
    </row>
    <row r="6515" customFormat="false" ht="50.1" hidden="false" customHeight="true" outlineLevel="0" collapsed="false">
      <c r="IV6515" s="31" t="s">
        <v>6851</v>
      </c>
    </row>
    <row r="6516" customFormat="false" ht="50.1" hidden="false" customHeight="true" outlineLevel="0" collapsed="false">
      <c r="IV6516" s="31" t="s">
        <v>6852</v>
      </c>
    </row>
    <row r="6517" customFormat="false" ht="50.1" hidden="false" customHeight="true" outlineLevel="0" collapsed="false">
      <c r="IV6517" s="31" t="s">
        <v>6853</v>
      </c>
    </row>
    <row r="6518" customFormat="false" ht="50.1" hidden="false" customHeight="true" outlineLevel="0" collapsed="false">
      <c r="IV6518" s="31" t="s">
        <v>6854</v>
      </c>
    </row>
    <row r="6519" customFormat="false" ht="50.1" hidden="false" customHeight="true" outlineLevel="0" collapsed="false">
      <c r="IV6519" s="31" t="s">
        <v>6855</v>
      </c>
    </row>
    <row r="6520" customFormat="false" ht="50.1" hidden="false" customHeight="true" outlineLevel="0" collapsed="false">
      <c r="IV6520" s="31" t="s">
        <v>6856</v>
      </c>
    </row>
    <row r="6521" customFormat="false" ht="50.1" hidden="false" customHeight="true" outlineLevel="0" collapsed="false">
      <c r="IV6521" s="31" t="s">
        <v>6857</v>
      </c>
    </row>
    <row r="6522" customFormat="false" ht="50.1" hidden="false" customHeight="true" outlineLevel="0" collapsed="false">
      <c r="IV6522" s="31" t="s">
        <v>6858</v>
      </c>
    </row>
    <row r="6523" customFormat="false" ht="50.1" hidden="false" customHeight="true" outlineLevel="0" collapsed="false">
      <c r="IV6523" s="31" t="s">
        <v>6859</v>
      </c>
    </row>
    <row r="6524" customFormat="false" ht="50.1" hidden="false" customHeight="true" outlineLevel="0" collapsed="false">
      <c r="IV6524" s="31" t="s">
        <v>6860</v>
      </c>
    </row>
    <row r="6525" customFormat="false" ht="50.1" hidden="false" customHeight="true" outlineLevel="0" collapsed="false">
      <c r="IV6525" s="31" t="s">
        <v>6861</v>
      </c>
    </row>
    <row r="6526" customFormat="false" ht="50.1" hidden="false" customHeight="true" outlineLevel="0" collapsed="false">
      <c r="IV6526" s="31" t="s">
        <v>6862</v>
      </c>
    </row>
    <row r="6527" customFormat="false" ht="50.1" hidden="false" customHeight="true" outlineLevel="0" collapsed="false">
      <c r="IV6527" s="31" t="s">
        <v>6863</v>
      </c>
    </row>
    <row r="6528" customFormat="false" ht="50.1" hidden="false" customHeight="true" outlineLevel="0" collapsed="false">
      <c r="IV6528" s="31" t="s">
        <v>6864</v>
      </c>
    </row>
    <row r="6529" customFormat="false" ht="50.1" hidden="false" customHeight="true" outlineLevel="0" collapsed="false">
      <c r="IV6529" s="31" t="s">
        <v>6865</v>
      </c>
    </row>
    <row r="6530" customFormat="false" ht="50.1" hidden="false" customHeight="true" outlineLevel="0" collapsed="false">
      <c r="IV6530" s="31" t="s">
        <v>6866</v>
      </c>
    </row>
    <row r="6531" customFormat="false" ht="50.1" hidden="false" customHeight="true" outlineLevel="0" collapsed="false">
      <c r="IV6531" s="31" t="s">
        <v>6867</v>
      </c>
    </row>
    <row r="6532" customFormat="false" ht="50.1" hidden="false" customHeight="true" outlineLevel="0" collapsed="false">
      <c r="IV6532" s="31" t="s">
        <v>6868</v>
      </c>
    </row>
    <row r="6533" customFormat="false" ht="50.1" hidden="false" customHeight="true" outlineLevel="0" collapsed="false">
      <c r="IV6533" s="31" t="s">
        <v>6869</v>
      </c>
    </row>
    <row r="6534" customFormat="false" ht="50.1" hidden="false" customHeight="true" outlineLevel="0" collapsed="false">
      <c r="IV6534" s="31" t="s">
        <v>6870</v>
      </c>
    </row>
    <row r="6535" customFormat="false" ht="50.1" hidden="false" customHeight="true" outlineLevel="0" collapsed="false">
      <c r="IV6535" s="31" t="s">
        <v>6871</v>
      </c>
    </row>
    <row r="6536" customFormat="false" ht="50.1" hidden="false" customHeight="true" outlineLevel="0" collapsed="false">
      <c r="IV6536" s="31" t="s">
        <v>6872</v>
      </c>
    </row>
    <row r="6537" customFormat="false" ht="50.1" hidden="false" customHeight="true" outlineLevel="0" collapsed="false">
      <c r="IV6537" s="31" t="s">
        <v>6873</v>
      </c>
    </row>
    <row r="6538" customFormat="false" ht="50.1" hidden="false" customHeight="true" outlineLevel="0" collapsed="false">
      <c r="IV6538" s="31" t="s">
        <v>6874</v>
      </c>
    </row>
    <row r="6539" customFormat="false" ht="50.1" hidden="false" customHeight="true" outlineLevel="0" collapsed="false">
      <c r="IV6539" s="31" t="s">
        <v>6875</v>
      </c>
    </row>
    <row r="6540" customFormat="false" ht="50.1" hidden="false" customHeight="true" outlineLevel="0" collapsed="false">
      <c r="IV6540" s="31" t="s">
        <v>6876</v>
      </c>
    </row>
    <row r="6541" customFormat="false" ht="50.1" hidden="false" customHeight="true" outlineLevel="0" collapsed="false">
      <c r="IV6541" s="31" t="s">
        <v>6877</v>
      </c>
    </row>
    <row r="6542" customFormat="false" ht="50.1" hidden="false" customHeight="true" outlineLevel="0" collapsed="false">
      <c r="IV6542" s="31" t="s">
        <v>6878</v>
      </c>
    </row>
    <row r="6543" customFormat="false" ht="50.1" hidden="false" customHeight="true" outlineLevel="0" collapsed="false">
      <c r="IV6543" s="31" t="s">
        <v>6879</v>
      </c>
    </row>
    <row r="6544" customFormat="false" ht="50.1" hidden="false" customHeight="true" outlineLevel="0" collapsed="false">
      <c r="IV6544" s="31" t="s">
        <v>6880</v>
      </c>
    </row>
    <row r="6545" customFormat="false" ht="50.1" hidden="false" customHeight="true" outlineLevel="0" collapsed="false">
      <c r="IV6545" s="31" t="s">
        <v>6881</v>
      </c>
    </row>
    <row r="6546" customFormat="false" ht="50.1" hidden="false" customHeight="true" outlineLevel="0" collapsed="false">
      <c r="IV6546" s="31" t="s">
        <v>6882</v>
      </c>
    </row>
    <row r="6547" customFormat="false" ht="50.1" hidden="false" customHeight="true" outlineLevel="0" collapsed="false">
      <c r="IV6547" s="31" t="s">
        <v>6883</v>
      </c>
    </row>
    <row r="6548" customFormat="false" ht="50.1" hidden="false" customHeight="true" outlineLevel="0" collapsed="false">
      <c r="IV6548" s="31" t="s">
        <v>6884</v>
      </c>
    </row>
    <row r="6549" customFormat="false" ht="50.1" hidden="false" customHeight="true" outlineLevel="0" collapsed="false">
      <c r="IV6549" s="31" t="s">
        <v>6885</v>
      </c>
    </row>
    <row r="6550" customFormat="false" ht="50.1" hidden="false" customHeight="true" outlineLevel="0" collapsed="false">
      <c r="IV6550" s="31" t="s">
        <v>6886</v>
      </c>
    </row>
    <row r="6551" customFormat="false" ht="50.1" hidden="false" customHeight="true" outlineLevel="0" collapsed="false">
      <c r="IV6551" s="31" t="s">
        <v>6887</v>
      </c>
    </row>
    <row r="6552" customFormat="false" ht="50.1" hidden="false" customHeight="true" outlineLevel="0" collapsed="false">
      <c r="IV6552" s="31" t="s">
        <v>6888</v>
      </c>
    </row>
    <row r="6553" customFormat="false" ht="50.1" hidden="false" customHeight="true" outlineLevel="0" collapsed="false">
      <c r="IV6553" s="31" t="s">
        <v>6889</v>
      </c>
    </row>
    <row r="6554" customFormat="false" ht="50.1" hidden="false" customHeight="true" outlineLevel="0" collapsed="false">
      <c r="IV6554" s="31" t="s">
        <v>6890</v>
      </c>
    </row>
    <row r="6555" customFormat="false" ht="50.1" hidden="false" customHeight="true" outlineLevel="0" collapsed="false">
      <c r="IV6555" s="31" t="s">
        <v>6891</v>
      </c>
    </row>
    <row r="6556" customFormat="false" ht="50.1" hidden="false" customHeight="true" outlineLevel="0" collapsed="false">
      <c r="IV6556" s="31" t="s">
        <v>6892</v>
      </c>
    </row>
    <row r="6557" customFormat="false" ht="50.1" hidden="false" customHeight="true" outlineLevel="0" collapsed="false">
      <c r="IV6557" s="31" t="s">
        <v>6893</v>
      </c>
    </row>
    <row r="6558" customFormat="false" ht="50.1" hidden="false" customHeight="true" outlineLevel="0" collapsed="false">
      <c r="IV6558" s="31" t="s">
        <v>6894</v>
      </c>
    </row>
    <row r="6559" customFormat="false" ht="50.1" hidden="false" customHeight="true" outlineLevel="0" collapsed="false">
      <c r="IV6559" s="31" t="s">
        <v>6895</v>
      </c>
    </row>
    <row r="6560" customFormat="false" ht="50.1" hidden="false" customHeight="true" outlineLevel="0" collapsed="false">
      <c r="IV6560" s="31" t="s">
        <v>6896</v>
      </c>
    </row>
    <row r="6561" customFormat="false" ht="50.1" hidden="false" customHeight="true" outlineLevel="0" collapsed="false">
      <c r="IV6561" s="31" t="s">
        <v>6897</v>
      </c>
    </row>
    <row r="6562" customFormat="false" ht="50.1" hidden="false" customHeight="true" outlineLevel="0" collapsed="false">
      <c r="IV6562" s="31" t="s">
        <v>6898</v>
      </c>
    </row>
    <row r="6563" customFormat="false" ht="50.1" hidden="false" customHeight="true" outlineLevel="0" collapsed="false">
      <c r="IV6563" s="31" t="s">
        <v>6899</v>
      </c>
    </row>
    <row r="6564" customFormat="false" ht="50.1" hidden="false" customHeight="true" outlineLevel="0" collapsed="false">
      <c r="IV6564" s="31" t="s">
        <v>6900</v>
      </c>
    </row>
    <row r="6565" customFormat="false" ht="50.1" hidden="false" customHeight="true" outlineLevel="0" collapsed="false">
      <c r="IV6565" s="31" t="s">
        <v>6901</v>
      </c>
    </row>
    <row r="6566" customFormat="false" ht="50.1" hidden="false" customHeight="true" outlineLevel="0" collapsed="false">
      <c r="IV6566" s="31" t="s">
        <v>6902</v>
      </c>
    </row>
    <row r="6567" customFormat="false" ht="50.1" hidden="false" customHeight="true" outlineLevel="0" collapsed="false">
      <c r="IV6567" s="31" t="s">
        <v>6903</v>
      </c>
    </row>
    <row r="6568" customFormat="false" ht="50.1" hidden="false" customHeight="true" outlineLevel="0" collapsed="false">
      <c r="IV6568" s="31" t="s">
        <v>6904</v>
      </c>
    </row>
    <row r="6569" customFormat="false" ht="50.1" hidden="false" customHeight="true" outlineLevel="0" collapsed="false">
      <c r="IV6569" s="31" t="s">
        <v>6905</v>
      </c>
    </row>
    <row r="6570" customFormat="false" ht="50.1" hidden="false" customHeight="true" outlineLevel="0" collapsed="false">
      <c r="IV6570" s="31" t="s">
        <v>6906</v>
      </c>
    </row>
    <row r="6571" customFormat="false" ht="50.1" hidden="false" customHeight="true" outlineLevel="0" collapsed="false">
      <c r="IV6571" s="31" t="s">
        <v>6907</v>
      </c>
    </row>
    <row r="6572" customFormat="false" ht="50.1" hidden="false" customHeight="true" outlineLevel="0" collapsed="false">
      <c r="IV6572" s="31" t="s">
        <v>6908</v>
      </c>
    </row>
    <row r="6573" customFormat="false" ht="50.1" hidden="false" customHeight="true" outlineLevel="0" collapsed="false">
      <c r="IV6573" s="31" t="s">
        <v>6909</v>
      </c>
    </row>
    <row r="6574" customFormat="false" ht="50.1" hidden="false" customHeight="true" outlineLevel="0" collapsed="false">
      <c r="IV6574" s="31" t="s">
        <v>6910</v>
      </c>
    </row>
    <row r="6575" customFormat="false" ht="50.1" hidden="false" customHeight="true" outlineLevel="0" collapsed="false">
      <c r="IV6575" s="31" t="s">
        <v>6911</v>
      </c>
    </row>
    <row r="6576" customFormat="false" ht="50.1" hidden="false" customHeight="true" outlineLevel="0" collapsed="false">
      <c r="IV6576" s="31" t="s">
        <v>6912</v>
      </c>
    </row>
    <row r="6577" customFormat="false" ht="50.1" hidden="false" customHeight="true" outlineLevel="0" collapsed="false">
      <c r="IV6577" s="31" t="s">
        <v>6913</v>
      </c>
    </row>
    <row r="6578" customFormat="false" ht="50.1" hidden="false" customHeight="true" outlineLevel="0" collapsed="false">
      <c r="IV6578" s="31" t="s">
        <v>6914</v>
      </c>
    </row>
    <row r="6579" customFormat="false" ht="50.1" hidden="false" customHeight="true" outlineLevel="0" collapsed="false">
      <c r="IV6579" s="31" t="s">
        <v>6915</v>
      </c>
    </row>
    <row r="6580" customFormat="false" ht="50.1" hidden="false" customHeight="true" outlineLevel="0" collapsed="false">
      <c r="IV6580" s="31" t="s">
        <v>6916</v>
      </c>
    </row>
    <row r="6581" customFormat="false" ht="50.1" hidden="false" customHeight="true" outlineLevel="0" collapsed="false">
      <c r="IV6581" s="31" t="s">
        <v>6917</v>
      </c>
    </row>
    <row r="6582" customFormat="false" ht="50.1" hidden="false" customHeight="true" outlineLevel="0" collapsed="false">
      <c r="IV6582" s="31" t="s">
        <v>6918</v>
      </c>
    </row>
    <row r="6583" customFormat="false" ht="50.1" hidden="false" customHeight="true" outlineLevel="0" collapsed="false">
      <c r="IV6583" s="31" t="s">
        <v>6919</v>
      </c>
    </row>
    <row r="6584" customFormat="false" ht="50.1" hidden="false" customHeight="true" outlineLevel="0" collapsed="false">
      <c r="IV6584" s="31" t="s">
        <v>6920</v>
      </c>
    </row>
    <row r="6585" customFormat="false" ht="50.1" hidden="false" customHeight="true" outlineLevel="0" collapsed="false">
      <c r="IV6585" s="31" t="s">
        <v>6921</v>
      </c>
    </row>
    <row r="6586" customFormat="false" ht="50.1" hidden="false" customHeight="true" outlineLevel="0" collapsed="false">
      <c r="IV6586" s="31" t="s">
        <v>6922</v>
      </c>
    </row>
    <row r="6587" customFormat="false" ht="50.1" hidden="false" customHeight="true" outlineLevel="0" collapsed="false">
      <c r="IV6587" s="31" t="s">
        <v>6923</v>
      </c>
    </row>
    <row r="6588" customFormat="false" ht="50.1" hidden="false" customHeight="true" outlineLevel="0" collapsed="false">
      <c r="IV6588" s="31" t="s">
        <v>6924</v>
      </c>
    </row>
    <row r="6589" customFormat="false" ht="50.1" hidden="false" customHeight="true" outlineLevel="0" collapsed="false">
      <c r="IV6589" s="31" t="s">
        <v>6925</v>
      </c>
    </row>
    <row r="6590" customFormat="false" ht="50.1" hidden="false" customHeight="true" outlineLevel="0" collapsed="false">
      <c r="IV6590" s="31" t="s">
        <v>6926</v>
      </c>
    </row>
    <row r="6591" customFormat="false" ht="50.1" hidden="false" customHeight="true" outlineLevel="0" collapsed="false">
      <c r="IV6591" s="31" t="s">
        <v>6927</v>
      </c>
    </row>
    <row r="6592" customFormat="false" ht="50.1" hidden="false" customHeight="true" outlineLevel="0" collapsed="false">
      <c r="IV6592" s="31" t="s">
        <v>6928</v>
      </c>
    </row>
    <row r="6593" customFormat="false" ht="50.1" hidden="false" customHeight="true" outlineLevel="0" collapsed="false">
      <c r="IV6593" s="31" t="s">
        <v>6929</v>
      </c>
    </row>
    <row r="6594" customFormat="false" ht="50.1" hidden="false" customHeight="true" outlineLevel="0" collapsed="false">
      <c r="IV6594" s="31" t="s">
        <v>6930</v>
      </c>
    </row>
    <row r="6595" customFormat="false" ht="50.1" hidden="false" customHeight="true" outlineLevel="0" collapsed="false">
      <c r="IV6595" s="31" t="s">
        <v>6931</v>
      </c>
    </row>
    <row r="6596" customFormat="false" ht="50.1" hidden="false" customHeight="true" outlineLevel="0" collapsed="false">
      <c r="IV6596" s="31" t="s">
        <v>6932</v>
      </c>
    </row>
    <row r="6597" customFormat="false" ht="50.1" hidden="false" customHeight="true" outlineLevel="0" collapsed="false">
      <c r="IV6597" s="31" t="s">
        <v>6933</v>
      </c>
    </row>
    <row r="6598" customFormat="false" ht="50.1" hidden="false" customHeight="true" outlineLevel="0" collapsed="false">
      <c r="IV6598" s="31" t="s">
        <v>6934</v>
      </c>
    </row>
    <row r="6599" customFormat="false" ht="50.1" hidden="false" customHeight="true" outlineLevel="0" collapsed="false">
      <c r="IV6599" s="31" t="s">
        <v>6935</v>
      </c>
    </row>
    <row r="6600" customFormat="false" ht="50.1" hidden="false" customHeight="true" outlineLevel="0" collapsed="false">
      <c r="IV6600" s="31" t="s">
        <v>6936</v>
      </c>
    </row>
    <row r="6601" customFormat="false" ht="50.1" hidden="false" customHeight="true" outlineLevel="0" collapsed="false">
      <c r="IV6601" s="31" t="s">
        <v>6937</v>
      </c>
    </row>
    <row r="6602" customFormat="false" ht="50.1" hidden="false" customHeight="true" outlineLevel="0" collapsed="false">
      <c r="IV6602" s="31" t="s">
        <v>6938</v>
      </c>
    </row>
    <row r="6603" customFormat="false" ht="50.1" hidden="false" customHeight="true" outlineLevel="0" collapsed="false">
      <c r="IV6603" s="31" t="s">
        <v>6939</v>
      </c>
    </row>
    <row r="6604" customFormat="false" ht="50.1" hidden="false" customHeight="true" outlineLevel="0" collapsed="false">
      <c r="IV6604" s="31" t="s">
        <v>6940</v>
      </c>
    </row>
    <row r="6605" customFormat="false" ht="50.1" hidden="false" customHeight="true" outlineLevel="0" collapsed="false">
      <c r="IV6605" s="31" t="s">
        <v>6941</v>
      </c>
    </row>
    <row r="6606" customFormat="false" ht="50.1" hidden="false" customHeight="true" outlineLevel="0" collapsed="false">
      <c r="IV6606" s="31" t="s">
        <v>6942</v>
      </c>
    </row>
    <row r="6607" customFormat="false" ht="50.1" hidden="false" customHeight="true" outlineLevel="0" collapsed="false">
      <c r="IV6607" s="31" t="s">
        <v>6943</v>
      </c>
    </row>
    <row r="6608" customFormat="false" ht="50.1" hidden="false" customHeight="true" outlineLevel="0" collapsed="false">
      <c r="IV6608" s="31" t="s">
        <v>6944</v>
      </c>
    </row>
    <row r="6609" customFormat="false" ht="50.1" hidden="false" customHeight="true" outlineLevel="0" collapsed="false">
      <c r="IV6609" s="31" t="s">
        <v>6945</v>
      </c>
    </row>
    <row r="6610" customFormat="false" ht="50.1" hidden="false" customHeight="true" outlineLevel="0" collapsed="false">
      <c r="IV6610" s="31" t="s">
        <v>6946</v>
      </c>
    </row>
    <row r="6611" customFormat="false" ht="50.1" hidden="false" customHeight="true" outlineLevel="0" collapsed="false">
      <c r="IV6611" s="31" t="s">
        <v>6947</v>
      </c>
    </row>
    <row r="6612" customFormat="false" ht="50.1" hidden="false" customHeight="true" outlineLevel="0" collapsed="false">
      <c r="IV6612" s="31" t="s">
        <v>6948</v>
      </c>
    </row>
    <row r="6613" customFormat="false" ht="50.1" hidden="false" customHeight="true" outlineLevel="0" collapsed="false">
      <c r="IV6613" s="31" t="s">
        <v>6949</v>
      </c>
    </row>
    <row r="6614" customFormat="false" ht="50.1" hidden="false" customHeight="true" outlineLevel="0" collapsed="false">
      <c r="IV6614" s="31" t="s">
        <v>6950</v>
      </c>
    </row>
    <row r="6615" customFormat="false" ht="50.1" hidden="false" customHeight="true" outlineLevel="0" collapsed="false">
      <c r="IV6615" s="31" t="s">
        <v>6951</v>
      </c>
    </row>
    <row r="6616" customFormat="false" ht="50.1" hidden="false" customHeight="true" outlineLevel="0" collapsed="false">
      <c r="IV6616" s="31" t="s">
        <v>6952</v>
      </c>
    </row>
    <row r="6617" customFormat="false" ht="50.1" hidden="false" customHeight="true" outlineLevel="0" collapsed="false">
      <c r="IV6617" s="31" t="s">
        <v>6953</v>
      </c>
    </row>
    <row r="6618" customFormat="false" ht="50.1" hidden="false" customHeight="true" outlineLevel="0" collapsed="false">
      <c r="IV6618" s="31" t="s">
        <v>6954</v>
      </c>
    </row>
    <row r="6619" customFormat="false" ht="50.1" hidden="false" customHeight="true" outlineLevel="0" collapsed="false">
      <c r="IV6619" s="31" t="s">
        <v>6955</v>
      </c>
    </row>
    <row r="6620" customFormat="false" ht="50.1" hidden="false" customHeight="true" outlineLevel="0" collapsed="false">
      <c r="IV6620" s="31" t="s">
        <v>6956</v>
      </c>
    </row>
    <row r="6621" customFormat="false" ht="50.1" hidden="false" customHeight="true" outlineLevel="0" collapsed="false">
      <c r="IV6621" s="31" t="s">
        <v>6957</v>
      </c>
    </row>
    <row r="6622" customFormat="false" ht="50.1" hidden="false" customHeight="true" outlineLevel="0" collapsed="false">
      <c r="IV6622" s="31" t="s">
        <v>6958</v>
      </c>
    </row>
    <row r="6623" customFormat="false" ht="50.1" hidden="false" customHeight="true" outlineLevel="0" collapsed="false">
      <c r="IV6623" s="31" t="s">
        <v>6959</v>
      </c>
    </row>
    <row r="6624" customFormat="false" ht="50.1" hidden="false" customHeight="true" outlineLevel="0" collapsed="false">
      <c r="IV6624" s="31" t="s">
        <v>6960</v>
      </c>
    </row>
    <row r="6625" customFormat="false" ht="50.1" hidden="false" customHeight="true" outlineLevel="0" collapsed="false">
      <c r="IV6625" s="31" t="s">
        <v>6961</v>
      </c>
    </row>
    <row r="6626" customFormat="false" ht="50.1" hidden="false" customHeight="true" outlineLevel="0" collapsed="false">
      <c r="IV6626" s="31" t="s">
        <v>6962</v>
      </c>
    </row>
    <row r="6627" customFormat="false" ht="50.1" hidden="false" customHeight="true" outlineLevel="0" collapsed="false">
      <c r="IV6627" s="31" t="s">
        <v>6963</v>
      </c>
    </row>
    <row r="6628" customFormat="false" ht="50.1" hidden="false" customHeight="true" outlineLevel="0" collapsed="false">
      <c r="IV6628" s="31" t="s">
        <v>6964</v>
      </c>
    </row>
    <row r="6629" customFormat="false" ht="50.1" hidden="false" customHeight="true" outlineLevel="0" collapsed="false">
      <c r="IV6629" s="31" t="s">
        <v>6965</v>
      </c>
    </row>
    <row r="6630" customFormat="false" ht="50.1" hidden="false" customHeight="true" outlineLevel="0" collapsed="false">
      <c r="IV6630" s="31" t="s">
        <v>6966</v>
      </c>
    </row>
    <row r="6631" customFormat="false" ht="50.1" hidden="false" customHeight="true" outlineLevel="0" collapsed="false">
      <c r="IV6631" s="31" t="s">
        <v>6967</v>
      </c>
    </row>
    <row r="6632" customFormat="false" ht="50.1" hidden="false" customHeight="true" outlineLevel="0" collapsed="false">
      <c r="IV6632" s="31" t="s">
        <v>6968</v>
      </c>
    </row>
    <row r="6633" customFormat="false" ht="50.1" hidden="false" customHeight="true" outlineLevel="0" collapsed="false">
      <c r="IV6633" s="31" t="s">
        <v>6969</v>
      </c>
    </row>
    <row r="6634" customFormat="false" ht="50.1" hidden="false" customHeight="true" outlineLevel="0" collapsed="false">
      <c r="IV6634" s="31" t="s">
        <v>6970</v>
      </c>
    </row>
    <row r="6635" customFormat="false" ht="50.1" hidden="false" customHeight="true" outlineLevel="0" collapsed="false">
      <c r="IV6635" s="31" t="s">
        <v>6971</v>
      </c>
    </row>
    <row r="6636" customFormat="false" ht="50.1" hidden="false" customHeight="true" outlineLevel="0" collapsed="false">
      <c r="IV6636" s="31" t="s">
        <v>6972</v>
      </c>
    </row>
    <row r="6637" customFormat="false" ht="50.1" hidden="false" customHeight="true" outlineLevel="0" collapsed="false">
      <c r="IV6637" s="31" t="s">
        <v>6973</v>
      </c>
    </row>
    <row r="6638" customFormat="false" ht="50.1" hidden="false" customHeight="true" outlineLevel="0" collapsed="false">
      <c r="IV6638" s="31" t="s">
        <v>6974</v>
      </c>
    </row>
    <row r="6639" customFormat="false" ht="50.1" hidden="false" customHeight="true" outlineLevel="0" collapsed="false">
      <c r="IV6639" s="31" t="s">
        <v>6975</v>
      </c>
    </row>
    <row r="6640" customFormat="false" ht="50.1" hidden="false" customHeight="true" outlineLevel="0" collapsed="false">
      <c r="IV6640" s="31" t="s">
        <v>6976</v>
      </c>
    </row>
    <row r="6641" customFormat="false" ht="50.1" hidden="false" customHeight="true" outlineLevel="0" collapsed="false">
      <c r="IV6641" s="31" t="s">
        <v>6977</v>
      </c>
    </row>
    <row r="6642" customFormat="false" ht="50.1" hidden="false" customHeight="true" outlineLevel="0" collapsed="false">
      <c r="IV6642" s="31" t="s">
        <v>6978</v>
      </c>
    </row>
    <row r="6643" customFormat="false" ht="50.1" hidden="false" customHeight="true" outlineLevel="0" collapsed="false">
      <c r="IV6643" s="31" t="s">
        <v>6979</v>
      </c>
    </row>
    <row r="6644" customFormat="false" ht="50.1" hidden="false" customHeight="true" outlineLevel="0" collapsed="false">
      <c r="IV6644" s="31" t="s">
        <v>6980</v>
      </c>
    </row>
    <row r="6645" customFormat="false" ht="50.1" hidden="false" customHeight="true" outlineLevel="0" collapsed="false">
      <c r="IV6645" s="31" t="s">
        <v>6981</v>
      </c>
    </row>
    <row r="6646" customFormat="false" ht="50.1" hidden="false" customHeight="true" outlineLevel="0" collapsed="false">
      <c r="IV6646" s="31" t="s">
        <v>6982</v>
      </c>
    </row>
    <row r="6647" customFormat="false" ht="50.1" hidden="false" customHeight="true" outlineLevel="0" collapsed="false">
      <c r="IV6647" s="31" t="s">
        <v>6983</v>
      </c>
    </row>
    <row r="6648" customFormat="false" ht="50.1" hidden="false" customHeight="true" outlineLevel="0" collapsed="false">
      <c r="IV6648" s="31" t="s">
        <v>6984</v>
      </c>
    </row>
    <row r="6649" customFormat="false" ht="50.1" hidden="false" customHeight="true" outlineLevel="0" collapsed="false">
      <c r="IV6649" s="31" t="s">
        <v>6985</v>
      </c>
    </row>
    <row r="6650" customFormat="false" ht="50.1" hidden="false" customHeight="true" outlineLevel="0" collapsed="false">
      <c r="IV6650" s="31" t="s">
        <v>6986</v>
      </c>
    </row>
    <row r="6651" customFormat="false" ht="50.1" hidden="false" customHeight="true" outlineLevel="0" collapsed="false">
      <c r="IV6651" s="31" t="s">
        <v>6987</v>
      </c>
    </row>
    <row r="6652" customFormat="false" ht="50.1" hidden="false" customHeight="true" outlineLevel="0" collapsed="false">
      <c r="IV6652" s="31" t="s">
        <v>6988</v>
      </c>
    </row>
    <row r="6653" customFormat="false" ht="50.1" hidden="false" customHeight="true" outlineLevel="0" collapsed="false">
      <c r="IV6653" s="31" t="s">
        <v>6989</v>
      </c>
    </row>
    <row r="6654" customFormat="false" ht="50.1" hidden="false" customHeight="true" outlineLevel="0" collapsed="false">
      <c r="IV6654" s="31" t="s">
        <v>6990</v>
      </c>
    </row>
    <row r="6655" customFormat="false" ht="50.1" hidden="false" customHeight="true" outlineLevel="0" collapsed="false">
      <c r="IV6655" s="31" t="s">
        <v>6991</v>
      </c>
    </row>
    <row r="6656" customFormat="false" ht="50.1" hidden="false" customHeight="true" outlineLevel="0" collapsed="false">
      <c r="IV6656" s="31" t="s">
        <v>6992</v>
      </c>
    </row>
    <row r="6657" customFormat="false" ht="50.1" hidden="false" customHeight="true" outlineLevel="0" collapsed="false">
      <c r="IV6657" s="31" t="s">
        <v>6993</v>
      </c>
    </row>
    <row r="6658" customFormat="false" ht="50.1" hidden="false" customHeight="true" outlineLevel="0" collapsed="false">
      <c r="IV6658" s="31" t="s">
        <v>6994</v>
      </c>
    </row>
    <row r="6659" customFormat="false" ht="50.1" hidden="false" customHeight="true" outlineLevel="0" collapsed="false">
      <c r="IV6659" s="31" t="s">
        <v>6995</v>
      </c>
    </row>
    <row r="6660" customFormat="false" ht="50.1" hidden="false" customHeight="true" outlineLevel="0" collapsed="false">
      <c r="IV6660" s="31" t="s">
        <v>6996</v>
      </c>
    </row>
    <row r="6661" customFormat="false" ht="50.1" hidden="false" customHeight="true" outlineLevel="0" collapsed="false">
      <c r="IV6661" s="31" t="s">
        <v>6997</v>
      </c>
    </row>
    <row r="6662" customFormat="false" ht="50.1" hidden="false" customHeight="true" outlineLevel="0" collapsed="false">
      <c r="IV6662" s="31" t="s">
        <v>6998</v>
      </c>
    </row>
    <row r="6663" customFormat="false" ht="50.1" hidden="false" customHeight="true" outlineLevel="0" collapsed="false">
      <c r="IV6663" s="31" t="s">
        <v>6999</v>
      </c>
    </row>
    <row r="6664" customFormat="false" ht="50.1" hidden="false" customHeight="true" outlineLevel="0" collapsed="false">
      <c r="IV6664" s="31" t="s">
        <v>7000</v>
      </c>
    </row>
    <row r="6665" customFormat="false" ht="50.1" hidden="false" customHeight="true" outlineLevel="0" collapsed="false">
      <c r="IV6665" s="31" t="s">
        <v>7001</v>
      </c>
    </row>
    <row r="6666" customFormat="false" ht="50.1" hidden="false" customHeight="true" outlineLevel="0" collapsed="false">
      <c r="IV6666" s="31" t="s">
        <v>7002</v>
      </c>
    </row>
    <row r="6667" customFormat="false" ht="50.1" hidden="false" customHeight="true" outlineLevel="0" collapsed="false">
      <c r="IV6667" s="31" t="s">
        <v>7003</v>
      </c>
    </row>
    <row r="6668" customFormat="false" ht="50.1" hidden="false" customHeight="true" outlineLevel="0" collapsed="false">
      <c r="IV6668" s="31" t="s">
        <v>7004</v>
      </c>
    </row>
    <row r="6669" customFormat="false" ht="50.1" hidden="false" customHeight="true" outlineLevel="0" collapsed="false">
      <c r="IV6669" s="31" t="s">
        <v>7005</v>
      </c>
    </row>
    <row r="6670" customFormat="false" ht="50.1" hidden="false" customHeight="true" outlineLevel="0" collapsed="false">
      <c r="IV6670" s="31" t="s">
        <v>7006</v>
      </c>
    </row>
    <row r="6671" customFormat="false" ht="50.1" hidden="false" customHeight="true" outlineLevel="0" collapsed="false">
      <c r="IV6671" s="31" t="s">
        <v>7007</v>
      </c>
    </row>
    <row r="6672" customFormat="false" ht="50.1" hidden="false" customHeight="true" outlineLevel="0" collapsed="false">
      <c r="IV6672" s="31" t="s">
        <v>7008</v>
      </c>
    </row>
    <row r="6673" customFormat="false" ht="50.1" hidden="false" customHeight="true" outlineLevel="0" collapsed="false">
      <c r="IV6673" s="31" t="s">
        <v>7009</v>
      </c>
    </row>
    <row r="6674" customFormat="false" ht="50.1" hidden="false" customHeight="true" outlineLevel="0" collapsed="false">
      <c r="IV6674" s="31" t="s">
        <v>7010</v>
      </c>
    </row>
    <row r="6675" customFormat="false" ht="50.1" hidden="false" customHeight="true" outlineLevel="0" collapsed="false">
      <c r="IV6675" s="31" t="s">
        <v>7011</v>
      </c>
    </row>
    <row r="6676" customFormat="false" ht="50.1" hidden="false" customHeight="true" outlineLevel="0" collapsed="false">
      <c r="IV6676" s="31" t="s">
        <v>7012</v>
      </c>
    </row>
    <row r="6677" customFormat="false" ht="50.1" hidden="false" customHeight="true" outlineLevel="0" collapsed="false">
      <c r="IV6677" s="31" t="s">
        <v>7013</v>
      </c>
    </row>
    <row r="6678" customFormat="false" ht="50.1" hidden="false" customHeight="true" outlineLevel="0" collapsed="false">
      <c r="IV6678" s="31" t="s">
        <v>7014</v>
      </c>
    </row>
    <row r="6679" customFormat="false" ht="50.1" hidden="false" customHeight="true" outlineLevel="0" collapsed="false">
      <c r="IV6679" s="31" t="s">
        <v>7015</v>
      </c>
    </row>
    <row r="6680" customFormat="false" ht="50.1" hidden="false" customHeight="true" outlineLevel="0" collapsed="false">
      <c r="IV6680" s="31" t="s">
        <v>7016</v>
      </c>
    </row>
    <row r="6681" customFormat="false" ht="50.1" hidden="false" customHeight="true" outlineLevel="0" collapsed="false">
      <c r="IV6681" s="31" t="s">
        <v>7017</v>
      </c>
    </row>
    <row r="6682" customFormat="false" ht="50.1" hidden="false" customHeight="true" outlineLevel="0" collapsed="false">
      <c r="IV6682" s="31" t="s">
        <v>7018</v>
      </c>
    </row>
    <row r="6683" customFormat="false" ht="50.1" hidden="false" customHeight="true" outlineLevel="0" collapsed="false">
      <c r="IV6683" s="31" t="s">
        <v>7019</v>
      </c>
    </row>
    <row r="6684" customFormat="false" ht="50.1" hidden="false" customHeight="true" outlineLevel="0" collapsed="false">
      <c r="IV6684" s="31" t="s">
        <v>7020</v>
      </c>
    </row>
    <row r="6685" customFormat="false" ht="50.1" hidden="false" customHeight="true" outlineLevel="0" collapsed="false">
      <c r="IV6685" s="31" t="s">
        <v>7021</v>
      </c>
    </row>
    <row r="6686" customFormat="false" ht="50.1" hidden="false" customHeight="true" outlineLevel="0" collapsed="false">
      <c r="IV6686" s="31" t="s">
        <v>7022</v>
      </c>
    </row>
    <row r="6687" customFormat="false" ht="50.1" hidden="false" customHeight="true" outlineLevel="0" collapsed="false">
      <c r="IV6687" s="31" t="s">
        <v>7023</v>
      </c>
    </row>
    <row r="6688" customFormat="false" ht="50.1" hidden="false" customHeight="true" outlineLevel="0" collapsed="false">
      <c r="IV6688" s="31" t="s">
        <v>7024</v>
      </c>
    </row>
    <row r="6689" customFormat="false" ht="50.1" hidden="false" customHeight="true" outlineLevel="0" collapsed="false">
      <c r="IV6689" s="31" t="s">
        <v>7025</v>
      </c>
    </row>
    <row r="6690" customFormat="false" ht="50.1" hidden="false" customHeight="true" outlineLevel="0" collapsed="false">
      <c r="IV6690" s="31" t="s">
        <v>7026</v>
      </c>
    </row>
    <row r="6691" customFormat="false" ht="50.1" hidden="false" customHeight="true" outlineLevel="0" collapsed="false">
      <c r="IV6691" s="31" t="s">
        <v>7027</v>
      </c>
    </row>
    <row r="6692" customFormat="false" ht="50.1" hidden="false" customHeight="true" outlineLevel="0" collapsed="false">
      <c r="IV6692" s="31" t="s">
        <v>7028</v>
      </c>
    </row>
    <row r="6693" customFormat="false" ht="50.1" hidden="false" customHeight="true" outlineLevel="0" collapsed="false">
      <c r="IV6693" s="31" t="s">
        <v>7029</v>
      </c>
    </row>
    <row r="6694" customFormat="false" ht="50.1" hidden="false" customHeight="true" outlineLevel="0" collapsed="false">
      <c r="IV6694" s="31" t="s">
        <v>7030</v>
      </c>
    </row>
    <row r="6695" customFormat="false" ht="50.1" hidden="false" customHeight="true" outlineLevel="0" collapsed="false">
      <c r="IV6695" s="31" t="s">
        <v>7031</v>
      </c>
    </row>
    <row r="6696" customFormat="false" ht="50.1" hidden="false" customHeight="true" outlineLevel="0" collapsed="false">
      <c r="IV6696" s="31" t="s">
        <v>7032</v>
      </c>
    </row>
    <row r="6697" customFormat="false" ht="50.1" hidden="false" customHeight="true" outlineLevel="0" collapsed="false">
      <c r="IV6697" s="31" t="s">
        <v>7033</v>
      </c>
    </row>
    <row r="6698" customFormat="false" ht="50.1" hidden="false" customHeight="true" outlineLevel="0" collapsed="false">
      <c r="IV6698" s="31" t="s">
        <v>7034</v>
      </c>
    </row>
    <row r="6699" customFormat="false" ht="50.1" hidden="false" customHeight="true" outlineLevel="0" collapsed="false">
      <c r="IV6699" s="31" t="s">
        <v>7035</v>
      </c>
    </row>
    <row r="6700" customFormat="false" ht="50.1" hidden="false" customHeight="true" outlineLevel="0" collapsed="false">
      <c r="IV6700" s="31" t="s">
        <v>7036</v>
      </c>
    </row>
    <row r="6701" customFormat="false" ht="50.1" hidden="false" customHeight="true" outlineLevel="0" collapsed="false">
      <c r="IV6701" s="31" t="s">
        <v>7037</v>
      </c>
    </row>
    <row r="6702" customFormat="false" ht="50.1" hidden="false" customHeight="true" outlineLevel="0" collapsed="false">
      <c r="IV6702" s="31" t="s">
        <v>7038</v>
      </c>
    </row>
    <row r="6703" customFormat="false" ht="50.1" hidden="false" customHeight="true" outlineLevel="0" collapsed="false">
      <c r="IV6703" s="31" t="s">
        <v>7039</v>
      </c>
    </row>
    <row r="6704" customFormat="false" ht="50.1" hidden="false" customHeight="true" outlineLevel="0" collapsed="false">
      <c r="IV6704" s="31" t="s">
        <v>7040</v>
      </c>
    </row>
    <row r="6705" customFormat="false" ht="50.1" hidden="false" customHeight="true" outlineLevel="0" collapsed="false">
      <c r="IV6705" s="31" t="s">
        <v>7041</v>
      </c>
    </row>
    <row r="6706" customFormat="false" ht="50.1" hidden="false" customHeight="true" outlineLevel="0" collapsed="false">
      <c r="IV6706" s="31" t="s">
        <v>7042</v>
      </c>
    </row>
    <row r="6707" customFormat="false" ht="50.1" hidden="false" customHeight="true" outlineLevel="0" collapsed="false">
      <c r="IV6707" s="31" t="s">
        <v>7043</v>
      </c>
    </row>
    <row r="6708" customFormat="false" ht="50.1" hidden="false" customHeight="true" outlineLevel="0" collapsed="false">
      <c r="IV6708" s="31" t="s">
        <v>7044</v>
      </c>
    </row>
    <row r="6709" customFormat="false" ht="50.1" hidden="false" customHeight="true" outlineLevel="0" collapsed="false">
      <c r="IV6709" s="31" t="s">
        <v>7045</v>
      </c>
    </row>
    <row r="6710" customFormat="false" ht="50.1" hidden="false" customHeight="true" outlineLevel="0" collapsed="false">
      <c r="IV6710" s="31" t="s">
        <v>7046</v>
      </c>
    </row>
    <row r="6711" customFormat="false" ht="50.1" hidden="false" customHeight="true" outlineLevel="0" collapsed="false">
      <c r="IV6711" s="31" t="s">
        <v>7047</v>
      </c>
    </row>
    <row r="6712" customFormat="false" ht="50.1" hidden="false" customHeight="true" outlineLevel="0" collapsed="false">
      <c r="IV6712" s="31" t="s">
        <v>7048</v>
      </c>
    </row>
    <row r="6713" customFormat="false" ht="50.1" hidden="false" customHeight="true" outlineLevel="0" collapsed="false">
      <c r="IV6713" s="31" t="s">
        <v>7049</v>
      </c>
    </row>
    <row r="6714" customFormat="false" ht="50.1" hidden="false" customHeight="true" outlineLevel="0" collapsed="false">
      <c r="IV6714" s="31" t="s">
        <v>7050</v>
      </c>
    </row>
    <row r="6715" customFormat="false" ht="50.1" hidden="false" customHeight="true" outlineLevel="0" collapsed="false">
      <c r="IV6715" s="31" t="s">
        <v>7051</v>
      </c>
    </row>
    <row r="6716" customFormat="false" ht="50.1" hidden="false" customHeight="true" outlineLevel="0" collapsed="false">
      <c r="IV6716" s="31" t="s">
        <v>7052</v>
      </c>
    </row>
    <row r="6717" customFormat="false" ht="50.1" hidden="false" customHeight="true" outlineLevel="0" collapsed="false">
      <c r="IV6717" s="31" t="s">
        <v>7053</v>
      </c>
    </row>
    <row r="6718" customFormat="false" ht="50.1" hidden="false" customHeight="true" outlineLevel="0" collapsed="false">
      <c r="IV6718" s="31" t="s">
        <v>7054</v>
      </c>
    </row>
    <row r="6719" customFormat="false" ht="50.1" hidden="false" customHeight="true" outlineLevel="0" collapsed="false">
      <c r="IV6719" s="31" t="s">
        <v>7055</v>
      </c>
    </row>
    <row r="6720" customFormat="false" ht="50.1" hidden="false" customHeight="true" outlineLevel="0" collapsed="false">
      <c r="IV6720" s="31" t="s">
        <v>7056</v>
      </c>
    </row>
    <row r="6721" customFormat="false" ht="50.1" hidden="false" customHeight="true" outlineLevel="0" collapsed="false">
      <c r="IV6721" s="31" t="s">
        <v>7057</v>
      </c>
    </row>
    <row r="6722" customFormat="false" ht="50.1" hidden="false" customHeight="true" outlineLevel="0" collapsed="false">
      <c r="IV6722" s="31" t="s">
        <v>7058</v>
      </c>
    </row>
    <row r="6723" customFormat="false" ht="50.1" hidden="false" customHeight="true" outlineLevel="0" collapsed="false">
      <c r="IV6723" s="31" t="s">
        <v>7059</v>
      </c>
    </row>
    <row r="6724" customFormat="false" ht="50.1" hidden="false" customHeight="true" outlineLevel="0" collapsed="false">
      <c r="IV6724" s="31" t="s">
        <v>7060</v>
      </c>
    </row>
    <row r="6725" customFormat="false" ht="50.1" hidden="false" customHeight="true" outlineLevel="0" collapsed="false">
      <c r="IV6725" s="31" t="s">
        <v>7061</v>
      </c>
    </row>
    <row r="6726" customFormat="false" ht="50.1" hidden="false" customHeight="true" outlineLevel="0" collapsed="false">
      <c r="IV6726" s="31" t="s">
        <v>7062</v>
      </c>
    </row>
    <row r="6727" customFormat="false" ht="50.1" hidden="false" customHeight="true" outlineLevel="0" collapsed="false">
      <c r="IV6727" s="31" t="s">
        <v>7063</v>
      </c>
    </row>
    <row r="6728" customFormat="false" ht="50.1" hidden="false" customHeight="true" outlineLevel="0" collapsed="false">
      <c r="IV6728" s="31" t="s">
        <v>7064</v>
      </c>
    </row>
    <row r="6729" customFormat="false" ht="50.1" hidden="false" customHeight="true" outlineLevel="0" collapsed="false">
      <c r="IV6729" s="31" t="s">
        <v>7065</v>
      </c>
    </row>
    <row r="6730" customFormat="false" ht="50.1" hidden="false" customHeight="true" outlineLevel="0" collapsed="false">
      <c r="IV6730" s="31" t="s">
        <v>7066</v>
      </c>
    </row>
    <row r="6731" customFormat="false" ht="50.1" hidden="false" customHeight="true" outlineLevel="0" collapsed="false">
      <c r="IV6731" s="31" t="s">
        <v>7067</v>
      </c>
    </row>
    <row r="6732" customFormat="false" ht="50.1" hidden="false" customHeight="true" outlineLevel="0" collapsed="false">
      <c r="IV6732" s="31" t="s">
        <v>7068</v>
      </c>
    </row>
    <row r="6733" customFormat="false" ht="50.1" hidden="false" customHeight="true" outlineLevel="0" collapsed="false">
      <c r="IV6733" s="31" t="s">
        <v>7069</v>
      </c>
    </row>
    <row r="6734" customFormat="false" ht="50.1" hidden="false" customHeight="true" outlineLevel="0" collapsed="false">
      <c r="IV6734" s="31" t="s">
        <v>7070</v>
      </c>
    </row>
    <row r="6735" customFormat="false" ht="50.1" hidden="false" customHeight="true" outlineLevel="0" collapsed="false">
      <c r="IV6735" s="31" t="s">
        <v>7071</v>
      </c>
    </row>
    <row r="6736" customFormat="false" ht="50.1" hidden="false" customHeight="true" outlineLevel="0" collapsed="false">
      <c r="IV6736" s="31" t="s">
        <v>7072</v>
      </c>
    </row>
    <row r="6737" customFormat="false" ht="50.1" hidden="false" customHeight="true" outlineLevel="0" collapsed="false">
      <c r="IV6737" s="31" t="s">
        <v>7073</v>
      </c>
    </row>
    <row r="6738" customFormat="false" ht="50.1" hidden="false" customHeight="true" outlineLevel="0" collapsed="false">
      <c r="IV6738" s="31" t="s">
        <v>7074</v>
      </c>
    </row>
    <row r="6739" customFormat="false" ht="50.1" hidden="false" customHeight="true" outlineLevel="0" collapsed="false">
      <c r="IV6739" s="31" t="s">
        <v>7075</v>
      </c>
    </row>
    <row r="6740" customFormat="false" ht="50.1" hidden="false" customHeight="true" outlineLevel="0" collapsed="false">
      <c r="IV6740" s="31" t="s">
        <v>7076</v>
      </c>
    </row>
    <row r="6741" customFormat="false" ht="50.1" hidden="false" customHeight="true" outlineLevel="0" collapsed="false">
      <c r="IV6741" s="31" t="s">
        <v>7077</v>
      </c>
    </row>
    <row r="6742" customFormat="false" ht="50.1" hidden="false" customHeight="true" outlineLevel="0" collapsed="false">
      <c r="IV6742" s="31" t="s">
        <v>7078</v>
      </c>
    </row>
    <row r="6743" customFormat="false" ht="50.1" hidden="false" customHeight="true" outlineLevel="0" collapsed="false">
      <c r="IV6743" s="31" t="s">
        <v>7079</v>
      </c>
    </row>
    <row r="6744" customFormat="false" ht="50.1" hidden="false" customHeight="true" outlineLevel="0" collapsed="false">
      <c r="IV6744" s="31" t="s">
        <v>7080</v>
      </c>
    </row>
    <row r="6745" customFormat="false" ht="50.1" hidden="false" customHeight="true" outlineLevel="0" collapsed="false">
      <c r="IV6745" s="31" t="s">
        <v>7081</v>
      </c>
    </row>
    <row r="6746" customFormat="false" ht="50.1" hidden="false" customHeight="true" outlineLevel="0" collapsed="false">
      <c r="IV6746" s="31" t="s">
        <v>7082</v>
      </c>
    </row>
    <row r="6747" customFormat="false" ht="50.1" hidden="false" customHeight="true" outlineLevel="0" collapsed="false">
      <c r="IV6747" s="31" t="s">
        <v>7083</v>
      </c>
    </row>
    <row r="6748" customFormat="false" ht="50.1" hidden="false" customHeight="true" outlineLevel="0" collapsed="false">
      <c r="IV6748" s="31" t="s">
        <v>7084</v>
      </c>
    </row>
    <row r="6749" customFormat="false" ht="50.1" hidden="false" customHeight="true" outlineLevel="0" collapsed="false">
      <c r="IV6749" s="31" t="s">
        <v>7085</v>
      </c>
    </row>
    <row r="6750" customFormat="false" ht="50.1" hidden="false" customHeight="true" outlineLevel="0" collapsed="false">
      <c r="IV6750" s="31" t="s">
        <v>7086</v>
      </c>
    </row>
    <row r="6751" customFormat="false" ht="50.1" hidden="false" customHeight="true" outlineLevel="0" collapsed="false">
      <c r="IV6751" s="31" t="s">
        <v>7087</v>
      </c>
    </row>
    <row r="6752" customFormat="false" ht="50.1" hidden="false" customHeight="true" outlineLevel="0" collapsed="false">
      <c r="IV6752" s="31" t="s">
        <v>7088</v>
      </c>
    </row>
    <row r="6753" customFormat="false" ht="50.1" hidden="false" customHeight="true" outlineLevel="0" collapsed="false">
      <c r="IV6753" s="31" t="s">
        <v>7089</v>
      </c>
    </row>
    <row r="6754" customFormat="false" ht="50.1" hidden="false" customHeight="true" outlineLevel="0" collapsed="false">
      <c r="IV6754" s="31" t="s">
        <v>7090</v>
      </c>
    </row>
    <row r="6755" customFormat="false" ht="50.1" hidden="false" customHeight="true" outlineLevel="0" collapsed="false">
      <c r="IV6755" s="31" t="s">
        <v>7091</v>
      </c>
    </row>
    <row r="6756" customFormat="false" ht="50.1" hidden="false" customHeight="true" outlineLevel="0" collapsed="false">
      <c r="IV6756" s="31" t="s">
        <v>7092</v>
      </c>
    </row>
    <row r="6757" customFormat="false" ht="50.1" hidden="false" customHeight="true" outlineLevel="0" collapsed="false">
      <c r="IV6757" s="31" t="s">
        <v>7093</v>
      </c>
    </row>
    <row r="6758" customFormat="false" ht="50.1" hidden="false" customHeight="true" outlineLevel="0" collapsed="false">
      <c r="IV6758" s="31" t="s">
        <v>7094</v>
      </c>
    </row>
    <row r="6759" customFormat="false" ht="50.1" hidden="false" customHeight="true" outlineLevel="0" collapsed="false">
      <c r="IV6759" s="31" t="s">
        <v>7095</v>
      </c>
    </row>
    <row r="6760" customFormat="false" ht="50.1" hidden="false" customHeight="true" outlineLevel="0" collapsed="false">
      <c r="IV6760" s="31" t="s">
        <v>7096</v>
      </c>
    </row>
    <row r="6761" customFormat="false" ht="50.1" hidden="false" customHeight="true" outlineLevel="0" collapsed="false">
      <c r="IV6761" s="31" t="s">
        <v>7097</v>
      </c>
    </row>
    <row r="6762" customFormat="false" ht="50.1" hidden="false" customHeight="true" outlineLevel="0" collapsed="false">
      <c r="IV6762" s="31" t="s">
        <v>7098</v>
      </c>
    </row>
    <row r="6763" customFormat="false" ht="50.1" hidden="false" customHeight="true" outlineLevel="0" collapsed="false">
      <c r="IV6763" s="31" t="s">
        <v>7099</v>
      </c>
    </row>
    <row r="6764" customFormat="false" ht="50.1" hidden="false" customHeight="true" outlineLevel="0" collapsed="false">
      <c r="IV6764" s="31" t="s">
        <v>7100</v>
      </c>
    </row>
    <row r="6765" customFormat="false" ht="50.1" hidden="false" customHeight="true" outlineLevel="0" collapsed="false">
      <c r="IV6765" s="31" t="s">
        <v>7101</v>
      </c>
    </row>
    <row r="6766" customFormat="false" ht="50.1" hidden="false" customHeight="true" outlineLevel="0" collapsed="false">
      <c r="IV6766" s="31" t="s">
        <v>7102</v>
      </c>
    </row>
    <row r="6767" customFormat="false" ht="50.1" hidden="false" customHeight="true" outlineLevel="0" collapsed="false">
      <c r="IV6767" s="31" t="s">
        <v>7103</v>
      </c>
    </row>
    <row r="6768" customFormat="false" ht="50.1" hidden="false" customHeight="true" outlineLevel="0" collapsed="false">
      <c r="IV6768" s="31" t="s">
        <v>7104</v>
      </c>
    </row>
    <row r="6769" customFormat="false" ht="50.1" hidden="false" customHeight="true" outlineLevel="0" collapsed="false">
      <c r="IV6769" s="31" t="s">
        <v>7105</v>
      </c>
    </row>
    <row r="6770" customFormat="false" ht="50.1" hidden="false" customHeight="true" outlineLevel="0" collapsed="false">
      <c r="IV6770" s="31" t="s">
        <v>7106</v>
      </c>
    </row>
    <row r="6771" customFormat="false" ht="50.1" hidden="false" customHeight="true" outlineLevel="0" collapsed="false">
      <c r="IV6771" s="31" t="s">
        <v>7107</v>
      </c>
    </row>
    <row r="6772" customFormat="false" ht="50.1" hidden="false" customHeight="true" outlineLevel="0" collapsed="false">
      <c r="IV6772" s="31" t="s">
        <v>7108</v>
      </c>
    </row>
    <row r="6773" customFormat="false" ht="50.1" hidden="false" customHeight="true" outlineLevel="0" collapsed="false">
      <c r="IV6773" s="31" t="s">
        <v>7109</v>
      </c>
    </row>
    <row r="6774" customFormat="false" ht="50.1" hidden="false" customHeight="true" outlineLevel="0" collapsed="false">
      <c r="IV6774" s="31" t="s">
        <v>7110</v>
      </c>
    </row>
    <row r="6775" customFormat="false" ht="50.1" hidden="false" customHeight="true" outlineLevel="0" collapsed="false">
      <c r="IV6775" s="31" t="s">
        <v>7111</v>
      </c>
    </row>
    <row r="6776" customFormat="false" ht="50.1" hidden="false" customHeight="true" outlineLevel="0" collapsed="false">
      <c r="IV6776" s="31" t="s">
        <v>7112</v>
      </c>
    </row>
    <row r="6777" customFormat="false" ht="50.1" hidden="false" customHeight="true" outlineLevel="0" collapsed="false">
      <c r="IV6777" s="31" t="s">
        <v>7113</v>
      </c>
    </row>
    <row r="6778" customFormat="false" ht="50.1" hidden="false" customHeight="true" outlineLevel="0" collapsed="false">
      <c r="IV6778" s="31" t="s">
        <v>7114</v>
      </c>
    </row>
    <row r="6779" customFormat="false" ht="50.1" hidden="false" customHeight="true" outlineLevel="0" collapsed="false">
      <c r="IV6779" s="31" t="s">
        <v>7115</v>
      </c>
    </row>
    <row r="6780" customFormat="false" ht="50.1" hidden="false" customHeight="true" outlineLevel="0" collapsed="false">
      <c r="IV6780" s="31" t="s">
        <v>7116</v>
      </c>
    </row>
    <row r="6781" customFormat="false" ht="50.1" hidden="false" customHeight="true" outlineLevel="0" collapsed="false">
      <c r="IV6781" s="31" t="s">
        <v>7117</v>
      </c>
    </row>
    <row r="6782" customFormat="false" ht="50.1" hidden="false" customHeight="true" outlineLevel="0" collapsed="false">
      <c r="IV6782" s="31" t="s">
        <v>7118</v>
      </c>
    </row>
    <row r="6783" customFormat="false" ht="50.1" hidden="false" customHeight="true" outlineLevel="0" collapsed="false">
      <c r="IV6783" s="31" t="s">
        <v>7119</v>
      </c>
    </row>
    <row r="6784" customFormat="false" ht="50.1" hidden="false" customHeight="true" outlineLevel="0" collapsed="false">
      <c r="IV6784" s="31" t="s">
        <v>7120</v>
      </c>
    </row>
    <row r="6785" customFormat="false" ht="50.1" hidden="false" customHeight="true" outlineLevel="0" collapsed="false">
      <c r="IV6785" s="31" t="s">
        <v>7121</v>
      </c>
    </row>
    <row r="6786" customFormat="false" ht="50.1" hidden="false" customHeight="true" outlineLevel="0" collapsed="false">
      <c r="IV6786" s="31" t="s">
        <v>7122</v>
      </c>
    </row>
    <row r="6787" customFormat="false" ht="50.1" hidden="false" customHeight="true" outlineLevel="0" collapsed="false">
      <c r="IV6787" s="31" t="s">
        <v>7123</v>
      </c>
    </row>
    <row r="6788" customFormat="false" ht="50.1" hidden="false" customHeight="true" outlineLevel="0" collapsed="false">
      <c r="IV6788" s="31" t="s">
        <v>7124</v>
      </c>
    </row>
    <row r="6789" customFormat="false" ht="50.1" hidden="false" customHeight="true" outlineLevel="0" collapsed="false">
      <c r="IV6789" s="31" t="s">
        <v>7125</v>
      </c>
    </row>
    <row r="6790" customFormat="false" ht="50.1" hidden="false" customHeight="true" outlineLevel="0" collapsed="false">
      <c r="IV6790" s="31" t="s">
        <v>7126</v>
      </c>
    </row>
    <row r="6791" customFormat="false" ht="50.1" hidden="false" customHeight="true" outlineLevel="0" collapsed="false">
      <c r="IV6791" s="31" t="s">
        <v>7127</v>
      </c>
    </row>
    <row r="6792" customFormat="false" ht="50.1" hidden="false" customHeight="true" outlineLevel="0" collapsed="false">
      <c r="IV6792" s="31" t="s">
        <v>7128</v>
      </c>
    </row>
    <row r="6793" customFormat="false" ht="50.1" hidden="false" customHeight="true" outlineLevel="0" collapsed="false">
      <c r="IV6793" s="31" t="s">
        <v>7129</v>
      </c>
    </row>
    <row r="6794" customFormat="false" ht="50.1" hidden="false" customHeight="true" outlineLevel="0" collapsed="false">
      <c r="IV6794" s="31" t="s">
        <v>7130</v>
      </c>
    </row>
    <row r="6795" customFormat="false" ht="50.1" hidden="false" customHeight="true" outlineLevel="0" collapsed="false">
      <c r="IV6795" s="31" t="s">
        <v>7131</v>
      </c>
    </row>
    <row r="6796" customFormat="false" ht="50.1" hidden="false" customHeight="true" outlineLevel="0" collapsed="false">
      <c r="IV6796" s="31" t="s">
        <v>7132</v>
      </c>
    </row>
    <row r="6797" customFormat="false" ht="50.1" hidden="false" customHeight="true" outlineLevel="0" collapsed="false">
      <c r="IV6797" s="31" t="s">
        <v>7133</v>
      </c>
    </row>
    <row r="6798" customFormat="false" ht="50.1" hidden="false" customHeight="true" outlineLevel="0" collapsed="false">
      <c r="IV6798" s="31" t="s">
        <v>7134</v>
      </c>
    </row>
    <row r="6799" customFormat="false" ht="50.1" hidden="false" customHeight="true" outlineLevel="0" collapsed="false">
      <c r="IV6799" s="31" t="s">
        <v>7135</v>
      </c>
    </row>
    <row r="6800" customFormat="false" ht="50.1" hidden="false" customHeight="true" outlineLevel="0" collapsed="false">
      <c r="IV6800" s="31" t="s">
        <v>7136</v>
      </c>
    </row>
    <row r="6801" customFormat="false" ht="50.1" hidden="false" customHeight="true" outlineLevel="0" collapsed="false">
      <c r="IV6801" s="31" t="s">
        <v>7137</v>
      </c>
    </row>
    <row r="6802" customFormat="false" ht="50.1" hidden="false" customHeight="true" outlineLevel="0" collapsed="false">
      <c r="IV6802" s="31" t="s">
        <v>7138</v>
      </c>
    </row>
    <row r="6803" customFormat="false" ht="50.1" hidden="false" customHeight="true" outlineLevel="0" collapsed="false">
      <c r="IV6803" s="31" t="s">
        <v>7139</v>
      </c>
    </row>
    <row r="6804" customFormat="false" ht="50.1" hidden="false" customHeight="true" outlineLevel="0" collapsed="false">
      <c r="IV6804" s="31" t="s">
        <v>7140</v>
      </c>
    </row>
    <row r="6805" customFormat="false" ht="50.1" hidden="false" customHeight="true" outlineLevel="0" collapsed="false">
      <c r="IV6805" s="31" t="s">
        <v>7141</v>
      </c>
    </row>
    <row r="6806" customFormat="false" ht="50.1" hidden="false" customHeight="true" outlineLevel="0" collapsed="false">
      <c r="IV6806" s="31" t="s">
        <v>7142</v>
      </c>
    </row>
    <row r="6807" customFormat="false" ht="50.1" hidden="false" customHeight="true" outlineLevel="0" collapsed="false">
      <c r="IV6807" s="31" t="s">
        <v>7143</v>
      </c>
    </row>
    <row r="6808" customFormat="false" ht="50.1" hidden="false" customHeight="true" outlineLevel="0" collapsed="false">
      <c r="IV6808" s="31" t="s">
        <v>7144</v>
      </c>
    </row>
    <row r="6809" customFormat="false" ht="50.1" hidden="false" customHeight="true" outlineLevel="0" collapsed="false">
      <c r="IV6809" s="31" t="s">
        <v>7145</v>
      </c>
    </row>
    <row r="6810" customFormat="false" ht="50.1" hidden="false" customHeight="true" outlineLevel="0" collapsed="false">
      <c r="IV6810" s="31" t="s">
        <v>7146</v>
      </c>
    </row>
    <row r="6811" customFormat="false" ht="50.1" hidden="false" customHeight="true" outlineLevel="0" collapsed="false">
      <c r="IV6811" s="31" t="s">
        <v>7147</v>
      </c>
    </row>
    <row r="6812" customFormat="false" ht="50.1" hidden="false" customHeight="true" outlineLevel="0" collapsed="false">
      <c r="IV6812" s="31" t="s">
        <v>7148</v>
      </c>
    </row>
    <row r="6813" customFormat="false" ht="50.1" hidden="false" customHeight="true" outlineLevel="0" collapsed="false">
      <c r="IV6813" s="31" t="s">
        <v>7149</v>
      </c>
    </row>
    <row r="6814" customFormat="false" ht="50.1" hidden="false" customHeight="true" outlineLevel="0" collapsed="false">
      <c r="IV6814" s="31" t="s">
        <v>7150</v>
      </c>
    </row>
    <row r="6815" customFormat="false" ht="50.1" hidden="false" customHeight="true" outlineLevel="0" collapsed="false">
      <c r="IV6815" s="31" t="s">
        <v>7151</v>
      </c>
    </row>
    <row r="6816" customFormat="false" ht="50.1" hidden="false" customHeight="true" outlineLevel="0" collapsed="false">
      <c r="IV6816" s="31" t="s">
        <v>7152</v>
      </c>
    </row>
    <row r="6817" customFormat="false" ht="50.1" hidden="false" customHeight="true" outlineLevel="0" collapsed="false">
      <c r="IV6817" s="31" t="s">
        <v>7153</v>
      </c>
    </row>
    <row r="6818" customFormat="false" ht="50.1" hidden="false" customHeight="true" outlineLevel="0" collapsed="false">
      <c r="IV6818" s="31" t="s">
        <v>7154</v>
      </c>
    </row>
    <row r="6819" customFormat="false" ht="50.1" hidden="false" customHeight="true" outlineLevel="0" collapsed="false">
      <c r="IV6819" s="31" t="s">
        <v>7155</v>
      </c>
    </row>
    <row r="6820" customFormat="false" ht="50.1" hidden="false" customHeight="true" outlineLevel="0" collapsed="false">
      <c r="IV6820" s="31" t="s">
        <v>7156</v>
      </c>
    </row>
    <row r="6821" customFormat="false" ht="50.1" hidden="false" customHeight="true" outlineLevel="0" collapsed="false">
      <c r="IV6821" s="31" t="s">
        <v>7157</v>
      </c>
    </row>
    <row r="6822" customFormat="false" ht="50.1" hidden="false" customHeight="true" outlineLevel="0" collapsed="false">
      <c r="IV6822" s="31" t="s">
        <v>7158</v>
      </c>
    </row>
    <row r="6823" customFormat="false" ht="50.1" hidden="false" customHeight="true" outlineLevel="0" collapsed="false">
      <c r="IV6823" s="31" t="s">
        <v>7159</v>
      </c>
    </row>
    <row r="6824" customFormat="false" ht="50.1" hidden="false" customHeight="true" outlineLevel="0" collapsed="false">
      <c r="IV6824" s="31" t="s">
        <v>7160</v>
      </c>
    </row>
    <row r="6825" customFormat="false" ht="50.1" hidden="false" customHeight="true" outlineLevel="0" collapsed="false">
      <c r="IV6825" s="31" t="s">
        <v>7161</v>
      </c>
    </row>
    <row r="6826" customFormat="false" ht="50.1" hidden="false" customHeight="true" outlineLevel="0" collapsed="false">
      <c r="IV6826" s="31" t="s">
        <v>7162</v>
      </c>
    </row>
    <row r="6827" customFormat="false" ht="50.1" hidden="false" customHeight="true" outlineLevel="0" collapsed="false">
      <c r="IV6827" s="31" t="s">
        <v>7163</v>
      </c>
    </row>
    <row r="6828" customFormat="false" ht="50.1" hidden="false" customHeight="true" outlineLevel="0" collapsed="false">
      <c r="IV6828" s="31" t="s">
        <v>7164</v>
      </c>
    </row>
    <row r="6829" customFormat="false" ht="50.1" hidden="false" customHeight="true" outlineLevel="0" collapsed="false">
      <c r="IV6829" s="31" t="s">
        <v>7165</v>
      </c>
    </row>
    <row r="6830" customFormat="false" ht="50.1" hidden="false" customHeight="true" outlineLevel="0" collapsed="false">
      <c r="IV6830" s="31" t="s">
        <v>7166</v>
      </c>
    </row>
    <row r="6831" customFormat="false" ht="50.1" hidden="false" customHeight="true" outlineLevel="0" collapsed="false">
      <c r="IV6831" s="31" t="s">
        <v>7167</v>
      </c>
    </row>
    <row r="6832" customFormat="false" ht="50.1" hidden="false" customHeight="true" outlineLevel="0" collapsed="false">
      <c r="IV6832" s="31" t="s">
        <v>7168</v>
      </c>
    </row>
    <row r="6833" customFormat="false" ht="50.1" hidden="false" customHeight="true" outlineLevel="0" collapsed="false">
      <c r="IV6833" s="31" t="s">
        <v>7169</v>
      </c>
    </row>
    <row r="6834" customFormat="false" ht="50.1" hidden="false" customHeight="true" outlineLevel="0" collapsed="false">
      <c r="IV6834" s="31" t="s">
        <v>7170</v>
      </c>
    </row>
    <row r="6835" customFormat="false" ht="50.1" hidden="false" customHeight="true" outlineLevel="0" collapsed="false">
      <c r="IV6835" s="31" t="s">
        <v>7171</v>
      </c>
    </row>
    <row r="6836" customFormat="false" ht="50.1" hidden="false" customHeight="true" outlineLevel="0" collapsed="false">
      <c r="IV6836" s="31" t="s">
        <v>7172</v>
      </c>
    </row>
    <row r="6837" customFormat="false" ht="50.1" hidden="false" customHeight="true" outlineLevel="0" collapsed="false">
      <c r="IV6837" s="31" t="s">
        <v>7173</v>
      </c>
    </row>
    <row r="6838" customFormat="false" ht="50.1" hidden="false" customHeight="true" outlineLevel="0" collapsed="false">
      <c r="IV6838" s="31" t="s">
        <v>7174</v>
      </c>
    </row>
    <row r="6839" customFormat="false" ht="50.1" hidden="false" customHeight="true" outlineLevel="0" collapsed="false">
      <c r="IV6839" s="31" t="s">
        <v>7175</v>
      </c>
    </row>
    <row r="6840" customFormat="false" ht="50.1" hidden="false" customHeight="true" outlineLevel="0" collapsed="false">
      <c r="IV6840" s="31" t="s">
        <v>7176</v>
      </c>
    </row>
    <row r="6841" customFormat="false" ht="50.1" hidden="false" customHeight="true" outlineLevel="0" collapsed="false">
      <c r="IV6841" s="31" t="s">
        <v>7177</v>
      </c>
    </row>
    <row r="6842" customFormat="false" ht="50.1" hidden="false" customHeight="true" outlineLevel="0" collapsed="false">
      <c r="IV6842" s="31" t="s">
        <v>7178</v>
      </c>
    </row>
    <row r="6843" customFormat="false" ht="50.1" hidden="false" customHeight="true" outlineLevel="0" collapsed="false">
      <c r="IV6843" s="31" t="s">
        <v>7179</v>
      </c>
    </row>
    <row r="6844" customFormat="false" ht="50.1" hidden="false" customHeight="true" outlineLevel="0" collapsed="false">
      <c r="IV6844" s="31" t="s">
        <v>7180</v>
      </c>
    </row>
    <row r="6845" customFormat="false" ht="50.1" hidden="false" customHeight="true" outlineLevel="0" collapsed="false">
      <c r="IV6845" s="31" t="s">
        <v>7181</v>
      </c>
    </row>
    <row r="6846" customFormat="false" ht="50.1" hidden="false" customHeight="true" outlineLevel="0" collapsed="false">
      <c r="IV6846" s="31" t="s">
        <v>7182</v>
      </c>
    </row>
    <row r="6847" customFormat="false" ht="50.1" hidden="false" customHeight="true" outlineLevel="0" collapsed="false">
      <c r="IV6847" s="31" t="s">
        <v>7183</v>
      </c>
    </row>
    <row r="6848" customFormat="false" ht="50.1" hidden="false" customHeight="true" outlineLevel="0" collapsed="false">
      <c r="IV6848" s="31" t="s">
        <v>7184</v>
      </c>
    </row>
    <row r="6849" customFormat="false" ht="50.1" hidden="false" customHeight="true" outlineLevel="0" collapsed="false">
      <c r="IV6849" s="31" t="s">
        <v>7185</v>
      </c>
    </row>
    <row r="6850" customFormat="false" ht="50.1" hidden="false" customHeight="true" outlineLevel="0" collapsed="false">
      <c r="IV6850" s="31" t="s">
        <v>7186</v>
      </c>
    </row>
    <row r="6851" customFormat="false" ht="50.1" hidden="false" customHeight="true" outlineLevel="0" collapsed="false">
      <c r="IV6851" s="31" t="s">
        <v>7187</v>
      </c>
    </row>
    <row r="6852" customFormat="false" ht="50.1" hidden="false" customHeight="true" outlineLevel="0" collapsed="false">
      <c r="IV6852" s="31" t="s">
        <v>7188</v>
      </c>
    </row>
    <row r="6853" customFormat="false" ht="50.1" hidden="false" customHeight="true" outlineLevel="0" collapsed="false">
      <c r="IV6853" s="31" t="s">
        <v>7189</v>
      </c>
    </row>
    <row r="6854" customFormat="false" ht="50.1" hidden="false" customHeight="true" outlineLevel="0" collapsed="false">
      <c r="IV6854" s="31" t="s">
        <v>7190</v>
      </c>
    </row>
    <row r="6855" customFormat="false" ht="50.1" hidden="false" customHeight="true" outlineLevel="0" collapsed="false">
      <c r="IV6855" s="31" t="s">
        <v>7191</v>
      </c>
    </row>
    <row r="6856" customFormat="false" ht="50.1" hidden="false" customHeight="true" outlineLevel="0" collapsed="false">
      <c r="IV6856" s="31" t="s">
        <v>7192</v>
      </c>
    </row>
    <row r="6857" customFormat="false" ht="50.1" hidden="false" customHeight="true" outlineLevel="0" collapsed="false">
      <c r="IV6857" s="31" t="s">
        <v>7193</v>
      </c>
    </row>
    <row r="6858" customFormat="false" ht="50.1" hidden="false" customHeight="true" outlineLevel="0" collapsed="false">
      <c r="IV6858" s="31" t="s">
        <v>7194</v>
      </c>
    </row>
    <row r="6859" customFormat="false" ht="50.1" hidden="false" customHeight="true" outlineLevel="0" collapsed="false">
      <c r="IV6859" s="31" t="s">
        <v>7195</v>
      </c>
    </row>
    <row r="6860" customFormat="false" ht="50.1" hidden="false" customHeight="true" outlineLevel="0" collapsed="false">
      <c r="IV6860" s="31" t="s">
        <v>7196</v>
      </c>
    </row>
    <row r="6861" customFormat="false" ht="50.1" hidden="false" customHeight="true" outlineLevel="0" collapsed="false">
      <c r="IV6861" s="31" t="s">
        <v>7197</v>
      </c>
    </row>
    <row r="6862" customFormat="false" ht="50.1" hidden="false" customHeight="true" outlineLevel="0" collapsed="false">
      <c r="IV6862" s="31" t="s">
        <v>7198</v>
      </c>
    </row>
    <row r="6863" customFormat="false" ht="50.1" hidden="false" customHeight="true" outlineLevel="0" collapsed="false">
      <c r="IV6863" s="31" t="s">
        <v>7199</v>
      </c>
    </row>
    <row r="6864" customFormat="false" ht="50.1" hidden="false" customHeight="true" outlineLevel="0" collapsed="false">
      <c r="IV6864" s="31" t="s">
        <v>7200</v>
      </c>
    </row>
    <row r="6865" customFormat="false" ht="50.1" hidden="false" customHeight="true" outlineLevel="0" collapsed="false">
      <c r="IV6865" s="31" t="s">
        <v>7201</v>
      </c>
    </row>
    <row r="6866" customFormat="false" ht="50.1" hidden="false" customHeight="true" outlineLevel="0" collapsed="false">
      <c r="IV6866" s="31" t="s">
        <v>7202</v>
      </c>
    </row>
    <row r="6867" customFormat="false" ht="50.1" hidden="false" customHeight="true" outlineLevel="0" collapsed="false">
      <c r="IV6867" s="31" t="s">
        <v>7203</v>
      </c>
    </row>
    <row r="6868" customFormat="false" ht="50.1" hidden="false" customHeight="true" outlineLevel="0" collapsed="false">
      <c r="IV6868" s="31" t="s">
        <v>7204</v>
      </c>
    </row>
    <row r="6869" customFormat="false" ht="50.1" hidden="false" customHeight="true" outlineLevel="0" collapsed="false">
      <c r="IV6869" s="31" t="s">
        <v>7205</v>
      </c>
    </row>
    <row r="6870" customFormat="false" ht="50.1" hidden="false" customHeight="true" outlineLevel="0" collapsed="false">
      <c r="IV6870" s="31" t="s">
        <v>7206</v>
      </c>
    </row>
    <row r="6871" customFormat="false" ht="50.1" hidden="false" customHeight="true" outlineLevel="0" collapsed="false">
      <c r="IV6871" s="31" t="s">
        <v>7207</v>
      </c>
    </row>
    <row r="6872" customFormat="false" ht="50.1" hidden="false" customHeight="true" outlineLevel="0" collapsed="false">
      <c r="IV6872" s="31" t="s">
        <v>7208</v>
      </c>
    </row>
    <row r="6873" customFormat="false" ht="50.1" hidden="false" customHeight="true" outlineLevel="0" collapsed="false">
      <c r="IV6873" s="31" t="s">
        <v>7209</v>
      </c>
    </row>
    <row r="6874" customFormat="false" ht="50.1" hidden="false" customHeight="true" outlineLevel="0" collapsed="false">
      <c r="IV6874" s="31" t="s">
        <v>7210</v>
      </c>
    </row>
    <row r="6875" customFormat="false" ht="50.1" hidden="false" customHeight="true" outlineLevel="0" collapsed="false">
      <c r="IV6875" s="31" t="s">
        <v>7211</v>
      </c>
    </row>
    <row r="6876" customFormat="false" ht="50.1" hidden="false" customHeight="true" outlineLevel="0" collapsed="false">
      <c r="IV6876" s="31" t="s">
        <v>7212</v>
      </c>
    </row>
    <row r="6877" customFormat="false" ht="50.1" hidden="false" customHeight="true" outlineLevel="0" collapsed="false">
      <c r="IV6877" s="31" t="s">
        <v>7213</v>
      </c>
    </row>
    <row r="6878" customFormat="false" ht="50.1" hidden="false" customHeight="true" outlineLevel="0" collapsed="false">
      <c r="IV6878" s="31" t="s">
        <v>7214</v>
      </c>
    </row>
    <row r="6879" customFormat="false" ht="50.1" hidden="false" customHeight="true" outlineLevel="0" collapsed="false">
      <c r="IV6879" s="31" t="s">
        <v>7215</v>
      </c>
    </row>
    <row r="6880" customFormat="false" ht="50.1" hidden="false" customHeight="true" outlineLevel="0" collapsed="false">
      <c r="IV6880" s="31" t="s">
        <v>7216</v>
      </c>
    </row>
    <row r="6881" customFormat="false" ht="50.1" hidden="false" customHeight="true" outlineLevel="0" collapsed="false">
      <c r="IV6881" s="31" t="s">
        <v>7217</v>
      </c>
    </row>
    <row r="6882" customFormat="false" ht="50.1" hidden="false" customHeight="true" outlineLevel="0" collapsed="false">
      <c r="IV6882" s="31" t="s">
        <v>7218</v>
      </c>
    </row>
    <row r="6883" customFormat="false" ht="50.1" hidden="false" customHeight="true" outlineLevel="0" collapsed="false">
      <c r="IV6883" s="31" t="s">
        <v>7219</v>
      </c>
    </row>
    <row r="6884" customFormat="false" ht="50.1" hidden="false" customHeight="true" outlineLevel="0" collapsed="false">
      <c r="IV6884" s="31" t="s">
        <v>7220</v>
      </c>
    </row>
    <row r="6885" customFormat="false" ht="50.1" hidden="false" customHeight="true" outlineLevel="0" collapsed="false">
      <c r="IV6885" s="31" t="s">
        <v>7221</v>
      </c>
    </row>
    <row r="6886" customFormat="false" ht="50.1" hidden="false" customHeight="true" outlineLevel="0" collapsed="false">
      <c r="IV6886" s="31" t="s">
        <v>7222</v>
      </c>
    </row>
    <row r="6887" customFormat="false" ht="50.1" hidden="false" customHeight="true" outlineLevel="0" collapsed="false">
      <c r="IV6887" s="31" t="s">
        <v>7223</v>
      </c>
    </row>
    <row r="6888" customFormat="false" ht="50.1" hidden="false" customHeight="true" outlineLevel="0" collapsed="false">
      <c r="IV6888" s="31" t="s">
        <v>7224</v>
      </c>
    </row>
    <row r="6889" customFormat="false" ht="50.1" hidden="false" customHeight="true" outlineLevel="0" collapsed="false">
      <c r="IV6889" s="31" t="s">
        <v>7225</v>
      </c>
    </row>
    <row r="6890" customFormat="false" ht="50.1" hidden="false" customHeight="true" outlineLevel="0" collapsed="false">
      <c r="IV6890" s="31" t="s">
        <v>7226</v>
      </c>
    </row>
    <row r="6891" customFormat="false" ht="50.1" hidden="false" customHeight="true" outlineLevel="0" collapsed="false">
      <c r="IV6891" s="31" t="s">
        <v>7227</v>
      </c>
    </row>
    <row r="6892" customFormat="false" ht="50.1" hidden="false" customHeight="true" outlineLevel="0" collapsed="false">
      <c r="IV6892" s="31" t="s">
        <v>7228</v>
      </c>
    </row>
    <row r="6893" customFormat="false" ht="50.1" hidden="false" customHeight="true" outlineLevel="0" collapsed="false">
      <c r="IV6893" s="31" t="s">
        <v>7229</v>
      </c>
    </row>
    <row r="6894" customFormat="false" ht="50.1" hidden="false" customHeight="true" outlineLevel="0" collapsed="false">
      <c r="IV6894" s="31" t="s">
        <v>7230</v>
      </c>
    </row>
    <row r="6895" customFormat="false" ht="50.1" hidden="false" customHeight="true" outlineLevel="0" collapsed="false">
      <c r="IV6895" s="31" t="s">
        <v>7231</v>
      </c>
    </row>
    <row r="6896" customFormat="false" ht="50.1" hidden="false" customHeight="true" outlineLevel="0" collapsed="false">
      <c r="IV6896" s="31" t="s">
        <v>7232</v>
      </c>
    </row>
    <row r="6897" customFormat="false" ht="50.1" hidden="false" customHeight="true" outlineLevel="0" collapsed="false">
      <c r="IV6897" s="31" t="s">
        <v>7233</v>
      </c>
    </row>
    <row r="6898" customFormat="false" ht="50.1" hidden="false" customHeight="true" outlineLevel="0" collapsed="false">
      <c r="IV6898" s="31" t="s">
        <v>7234</v>
      </c>
    </row>
    <row r="6899" customFormat="false" ht="50.1" hidden="false" customHeight="true" outlineLevel="0" collapsed="false">
      <c r="IV6899" s="31" t="s">
        <v>7235</v>
      </c>
    </row>
    <row r="6900" customFormat="false" ht="50.1" hidden="false" customHeight="true" outlineLevel="0" collapsed="false">
      <c r="IV6900" s="31" t="s">
        <v>7236</v>
      </c>
    </row>
    <row r="6901" customFormat="false" ht="50.1" hidden="false" customHeight="true" outlineLevel="0" collapsed="false">
      <c r="IV6901" s="31" t="s">
        <v>7237</v>
      </c>
    </row>
    <row r="6902" customFormat="false" ht="50.1" hidden="false" customHeight="true" outlineLevel="0" collapsed="false">
      <c r="IV6902" s="31" t="s">
        <v>7238</v>
      </c>
    </row>
    <row r="6903" customFormat="false" ht="50.1" hidden="false" customHeight="true" outlineLevel="0" collapsed="false">
      <c r="IV6903" s="31" t="s">
        <v>7239</v>
      </c>
    </row>
    <row r="6904" customFormat="false" ht="50.1" hidden="false" customHeight="true" outlineLevel="0" collapsed="false">
      <c r="IV6904" s="31" t="s">
        <v>7240</v>
      </c>
    </row>
    <row r="6905" customFormat="false" ht="50.1" hidden="false" customHeight="true" outlineLevel="0" collapsed="false">
      <c r="IV6905" s="31" t="s">
        <v>7241</v>
      </c>
    </row>
    <row r="6906" customFormat="false" ht="50.1" hidden="false" customHeight="true" outlineLevel="0" collapsed="false">
      <c r="IV6906" s="31" t="s">
        <v>7242</v>
      </c>
    </row>
    <row r="6907" customFormat="false" ht="50.1" hidden="false" customHeight="true" outlineLevel="0" collapsed="false">
      <c r="IV6907" s="31" t="s">
        <v>7243</v>
      </c>
    </row>
    <row r="6908" customFormat="false" ht="50.1" hidden="false" customHeight="true" outlineLevel="0" collapsed="false">
      <c r="IV6908" s="31" t="s">
        <v>7244</v>
      </c>
    </row>
    <row r="6909" customFormat="false" ht="50.1" hidden="false" customHeight="true" outlineLevel="0" collapsed="false">
      <c r="IV6909" s="31" t="s">
        <v>7245</v>
      </c>
    </row>
    <row r="6910" customFormat="false" ht="50.1" hidden="false" customHeight="true" outlineLevel="0" collapsed="false">
      <c r="IV6910" s="31" t="s">
        <v>7246</v>
      </c>
    </row>
    <row r="6911" customFormat="false" ht="50.1" hidden="false" customHeight="true" outlineLevel="0" collapsed="false">
      <c r="IV6911" s="31" t="s">
        <v>7247</v>
      </c>
    </row>
    <row r="6912" customFormat="false" ht="50.1" hidden="false" customHeight="true" outlineLevel="0" collapsed="false">
      <c r="IV6912" s="31" t="s">
        <v>7248</v>
      </c>
    </row>
    <row r="6913" customFormat="false" ht="50.1" hidden="false" customHeight="true" outlineLevel="0" collapsed="false">
      <c r="IV6913" s="31" t="s">
        <v>7249</v>
      </c>
    </row>
    <row r="6914" customFormat="false" ht="50.1" hidden="false" customHeight="true" outlineLevel="0" collapsed="false">
      <c r="IV6914" s="31" t="s">
        <v>7250</v>
      </c>
    </row>
    <row r="6915" customFormat="false" ht="50.1" hidden="false" customHeight="true" outlineLevel="0" collapsed="false">
      <c r="IV6915" s="31" t="s">
        <v>7251</v>
      </c>
    </row>
    <row r="6916" customFormat="false" ht="50.1" hidden="false" customHeight="true" outlineLevel="0" collapsed="false">
      <c r="IV6916" s="31" t="s">
        <v>7252</v>
      </c>
    </row>
    <row r="6917" customFormat="false" ht="50.1" hidden="false" customHeight="true" outlineLevel="0" collapsed="false">
      <c r="IV6917" s="31" t="s">
        <v>7253</v>
      </c>
    </row>
    <row r="6918" customFormat="false" ht="50.1" hidden="false" customHeight="true" outlineLevel="0" collapsed="false">
      <c r="IV6918" s="31" t="s">
        <v>7254</v>
      </c>
    </row>
    <row r="6919" customFormat="false" ht="50.1" hidden="false" customHeight="true" outlineLevel="0" collapsed="false">
      <c r="IV6919" s="31" t="s">
        <v>7255</v>
      </c>
    </row>
    <row r="6920" customFormat="false" ht="50.1" hidden="false" customHeight="true" outlineLevel="0" collapsed="false">
      <c r="IV6920" s="31" t="s">
        <v>7256</v>
      </c>
    </row>
    <row r="6921" customFormat="false" ht="50.1" hidden="false" customHeight="true" outlineLevel="0" collapsed="false">
      <c r="IV6921" s="31" t="s">
        <v>7257</v>
      </c>
    </row>
    <row r="6922" customFormat="false" ht="50.1" hidden="false" customHeight="true" outlineLevel="0" collapsed="false">
      <c r="IV6922" s="31" t="s">
        <v>7258</v>
      </c>
    </row>
    <row r="6923" customFormat="false" ht="50.1" hidden="false" customHeight="true" outlineLevel="0" collapsed="false">
      <c r="IV6923" s="31" t="s">
        <v>7259</v>
      </c>
    </row>
    <row r="6924" customFormat="false" ht="50.1" hidden="false" customHeight="true" outlineLevel="0" collapsed="false">
      <c r="IV6924" s="31" t="s">
        <v>7260</v>
      </c>
    </row>
    <row r="6925" customFormat="false" ht="50.1" hidden="false" customHeight="true" outlineLevel="0" collapsed="false">
      <c r="IV6925" s="31" t="s">
        <v>7261</v>
      </c>
    </row>
    <row r="6926" customFormat="false" ht="50.1" hidden="false" customHeight="true" outlineLevel="0" collapsed="false">
      <c r="IV6926" s="31" t="s">
        <v>7262</v>
      </c>
    </row>
    <row r="6927" customFormat="false" ht="50.1" hidden="false" customHeight="true" outlineLevel="0" collapsed="false">
      <c r="IV6927" s="31" t="s">
        <v>7263</v>
      </c>
    </row>
    <row r="6928" customFormat="false" ht="50.1" hidden="false" customHeight="true" outlineLevel="0" collapsed="false">
      <c r="IV6928" s="31" t="s">
        <v>7264</v>
      </c>
    </row>
    <row r="6929" customFormat="false" ht="50.1" hidden="false" customHeight="true" outlineLevel="0" collapsed="false">
      <c r="IV6929" s="31" t="s">
        <v>7265</v>
      </c>
    </row>
    <row r="6930" customFormat="false" ht="50.1" hidden="false" customHeight="true" outlineLevel="0" collapsed="false">
      <c r="IV6930" s="31" t="s">
        <v>7266</v>
      </c>
    </row>
    <row r="6931" customFormat="false" ht="50.1" hidden="false" customHeight="true" outlineLevel="0" collapsed="false">
      <c r="IV6931" s="31" t="s">
        <v>7267</v>
      </c>
    </row>
    <row r="6932" customFormat="false" ht="50.1" hidden="false" customHeight="true" outlineLevel="0" collapsed="false">
      <c r="IV6932" s="31" t="s">
        <v>7268</v>
      </c>
    </row>
    <row r="6933" customFormat="false" ht="50.1" hidden="false" customHeight="true" outlineLevel="0" collapsed="false">
      <c r="IV6933" s="31" t="s">
        <v>7269</v>
      </c>
    </row>
    <row r="6934" customFormat="false" ht="50.1" hidden="false" customHeight="true" outlineLevel="0" collapsed="false">
      <c r="IV6934" s="31" t="s">
        <v>7270</v>
      </c>
    </row>
    <row r="6935" customFormat="false" ht="50.1" hidden="false" customHeight="true" outlineLevel="0" collapsed="false">
      <c r="IV6935" s="31" t="s">
        <v>7271</v>
      </c>
    </row>
    <row r="6936" customFormat="false" ht="50.1" hidden="false" customHeight="true" outlineLevel="0" collapsed="false">
      <c r="IV6936" s="31" t="s">
        <v>7272</v>
      </c>
    </row>
    <row r="6937" customFormat="false" ht="50.1" hidden="false" customHeight="true" outlineLevel="0" collapsed="false">
      <c r="IV6937" s="31" t="s">
        <v>7273</v>
      </c>
    </row>
    <row r="6938" customFormat="false" ht="50.1" hidden="false" customHeight="true" outlineLevel="0" collapsed="false">
      <c r="IV6938" s="31" t="s">
        <v>7274</v>
      </c>
    </row>
    <row r="6939" customFormat="false" ht="50.1" hidden="false" customHeight="true" outlineLevel="0" collapsed="false">
      <c r="IV6939" s="31" t="s">
        <v>7275</v>
      </c>
    </row>
    <row r="6940" customFormat="false" ht="50.1" hidden="false" customHeight="true" outlineLevel="0" collapsed="false">
      <c r="IV6940" s="31" t="s">
        <v>7276</v>
      </c>
    </row>
    <row r="6941" customFormat="false" ht="50.1" hidden="false" customHeight="true" outlineLevel="0" collapsed="false">
      <c r="IV6941" s="31" t="s">
        <v>7277</v>
      </c>
    </row>
    <row r="6942" customFormat="false" ht="50.1" hidden="false" customHeight="true" outlineLevel="0" collapsed="false">
      <c r="IV6942" s="31" t="s">
        <v>7278</v>
      </c>
    </row>
    <row r="6943" customFormat="false" ht="50.1" hidden="false" customHeight="true" outlineLevel="0" collapsed="false">
      <c r="IV6943" s="31" t="s">
        <v>7279</v>
      </c>
    </row>
    <row r="6944" customFormat="false" ht="50.1" hidden="false" customHeight="true" outlineLevel="0" collapsed="false">
      <c r="IV6944" s="31" t="s">
        <v>7280</v>
      </c>
    </row>
    <row r="6945" customFormat="false" ht="50.1" hidden="false" customHeight="true" outlineLevel="0" collapsed="false">
      <c r="IV6945" s="31" t="s">
        <v>7281</v>
      </c>
    </row>
    <row r="6946" customFormat="false" ht="50.1" hidden="false" customHeight="true" outlineLevel="0" collapsed="false">
      <c r="IV6946" s="31" t="s">
        <v>7282</v>
      </c>
    </row>
    <row r="6947" customFormat="false" ht="50.1" hidden="false" customHeight="true" outlineLevel="0" collapsed="false">
      <c r="IV6947" s="31" t="s">
        <v>7283</v>
      </c>
    </row>
    <row r="6948" customFormat="false" ht="50.1" hidden="false" customHeight="true" outlineLevel="0" collapsed="false">
      <c r="IV6948" s="31" t="s">
        <v>7284</v>
      </c>
    </row>
    <row r="6949" customFormat="false" ht="50.1" hidden="false" customHeight="true" outlineLevel="0" collapsed="false">
      <c r="IV6949" s="31" t="s">
        <v>7285</v>
      </c>
    </row>
    <row r="6950" customFormat="false" ht="50.1" hidden="false" customHeight="true" outlineLevel="0" collapsed="false">
      <c r="IV6950" s="31" t="s">
        <v>7286</v>
      </c>
    </row>
    <row r="6951" customFormat="false" ht="50.1" hidden="false" customHeight="true" outlineLevel="0" collapsed="false">
      <c r="IV6951" s="31" t="s">
        <v>7287</v>
      </c>
    </row>
    <row r="6952" customFormat="false" ht="50.1" hidden="false" customHeight="true" outlineLevel="0" collapsed="false">
      <c r="IV6952" s="31" t="s">
        <v>7288</v>
      </c>
    </row>
    <row r="6953" customFormat="false" ht="50.1" hidden="false" customHeight="true" outlineLevel="0" collapsed="false">
      <c r="IV6953" s="31" t="s">
        <v>7289</v>
      </c>
    </row>
    <row r="6954" customFormat="false" ht="50.1" hidden="false" customHeight="true" outlineLevel="0" collapsed="false">
      <c r="IV6954" s="31" t="s">
        <v>7290</v>
      </c>
    </row>
    <row r="6955" customFormat="false" ht="50.1" hidden="false" customHeight="true" outlineLevel="0" collapsed="false">
      <c r="IV6955" s="31" t="s">
        <v>7291</v>
      </c>
    </row>
    <row r="6956" customFormat="false" ht="50.1" hidden="false" customHeight="true" outlineLevel="0" collapsed="false">
      <c r="IV6956" s="31" t="s">
        <v>7292</v>
      </c>
    </row>
    <row r="6957" customFormat="false" ht="50.1" hidden="false" customHeight="true" outlineLevel="0" collapsed="false">
      <c r="IV6957" s="31" t="s">
        <v>7293</v>
      </c>
    </row>
    <row r="6958" customFormat="false" ht="50.1" hidden="false" customHeight="true" outlineLevel="0" collapsed="false">
      <c r="IV6958" s="31" t="s">
        <v>7294</v>
      </c>
    </row>
    <row r="6959" customFormat="false" ht="50.1" hidden="false" customHeight="true" outlineLevel="0" collapsed="false">
      <c r="IV6959" s="31" t="s">
        <v>7295</v>
      </c>
    </row>
    <row r="6960" customFormat="false" ht="50.1" hidden="false" customHeight="true" outlineLevel="0" collapsed="false">
      <c r="IV6960" s="31" t="s">
        <v>7296</v>
      </c>
    </row>
    <row r="6961" customFormat="false" ht="50.1" hidden="false" customHeight="true" outlineLevel="0" collapsed="false">
      <c r="IV6961" s="31" t="s">
        <v>7297</v>
      </c>
    </row>
    <row r="6962" customFormat="false" ht="50.1" hidden="false" customHeight="true" outlineLevel="0" collapsed="false">
      <c r="IV6962" s="31" t="s">
        <v>7298</v>
      </c>
    </row>
    <row r="6963" customFormat="false" ht="50.1" hidden="false" customHeight="true" outlineLevel="0" collapsed="false">
      <c r="IV6963" s="31" t="s">
        <v>7299</v>
      </c>
    </row>
    <row r="6964" customFormat="false" ht="50.1" hidden="false" customHeight="true" outlineLevel="0" collapsed="false">
      <c r="IV6964" s="31" t="s">
        <v>7300</v>
      </c>
    </row>
    <row r="6965" customFormat="false" ht="50.1" hidden="false" customHeight="true" outlineLevel="0" collapsed="false">
      <c r="IV6965" s="31" t="s">
        <v>7301</v>
      </c>
    </row>
    <row r="6966" customFormat="false" ht="50.1" hidden="false" customHeight="true" outlineLevel="0" collapsed="false">
      <c r="IV6966" s="31" t="s">
        <v>7302</v>
      </c>
    </row>
    <row r="6967" customFormat="false" ht="50.1" hidden="false" customHeight="true" outlineLevel="0" collapsed="false">
      <c r="IV6967" s="31" t="s">
        <v>7303</v>
      </c>
    </row>
    <row r="6968" customFormat="false" ht="50.1" hidden="false" customHeight="true" outlineLevel="0" collapsed="false">
      <c r="IV6968" s="31" t="s">
        <v>7304</v>
      </c>
    </row>
    <row r="6969" customFormat="false" ht="50.1" hidden="false" customHeight="true" outlineLevel="0" collapsed="false">
      <c r="IV6969" s="31" t="s">
        <v>7305</v>
      </c>
    </row>
    <row r="6970" customFormat="false" ht="50.1" hidden="false" customHeight="true" outlineLevel="0" collapsed="false">
      <c r="IV6970" s="31" t="s">
        <v>7306</v>
      </c>
    </row>
    <row r="6971" customFormat="false" ht="50.1" hidden="false" customHeight="true" outlineLevel="0" collapsed="false">
      <c r="IV6971" s="31" t="s">
        <v>7307</v>
      </c>
    </row>
    <row r="6972" customFormat="false" ht="50.1" hidden="false" customHeight="true" outlineLevel="0" collapsed="false">
      <c r="IV6972" s="31" t="s">
        <v>7308</v>
      </c>
    </row>
    <row r="6973" customFormat="false" ht="50.1" hidden="false" customHeight="true" outlineLevel="0" collapsed="false">
      <c r="IV6973" s="31" t="s">
        <v>7309</v>
      </c>
    </row>
    <row r="6974" customFormat="false" ht="50.1" hidden="false" customHeight="true" outlineLevel="0" collapsed="false">
      <c r="IV6974" s="31" t="s">
        <v>7310</v>
      </c>
    </row>
    <row r="6975" customFormat="false" ht="50.1" hidden="false" customHeight="true" outlineLevel="0" collapsed="false">
      <c r="IV6975" s="31" t="s">
        <v>7311</v>
      </c>
    </row>
    <row r="6976" customFormat="false" ht="50.1" hidden="false" customHeight="true" outlineLevel="0" collapsed="false">
      <c r="IV6976" s="31" t="s">
        <v>7312</v>
      </c>
    </row>
    <row r="6977" customFormat="false" ht="50.1" hidden="false" customHeight="true" outlineLevel="0" collapsed="false">
      <c r="IV6977" s="31" t="s">
        <v>7313</v>
      </c>
    </row>
    <row r="6978" customFormat="false" ht="50.1" hidden="false" customHeight="true" outlineLevel="0" collapsed="false">
      <c r="IV6978" s="31" t="s">
        <v>7314</v>
      </c>
    </row>
    <row r="6979" customFormat="false" ht="50.1" hidden="false" customHeight="true" outlineLevel="0" collapsed="false">
      <c r="IV6979" s="31" t="s">
        <v>7315</v>
      </c>
    </row>
    <row r="6980" customFormat="false" ht="50.1" hidden="false" customHeight="true" outlineLevel="0" collapsed="false">
      <c r="IV6980" s="31" t="s">
        <v>7316</v>
      </c>
    </row>
    <row r="6981" customFormat="false" ht="50.1" hidden="false" customHeight="true" outlineLevel="0" collapsed="false">
      <c r="IV6981" s="31" t="s">
        <v>7317</v>
      </c>
    </row>
    <row r="6982" customFormat="false" ht="50.1" hidden="false" customHeight="true" outlineLevel="0" collapsed="false">
      <c r="IV6982" s="31" t="s">
        <v>7318</v>
      </c>
    </row>
    <row r="6983" customFormat="false" ht="50.1" hidden="false" customHeight="true" outlineLevel="0" collapsed="false">
      <c r="IV6983" s="31" t="s">
        <v>7319</v>
      </c>
    </row>
    <row r="6984" customFormat="false" ht="50.1" hidden="false" customHeight="true" outlineLevel="0" collapsed="false">
      <c r="IV6984" s="31" t="s">
        <v>7320</v>
      </c>
    </row>
    <row r="6985" customFormat="false" ht="50.1" hidden="false" customHeight="true" outlineLevel="0" collapsed="false">
      <c r="IV6985" s="31" t="s">
        <v>7321</v>
      </c>
    </row>
    <row r="6986" customFormat="false" ht="50.1" hidden="false" customHeight="true" outlineLevel="0" collapsed="false">
      <c r="IV6986" s="31" t="s">
        <v>7322</v>
      </c>
    </row>
    <row r="6987" customFormat="false" ht="50.1" hidden="false" customHeight="true" outlineLevel="0" collapsed="false">
      <c r="IV6987" s="31" t="s">
        <v>7323</v>
      </c>
    </row>
    <row r="6988" customFormat="false" ht="50.1" hidden="false" customHeight="true" outlineLevel="0" collapsed="false">
      <c r="IV6988" s="31" t="s">
        <v>7324</v>
      </c>
    </row>
    <row r="6989" customFormat="false" ht="50.1" hidden="false" customHeight="true" outlineLevel="0" collapsed="false">
      <c r="IV6989" s="31" t="s">
        <v>7325</v>
      </c>
    </row>
    <row r="6990" customFormat="false" ht="50.1" hidden="false" customHeight="true" outlineLevel="0" collapsed="false">
      <c r="IV6990" s="31" t="s">
        <v>7326</v>
      </c>
    </row>
    <row r="6991" customFormat="false" ht="50.1" hidden="false" customHeight="true" outlineLevel="0" collapsed="false">
      <c r="IV6991" s="31" t="s">
        <v>7327</v>
      </c>
    </row>
    <row r="6992" customFormat="false" ht="50.1" hidden="false" customHeight="true" outlineLevel="0" collapsed="false">
      <c r="IV6992" s="31" t="s">
        <v>7328</v>
      </c>
    </row>
    <row r="6993" customFormat="false" ht="50.1" hidden="false" customHeight="true" outlineLevel="0" collapsed="false">
      <c r="IV6993" s="31" t="s">
        <v>7329</v>
      </c>
    </row>
    <row r="6994" customFormat="false" ht="50.1" hidden="false" customHeight="true" outlineLevel="0" collapsed="false">
      <c r="IV6994" s="31" t="s">
        <v>7330</v>
      </c>
    </row>
    <row r="6995" customFormat="false" ht="50.1" hidden="false" customHeight="true" outlineLevel="0" collapsed="false">
      <c r="IV6995" s="31" t="s">
        <v>7331</v>
      </c>
    </row>
    <row r="6996" customFormat="false" ht="50.1" hidden="false" customHeight="true" outlineLevel="0" collapsed="false">
      <c r="IV6996" s="31" t="s">
        <v>7332</v>
      </c>
    </row>
    <row r="6997" customFormat="false" ht="50.1" hidden="false" customHeight="true" outlineLevel="0" collapsed="false">
      <c r="IV6997" s="31" t="s">
        <v>7333</v>
      </c>
    </row>
    <row r="6998" customFormat="false" ht="50.1" hidden="false" customHeight="true" outlineLevel="0" collapsed="false">
      <c r="IV6998" s="31" t="s">
        <v>7334</v>
      </c>
    </row>
    <row r="6999" customFormat="false" ht="50.1" hidden="false" customHeight="true" outlineLevel="0" collapsed="false">
      <c r="IV6999" s="31" t="s">
        <v>7335</v>
      </c>
    </row>
    <row r="7000" customFormat="false" ht="50.1" hidden="false" customHeight="true" outlineLevel="0" collapsed="false">
      <c r="IV7000" s="31" t="s">
        <v>7336</v>
      </c>
    </row>
    <row r="7001" customFormat="false" ht="50.1" hidden="false" customHeight="true" outlineLevel="0" collapsed="false">
      <c r="IV7001" s="31" t="s">
        <v>7337</v>
      </c>
    </row>
    <row r="7002" customFormat="false" ht="50.1" hidden="false" customHeight="true" outlineLevel="0" collapsed="false">
      <c r="IV7002" s="31" t="s">
        <v>7338</v>
      </c>
    </row>
    <row r="7003" customFormat="false" ht="50.1" hidden="false" customHeight="true" outlineLevel="0" collapsed="false">
      <c r="IV7003" s="31" t="s">
        <v>7339</v>
      </c>
    </row>
    <row r="7004" customFormat="false" ht="50.1" hidden="false" customHeight="true" outlineLevel="0" collapsed="false">
      <c r="IV7004" s="31" t="s">
        <v>7340</v>
      </c>
    </row>
    <row r="7005" customFormat="false" ht="50.1" hidden="false" customHeight="true" outlineLevel="0" collapsed="false">
      <c r="IV7005" s="31" t="s">
        <v>7341</v>
      </c>
    </row>
    <row r="7006" customFormat="false" ht="50.1" hidden="false" customHeight="true" outlineLevel="0" collapsed="false">
      <c r="IV7006" s="31" t="s">
        <v>7342</v>
      </c>
    </row>
    <row r="7007" customFormat="false" ht="50.1" hidden="false" customHeight="true" outlineLevel="0" collapsed="false">
      <c r="IV7007" s="31" t="s">
        <v>7343</v>
      </c>
    </row>
    <row r="7008" customFormat="false" ht="50.1" hidden="false" customHeight="true" outlineLevel="0" collapsed="false">
      <c r="IV7008" s="31" t="s">
        <v>7344</v>
      </c>
    </row>
    <row r="7009" customFormat="false" ht="50.1" hidden="false" customHeight="true" outlineLevel="0" collapsed="false">
      <c r="IV7009" s="31" t="s">
        <v>7345</v>
      </c>
    </row>
    <row r="7010" customFormat="false" ht="50.1" hidden="false" customHeight="true" outlineLevel="0" collapsed="false">
      <c r="IV7010" s="31" t="s">
        <v>7346</v>
      </c>
    </row>
    <row r="7011" customFormat="false" ht="50.1" hidden="false" customHeight="true" outlineLevel="0" collapsed="false">
      <c r="IV7011" s="31" t="s">
        <v>7347</v>
      </c>
    </row>
    <row r="7012" customFormat="false" ht="50.1" hidden="false" customHeight="true" outlineLevel="0" collapsed="false">
      <c r="IV7012" s="31" t="s">
        <v>7348</v>
      </c>
    </row>
    <row r="7013" customFormat="false" ht="50.1" hidden="false" customHeight="true" outlineLevel="0" collapsed="false">
      <c r="IV7013" s="31" t="s">
        <v>7349</v>
      </c>
    </row>
    <row r="7014" customFormat="false" ht="50.1" hidden="false" customHeight="true" outlineLevel="0" collapsed="false">
      <c r="IV7014" s="31" t="s">
        <v>7350</v>
      </c>
    </row>
    <row r="7015" customFormat="false" ht="50.1" hidden="false" customHeight="true" outlineLevel="0" collapsed="false">
      <c r="IV7015" s="31" t="s">
        <v>7351</v>
      </c>
    </row>
    <row r="7016" customFormat="false" ht="50.1" hidden="false" customHeight="true" outlineLevel="0" collapsed="false">
      <c r="IV7016" s="31" t="s">
        <v>7352</v>
      </c>
    </row>
    <row r="7017" customFormat="false" ht="50.1" hidden="false" customHeight="true" outlineLevel="0" collapsed="false">
      <c r="IV7017" s="31" t="s">
        <v>7353</v>
      </c>
    </row>
    <row r="7018" customFormat="false" ht="50.1" hidden="false" customHeight="true" outlineLevel="0" collapsed="false">
      <c r="IV7018" s="31" t="s">
        <v>7354</v>
      </c>
    </row>
    <row r="7019" customFormat="false" ht="50.1" hidden="false" customHeight="true" outlineLevel="0" collapsed="false">
      <c r="IV7019" s="31" t="s">
        <v>7355</v>
      </c>
    </row>
    <row r="7020" customFormat="false" ht="50.1" hidden="false" customHeight="true" outlineLevel="0" collapsed="false">
      <c r="IV7020" s="31" t="s">
        <v>7356</v>
      </c>
    </row>
    <row r="7021" customFormat="false" ht="50.1" hidden="false" customHeight="true" outlineLevel="0" collapsed="false">
      <c r="IV7021" s="31" t="s">
        <v>7357</v>
      </c>
    </row>
    <row r="7022" customFormat="false" ht="50.1" hidden="false" customHeight="true" outlineLevel="0" collapsed="false">
      <c r="IV7022" s="31" t="s">
        <v>7358</v>
      </c>
    </row>
    <row r="7023" customFormat="false" ht="50.1" hidden="false" customHeight="true" outlineLevel="0" collapsed="false">
      <c r="IV7023" s="31" t="s">
        <v>7359</v>
      </c>
    </row>
    <row r="7024" customFormat="false" ht="50.1" hidden="false" customHeight="true" outlineLevel="0" collapsed="false">
      <c r="IV7024" s="31" t="s">
        <v>7360</v>
      </c>
    </row>
    <row r="7025" customFormat="false" ht="50.1" hidden="false" customHeight="true" outlineLevel="0" collapsed="false">
      <c r="IV7025" s="31" t="s">
        <v>7361</v>
      </c>
    </row>
    <row r="7026" customFormat="false" ht="50.1" hidden="false" customHeight="true" outlineLevel="0" collapsed="false">
      <c r="IV7026" s="31" t="s">
        <v>7362</v>
      </c>
    </row>
    <row r="7027" customFormat="false" ht="50.1" hidden="false" customHeight="true" outlineLevel="0" collapsed="false">
      <c r="IV7027" s="31" t="s">
        <v>7363</v>
      </c>
    </row>
    <row r="7028" customFormat="false" ht="50.1" hidden="false" customHeight="true" outlineLevel="0" collapsed="false">
      <c r="IV7028" s="31" t="s">
        <v>7364</v>
      </c>
    </row>
    <row r="7029" customFormat="false" ht="50.1" hidden="false" customHeight="true" outlineLevel="0" collapsed="false">
      <c r="IV7029" s="31" t="s">
        <v>7365</v>
      </c>
    </row>
    <row r="7030" customFormat="false" ht="50.1" hidden="false" customHeight="true" outlineLevel="0" collapsed="false">
      <c r="IV7030" s="31" t="s">
        <v>7366</v>
      </c>
    </row>
    <row r="7031" customFormat="false" ht="50.1" hidden="false" customHeight="true" outlineLevel="0" collapsed="false">
      <c r="IV7031" s="31" t="s">
        <v>7367</v>
      </c>
    </row>
    <row r="7032" customFormat="false" ht="50.1" hidden="false" customHeight="true" outlineLevel="0" collapsed="false">
      <c r="IV7032" s="31" t="s">
        <v>7368</v>
      </c>
    </row>
    <row r="7033" customFormat="false" ht="50.1" hidden="false" customHeight="true" outlineLevel="0" collapsed="false">
      <c r="IV7033" s="31" t="s">
        <v>7369</v>
      </c>
    </row>
    <row r="7034" customFormat="false" ht="50.1" hidden="false" customHeight="true" outlineLevel="0" collapsed="false">
      <c r="IV7034" s="31" t="s">
        <v>7370</v>
      </c>
    </row>
    <row r="7035" customFormat="false" ht="50.1" hidden="false" customHeight="true" outlineLevel="0" collapsed="false">
      <c r="IV7035" s="31" t="s">
        <v>7371</v>
      </c>
    </row>
    <row r="7036" customFormat="false" ht="50.1" hidden="false" customHeight="true" outlineLevel="0" collapsed="false">
      <c r="IV7036" s="31" t="s">
        <v>7372</v>
      </c>
    </row>
    <row r="7037" customFormat="false" ht="50.1" hidden="false" customHeight="true" outlineLevel="0" collapsed="false">
      <c r="IV7037" s="31" t="s">
        <v>7373</v>
      </c>
    </row>
    <row r="7038" customFormat="false" ht="50.1" hidden="false" customHeight="true" outlineLevel="0" collapsed="false">
      <c r="IV7038" s="31" t="s">
        <v>7374</v>
      </c>
    </row>
    <row r="7039" customFormat="false" ht="50.1" hidden="false" customHeight="true" outlineLevel="0" collapsed="false">
      <c r="IV7039" s="31" t="s">
        <v>7375</v>
      </c>
    </row>
    <row r="7040" customFormat="false" ht="50.1" hidden="false" customHeight="true" outlineLevel="0" collapsed="false">
      <c r="IV7040" s="31" t="s">
        <v>7376</v>
      </c>
    </row>
    <row r="7041" customFormat="false" ht="50.1" hidden="false" customHeight="true" outlineLevel="0" collapsed="false">
      <c r="IV7041" s="31" t="s">
        <v>7377</v>
      </c>
    </row>
    <row r="7042" customFormat="false" ht="50.1" hidden="false" customHeight="true" outlineLevel="0" collapsed="false">
      <c r="IV7042" s="31" t="s">
        <v>7378</v>
      </c>
    </row>
    <row r="7043" customFormat="false" ht="50.1" hidden="false" customHeight="true" outlineLevel="0" collapsed="false">
      <c r="IV7043" s="31" t="s">
        <v>7379</v>
      </c>
    </row>
    <row r="7044" customFormat="false" ht="50.1" hidden="false" customHeight="true" outlineLevel="0" collapsed="false">
      <c r="IV7044" s="31" t="s">
        <v>7380</v>
      </c>
    </row>
    <row r="7045" customFormat="false" ht="50.1" hidden="false" customHeight="true" outlineLevel="0" collapsed="false">
      <c r="IV7045" s="31" t="s">
        <v>7381</v>
      </c>
    </row>
    <row r="7046" customFormat="false" ht="50.1" hidden="false" customHeight="true" outlineLevel="0" collapsed="false">
      <c r="IV7046" s="31" t="s">
        <v>7382</v>
      </c>
    </row>
    <row r="7047" customFormat="false" ht="50.1" hidden="false" customHeight="true" outlineLevel="0" collapsed="false">
      <c r="IV7047" s="31" t="s">
        <v>7383</v>
      </c>
    </row>
    <row r="7048" customFormat="false" ht="50.1" hidden="false" customHeight="true" outlineLevel="0" collapsed="false">
      <c r="IV7048" s="31" t="s">
        <v>7384</v>
      </c>
    </row>
    <row r="7049" customFormat="false" ht="50.1" hidden="false" customHeight="true" outlineLevel="0" collapsed="false">
      <c r="IV7049" s="31" t="s">
        <v>7385</v>
      </c>
    </row>
    <row r="7050" customFormat="false" ht="50.1" hidden="false" customHeight="true" outlineLevel="0" collapsed="false">
      <c r="IV7050" s="31" t="s">
        <v>7386</v>
      </c>
    </row>
    <row r="7051" customFormat="false" ht="50.1" hidden="false" customHeight="true" outlineLevel="0" collapsed="false">
      <c r="IV7051" s="31" t="s">
        <v>7387</v>
      </c>
    </row>
    <row r="7052" customFormat="false" ht="50.1" hidden="false" customHeight="true" outlineLevel="0" collapsed="false">
      <c r="IV7052" s="31" t="s">
        <v>7388</v>
      </c>
    </row>
    <row r="7053" customFormat="false" ht="50.1" hidden="false" customHeight="true" outlineLevel="0" collapsed="false">
      <c r="IV7053" s="31" t="s">
        <v>7389</v>
      </c>
    </row>
    <row r="7054" customFormat="false" ht="50.1" hidden="false" customHeight="true" outlineLevel="0" collapsed="false">
      <c r="IV7054" s="31" t="s">
        <v>7390</v>
      </c>
    </row>
    <row r="7055" customFormat="false" ht="50.1" hidden="false" customHeight="true" outlineLevel="0" collapsed="false">
      <c r="IV7055" s="31" t="s">
        <v>7391</v>
      </c>
    </row>
    <row r="7056" customFormat="false" ht="50.1" hidden="false" customHeight="true" outlineLevel="0" collapsed="false">
      <c r="IV7056" s="31" t="s">
        <v>7392</v>
      </c>
    </row>
    <row r="7057" customFormat="false" ht="50.1" hidden="false" customHeight="true" outlineLevel="0" collapsed="false">
      <c r="IV7057" s="31" t="s">
        <v>7393</v>
      </c>
    </row>
    <row r="7058" customFormat="false" ht="50.1" hidden="false" customHeight="true" outlineLevel="0" collapsed="false">
      <c r="IV7058" s="31" t="s">
        <v>7394</v>
      </c>
    </row>
    <row r="7059" customFormat="false" ht="50.1" hidden="false" customHeight="true" outlineLevel="0" collapsed="false">
      <c r="IV7059" s="31" t="s">
        <v>7395</v>
      </c>
    </row>
    <row r="7060" customFormat="false" ht="50.1" hidden="false" customHeight="true" outlineLevel="0" collapsed="false">
      <c r="IV7060" s="31" t="s">
        <v>7396</v>
      </c>
    </row>
    <row r="7061" customFormat="false" ht="50.1" hidden="false" customHeight="true" outlineLevel="0" collapsed="false">
      <c r="IV7061" s="31" t="s">
        <v>7397</v>
      </c>
    </row>
    <row r="7062" customFormat="false" ht="50.1" hidden="false" customHeight="true" outlineLevel="0" collapsed="false">
      <c r="IV7062" s="31" t="s">
        <v>7398</v>
      </c>
    </row>
    <row r="7063" customFormat="false" ht="50.1" hidden="false" customHeight="true" outlineLevel="0" collapsed="false">
      <c r="IV7063" s="31" t="s">
        <v>7399</v>
      </c>
    </row>
    <row r="7064" customFormat="false" ht="50.1" hidden="false" customHeight="true" outlineLevel="0" collapsed="false">
      <c r="IV7064" s="31" t="s">
        <v>7400</v>
      </c>
    </row>
    <row r="7065" customFormat="false" ht="50.1" hidden="false" customHeight="true" outlineLevel="0" collapsed="false">
      <c r="IV7065" s="31" t="s">
        <v>7401</v>
      </c>
    </row>
    <row r="7066" customFormat="false" ht="50.1" hidden="false" customHeight="true" outlineLevel="0" collapsed="false">
      <c r="IV7066" s="31" t="s">
        <v>7402</v>
      </c>
    </row>
    <row r="7067" customFormat="false" ht="50.1" hidden="false" customHeight="true" outlineLevel="0" collapsed="false">
      <c r="IV7067" s="31" t="s">
        <v>7403</v>
      </c>
    </row>
    <row r="7068" customFormat="false" ht="50.1" hidden="false" customHeight="true" outlineLevel="0" collapsed="false">
      <c r="IV7068" s="31" t="s">
        <v>7404</v>
      </c>
    </row>
    <row r="7069" customFormat="false" ht="50.1" hidden="false" customHeight="true" outlineLevel="0" collapsed="false">
      <c r="IV7069" s="31" t="s">
        <v>7405</v>
      </c>
    </row>
    <row r="7070" customFormat="false" ht="50.1" hidden="false" customHeight="true" outlineLevel="0" collapsed="false">
      <c r="IV7070" s="31" t="s">
        <v>7406</v>
      </c>
    </row>
    <row r="7071" customFormat="false" ht="50.1" hidden="false" customHeight="true" outlineLevel="0" collapsed="false">
      <c r="IV7071" s="31" t="s">
        <v>7407</v>
      </c>
    </row>
    <row r="7072" customFormat="false" ht="50.1" hidden="false" customHeight="true" outlineLevel="0" collapsed="false">
      <c r="IV7072" s="31" t="s">
        <v>7408</v>
      </c>
    </row>
    <row r="7073" customFormat="false" ht="50.1" hidden="false" customHeight="true" outlineLevel="0" collapsed="false">
      <c r="IV7073" s="31" t="s">
        <v>7409</v>
      </c>
    </row>
    <row r="7074" customFormat="false" ht="50.1" hidden="false" customHeight="true" outlineLevel="0" collapsed="false">
      <c r="IV7074" s="31" t="s">
        <v>7410</v>
      </c>
    </row>
    <row r="7075" customFormat="false" ht="50.1" hidden="false" customHeight="true" outlineLevel="0" collapsed="false">
      <c r="IV7075" s="31" t="s">
        <v>7411</v>
      </c>
    </row>
    <row r="7076" customFormat="false" ht="50.1" hidden="false" customHeight="true" outlineLevel="0" collapsed="false">
      <c r="IV7076" s="31" t="s">
        <v>7412</v>
      </c>
    </row>
    <row r="7077" customFormat="false" ht="50.1" hidden="false" customHeight="true" outlineLevel="0" collapsed="false">
      <c r="IV7077" s="31" t="s">
        <v>7413</v>
      </c>
    </row>
    <row r="7078" customFormat="false" ht="50.1" hidden="false" customHeight="true" outlineLevel="0" collapsed="false">
      <c r="IV7078" s="31" t="s">
        <v>7414</v>
      </c>
    </row>
    <row r="7079" customFormat="false" ht="50.1" hidden="false" customHeight="true" outlineLevel="0" collapsed="false">
      <c r="IV7079" s="31" t="s">
        <v>7415</v>
      </c>
    </row>
    <row r="7080" customFormat="false" ht="50.1" hidden="false" customHeight="true" outlineLevel="0" collapsed="false">
      <c r="IV7080" s="31" t="s">
        <v>7416</v>
      </c>
    </row>
    <row r="7081" customFormat="false" ht="50.1" hidden="false" customHeight="true" outlineLevel="0" collapsed="false">
      <c r="IV7081" s="31" t="s">
        <v>7417</v>
      </c>
    </row>
    <row r="7082" customFormat="false" ht="50.1" hidden="false" customHeight="true" outlineLevel="0" collapsed="false">
      <c r="IV7082" s="31" t="s">
        <v>7418</v>
      </c>
    </row>
    <row r="7083" customFormat="false" ht="50.1" hidden="false" customHeight="true" outlineLevel="0" collapsed="false">
      <c r="IV7083" s="31" t="s">
        <v>7419</v>
      </c>
    </row>
    <row r="7084" customFormat="false" ht="50.1" hidden="false" customHeight="true" outlineLevel="0" collapsed="false">
      <c r="IV7084" s="31" t="s">
        <v>7420</v>
      </c>
    </row>
    <row r="7085" customFormat="false" ht="50.1" hidden="false" customHeight="true" outlineLevel="0" collapsed="false">
      <c r="IV7085" s="31" t="s">
        <v>7421</v>
      </c>
    </row>
    <row r="7086" customFormat="false" ht="50.1" hidden="false" customHeight="true" outlineLevel="0" collapsed="false">
      <c r="IV7086" s="31" t="s">
        <v>7422</v>
      </c>
    </row>
    <row r="7087" customFormat="false" ht="50.1" hidden="false" customHeight="true" outlineLevel="0" collapsed="false">
      <c r="IV7087" s="31" t="s">
        <v>7423</v>
      </c>
    </row>
    <row r="7088" customFormat="false" ht="50.1" hidden="false" customHeight="true" outlineLevel="0" collapsed="false">
      <c r="IV7088" s="31" t="s">
        <v>7424</v>
      </c>
    </row>
    <row r="7089" customFormat="false" ht="50.1" hidden="false" customHeight="true" outlineLevel="0" collapsed="false">
      <c r="IV7089" s="31" t="s">
        <v>7425</v>
      </c>
    </row>
    <row r="7090" customFormat="false" ht="50.1" hidden="false" customHeight="true" outlineLevel="0" collapsed="false">
      <c r="IV7090" s="31" t="s">
        <v>7426</v>
      </c>
    </row>
    <row r="7091" customFormat="false" ht="50.1" hidden="false" customHeight="true" outlineLevel="0" collapsed="false">
      <c r="IV7091" s="31" t="s">
        <v>7427</v>
      </c>
    </row>
    <row r="7092" customFormat="false" ht="50.1" hidden="false" customHeight="true" outlineLevel="0" collapsed="false">
      <c r="IV7092" s="31" t="s">
        <v>7428</v>
      </c>
    </row>
    <row r="7093" customFormat="false" ht="50.1" hidden="false" customHeight="true" outlineLevel="0" collapsed="false">
      <c r="IV7093" s="31" t="s">
        <v>7429</v>
      </c>
    </row>
    <row r="7094" customFormat="false" ht="50.1" hidden="false" customHeight="true" outlineLevel="0" collapsed="false">
      <c r="IV7094" s="31" t="s">
        <v>7430</v>
      </c>
    </row>
    <row r="7095" customFormat="false" ht="50.1" hidden="false" customHeight="true" outlineLevel="0" collapsed="false">
      <c r="IV7095" s="31" t="s">
        <v>7431</v>
      </c>
    </row>
    <row r="7096" customFormat="false" ht="50.1" hidden="false" customHeight="true" outlineLevel="0" collapsed="false">
      <c r="IV7096" s="31" t="s">
        <v>7432</v>
      </c>
    </row>
    <row r="7097" customFormat="false" ht="50.1" hidden="false" customHeight="true" outlineLevel="0" collapsed="false">
      <c r="IV7097" s="31" t="s">
        <v>7433</v>
      </c>
    </row>
    <row r="7098" customFormat="false" ht="50.1" hidden="false" customHeight="true" outlineLevel="0" collapsed="false">
      <c r="IV7098" s="31" t="s">
        <v>7434</v>
      </c>
    </row>
    <row r="7099" customFormat="false" ht="50.1" hidden="false" customHeight="true" outlineLevel="0" collapsed="false">
      <c r="IV7099" s="31" t="s">
        <v>7435</v>
      </c>
    </row>
    <row r="7100" customFormat="false" ht="50.1" hidden="false" customHeight="true" outlineLevel="0" collapsed="false">
      <c r="IV7100" s="31" t="s">
        <v>7436</v>
      </c>
    </row>
    <row r="7101" customFormat="false" ht="50.1" hidden="false" customHeight="true" outlineLevel="0" collapsed="false">
      <c r="IV7101" s="31" t="s">
        <v>7437</v>
      </c>
    </row>
    <row r="7102" customFormat="false" ht="50.1" hidden="false" customHeight="true" outlineLevel="0" collapsed="false">
      <c r="IV7102" s="31" t="s">
        <v>7438</v>
      </c>
    </row>
    <row r="7103" customFormat="false" ht="50.1" hidden="false" customHeight="true" outlineLevel="0" collapsed="false">
      <c r="IV7103" s="31" t="s">
        <v>7439</v>
      </c>
    </row>
    <row r="7104" customFormat="false" ht="50.1" hidden="false" customHeight="true" outlineLevel="0" collapsed="false">
      <c r="IV7104" s="31" t="s">
        <v>7440</v>
      </c>
    </row>
    <row r="7105" customFormat="false" ht="50.1" hidden="false" customHeight="true" outlineLevel="0" collapsed="false">
      <c r="IV7105" s="31" t="s">
        <v>7441</v>
      </c>
    </row>
    <row r="7106" customFormat="false" ht="50.1" hidden="false" customHeight="true" outlineLevel="0" collapsed="false">
      <c r="IV7106" s="31" t="s">
        <v>7442</v>
      </c>
    </row>
    <row r="7107" customFormat="false" ht="50.1" hidden="false" customHeight="true" outlineLevel="0" collapsed="false">
      <c r="IV7107" s="31" t="s">
        <v>7443</v>
      </c>
    </row>
    <row r="7108" customFormat="false" ht="50.1" hidden="false" customHeight="true" outlineLevel="0" collapsed="false">
      <c r="IV7108" s="31" t="s">
        <v>7444</v>
      </c>
    </row>
    <row r="7109" customFormat="false" ht="50.1" hidden="false" customHeight="true" outlineLevel="0" collapsed="false">
      <c r="IV7109" s="31" t="s">
        <v>7445</v>
      </c>
    </row>
    <row r="7110" customFormat="false" ht="50.1" hidden="false" customHeight="true" outlineLevel="0" collapsed="false">
      <c r="IV7110" s="31" t="s">
        <v>7446</v>
      </c>
    </row>
    <row r="7111" customFormat="false" ht="50.1" hidden="false" customHeight="true" outlineLevel="0" collapsed="false">
      <c r="IV7111" s="31" t="s">
        <v>7447</v>
      </c>
    </row>
    <row r="7112" customFormat="false" ht="50.1" hidden="false" customHeight="true" outlineLevel="0" collapsed="false">
      <c r="IV7112" s="31" t="s">
        <v>7448</v>
      </c>
    </row>
    <row r="7113" customFormat="false" ht="50.1" hidden="false" customHeight="true" outlineLevel="0" collapsed="false">
      <c r="IV7113" s="31" t="s">
        <v>7449</v>
      </c>
    </row>
    <row r="7114" customFormat="false" ht="50.1" hidden="false" customHeight="true" outlineLevel="0" collapsed="false">
      <c r="IV7114" s="31" t="s">
        <v>7450</v>
      </c>
    </row>
    <row r="7115" customFormat="false" ht="50.1" hidden="false" customHeight="true" outlineLevel="0" collapsed="false">
      <c r="IV7115" s="31" t="s">
        <v>7451</v>
      </c>
    </row>
    <row r="7116" customFormat="false" ht="50.1" hidden="false" customHeight="true" outlineLevel="0" collapsed="false">
      <c r="IV7116" s="31" t="s">
        <v>7452</v>
      </c>
    </row>
    <row r="7117" customFormat="false" ht="50.1" hidden="false" customHeight="true" outlineLevel="0" collapsed="false">
      <c r="IV7117" s="31" t="s">
        <v>7453</v>
      </c>
    </row>
    <row r="7118" customFormat="false" ht="50.1" hidden="false" customHeight="true" outlineLevel="0" collapsed="false">
      <c r="IV7118" s="31" t="s">
        <v>7454</v>
      </c>
    </row>
    <row r="7119" customFormat="false" ht="50.1" hidden="false" customHeight="true" outlineLevel="0" collapsed="false">
      <c r="IV7119" s="31" t="s">
        <v>7455</v>
      </c>
    </row>
    <row r="7120" customFormat="false" ht="50.1" hidden="false" customHeight="true" outlineLevel="0" collapsed="false">
      <c r="IV7120" s="31" t="s">
        <v>7456</v>
      </c>
    </row>
    <row r="7121" customFormat="false" ht="50.1" hidden="false" customHeight="true" outlineLevel="0" collapsed="false">
      <c r="IV7121" s="31" t="s">
        <v>7457</v>
      </c>
    </row>
    <row r="7122" customFormat="false" ht="50.1" hidden="false" customHeight="true" outlineLevel="0" collapsed="false">
      <c r="IV7122" s="31" t="s">
        <v>7458</v>
      </c>
    </row>
    <row r="7123" customFormat="false" ht="50.1" hidden="false" customHeight="true" outlineLevel="0" collapsed="false">
      <c r="IV7123" s="31" t="s">
        <v>7459</v>
      </c>
    </row>
    <row r="7124" customFormat="false" ht="50.1" hidden="false" customHeight="true" outlineLevel="0" collapsed="false">
      <c r="IV7124" s="31" t="s">
        <v>7460</v>
      </c>
    </row>
    <row r="7125" customFormat="false" ht="50.1" hidden="false" customHeight="true" outlineLevel="0" collapsed="false">
      <c r="IV7125" s="31" t="s">
        <v>7461</v>
      </c>
    </row>
    <row r="7126" customFormat="false" ht="50.1" hidden="false" customHeight="true" outlineLevel="0" collapsed="false">
      <c r="IV7126" s="31" t="s">
        <v>7462</v>
      </c>
    </row>
    <row r="7127" customFormat="false" ht="50.1" hidden="false" customHeight="true" outlineLevel="0" collapsed="false">
      <c r="IV7127" s="31" t="s">
        <v>7463</v>
      </c>
    </row>
    <row r="7128" customFormat="false" ht="50.1" hidden="false" customHeight="true" outlineLevel="0" collapsed="false">
      <c r="IV7128" s="31" t="s">
        <v>7464</v>
      </c>
    </row>
    <row r="7129" customFormat="false" ht="50.1" hidden="false" customHeight="true" outlineLevel="0" collapsed="false">
      <c r="IV7129" s="31" t="s">
        <v>7465</v>
      </c>
    </row>
    <row r="7130" customFormat="false" ht="50.1" hidden="false" customHeight="true" outlineLevel="0" collapsed="false">
      <c r="IV7130" s="31" t="s">
        <v>7466</v>
      </c>
    </row>
    <row r="7131" customFormat="false" ht="50.1" hidden="false" customHeight="true" outlineLevel="0" collapsed="false">
      <c r="IV7131" s="31" t="s">
        <v>7467</v>
      </c>
    </row>
    <row r="7132" customFormat="false" ht="50.1" hidden="false" customHeight="true" outlineLevel="0" collapsed="false">
      <c r="IV7132" s="31" t="s">
        <v>7468</v>
      </c>
    </row>
    <row r="7133" customFormat="false" ht="50.1" hidden="false" customHeight="true" outlineLevel="0" collapsed="false">
      <c r="IV7133" s="31" t="s">
        <v>7469</v>
      </c>
    </row>
    <row r="7134" customFormat="false" ht="50.1" hidden="false" customHeight="true" outlineLevel="0" collapsed="false">
      <c r="IV7134" s="31" t="s">
        <v>7470</v>
      </c>
    </row>
    <row r="7135" customFormat="false" ht="50.1" hidden="false" customHeight="true" outlineLevel="0" collapsed="false">
      <c r="IV7135" s="31" t="s">
        <v>7471</v>
      </c>
    </row>
    <row r="7136" customFormat="false" ht="50.1" hidden="false" customHeight="true" outlineLevel="0" collapsed="false">
      <c r="IV7136" s="31" t="s">
        <v>7472</v>
      </c>
    </row>
    <row r="7137" customFormat="false" ht="50.1" hidden="false" customHeight="true" outlineLevel="0" collapsed="false">
      <c r="IV7137" s="31" t="s">
        <v>7473</v>
      </c>
    </row>
    <row r="7138" customFormat="false" ht="50.1" hidden="false" customHeight="true" outlineLevel="0" collapsed="false">
      <c r="IV7138" s="31" t="s">
        <v>7474</v>
      </c>
    </row>
    <row r="7139" customFormat="false" ht="50.1" hidden="false" customHeight="true" outlineLevel="0" collapsed="false">
      <c r="IV7139" s="31" t="s">
        <v>7475</v>
      </c>
    </row>
    <row r="7140" customFormat="false" ht="50.1" hidden="false" customHeight="true" outlineLevel="0" collapsed="false">
      <c r="IV7140" s="31" t="s">
        <v>7476</v>
      </c>
    </row>
    <row r="7141" customFormat="false" ht="50.1" hidden="false" customHeight="true" outlineLevel="0" collapsed="false">
      <c r="IV7141" s="31" t="s">
        <v>7477</v>
      </c>
    </row>
    <row r="7142" customFormat="false" ht="50.1" hidden="false" customHeight="true" outlineLevel="0" collapsed="false">
      <c r="IV7142" s="31" t="s">
        <v>7478</v>
      </c>
    </row>
    <row r="7143" customFormat="false" ht="50.1" hidden="false" customHeight="true" outlineLevel="0" collapsed="false">
      <c r="IV7143" s="31" t="s">
        <v>7479</v>
      </c>
    </row>
    <row r="7144" customFormat="false" ht="50.1" hidden="false" customHeight="true" outlineLevel="0" collapsed="false">
      <c r="IV7144" s="31" t="s">
        <v>7480</v>
      </c>
    </row>
    <row r="7145" customFormat="false" ht="50.1" hidden="false" customHeight="true" outlineLevel="0" collapsed="false">
      <c r="IV7145" s="31" t="s">
        <v>7481</v>
      </c>
    </row>
    <row r="7146" customFormat="false" ht="50.1" hidden="false" customHeight="true" outlineLevel="0" collapsed="false">
      <c r="IV7146" s="31" t="s">
        <v>7482</v>
      </c>
    </row>
    <row r="7147" customFormat="false" ht="50.1" hidden="false" customHeight="true" outlineLevel="0" collapsed="false">
      <c r="IV7147" s="31" t="s">
        <v>7483</v>
      </c>
    </row>
    <row r="7148" customFormat="false" ht="50.1" hidden="false" customHeight="true" outlineLevel="0" collapsed="false">
      <c r="IV7148" s="31" t="s">
        <v>7484</v>
      </c>
    </row>
    <row r="7149" customFormat="false" ht="50.1" hidden="false" customHeight="true" outlineLevel="0" collapsed="false">
      <c r="IV7149" s="31" t="s">
        <v>7485</v>
      </c>
    </row>
    <row r="7150" customFormat="false" ht="50.1" hidden="false" customHeight="true" outlineLevel="0" collapsed="false">
      <c r="IV7150" s="31" t="s">
        <v>7486</v>
      </c>
    </row>
    <row r="7151" customFormat="false" ht="50.1" hidden="false" customHeight="true" outlineLevel="0" collapsed="false">
      <c r="IV7151" s="31" t="s">
        <v>7487</v>
      </c>
    </row>
    <row r="7152" customFormat="false" ht="50.1" hidden="false" customHeight="true" outlineLevel="0" collapsed="false">
      <c r="IV7152" s="31" t="s">
        <v>7488</v>
      </c>
    </row>
    <row r="7153" customFormat="false" ht="50.1" hidden="false" customHeight="true" outlineLevel="0" collapsed="false">
      <c r="IV7153" s="31" t="s">
        <v>7489</v>
      </c>
    </row>
    <row r="7154" customFormat="false" ht="50.1" hidden="false" customHeight="true" outlineLevel="0" collapsed="false">
      <c r="IV7154" s="31" t="s">
        <v>7490</v>
      </c>
    </row>
    <row r="7155" customFormat="false" ht="50.1" hidden="false" customHeight="true" outlineLevel="0" collapsed="false">
      <c r="IV7155" s="31" t="s">
        <v>7491</v>
      </c>
    </row>
    <row r="7156" customFormat="false" ht="50.1" hidden="false" customHeight="true" outlineLevel="0" collapsed="false">
      <c r="IV7156" s="31" t="s">
        <v>7492</v>
      </c>
    </row>
    <row r="7157" customFormat="false" ht="50.1" hidden="false" customHeight="true" outlineLevel="0" collapsed="false">
      <c r="IV7157" s="31" t="s">
        <v>7493</v>
      </c>
    </row>
    <row r="7158" customFormat="false" ht="50.1" hidden="false" customHeight="true" outlineLevel="0" collapsed="false">
      <c r="IV7158" s="31" t="s">
        <v>7494</v>
      </c>
    </row>
    <row r="7159" customFormat="false" ht="50.1" hidden="false" customHeight="true" outlineLevel="0" collapsed="false">
      <c r="IV7159" s="31" t="s">
        <v>7495</v>
      </c>
    </row>
    <row r="7160" customFormat="false" ht="50.1" hidden="false" customHeight="true" outlineLevel="0" collapsed="false">
      <c r="IV7160" s="31" t="s">
        <v>7496</v>
      </c>
    </row>
    <row r="7161" customFormat="false" ht="50.1" hidden="false" customHeight="true" outlineLevel="0" collapsed="false">
      <c r="IV7161" s="31" t="s">
        <v>7497</v>
      </c>
    </row>
    <row r="7162" customFormat="false" ht="50.1" hidden="false" customHeight="true" outlineLevel="0" collapsed="false">
      <c r="IV7162" s="31" t="s">
        <v>7498</v>
      </c>
    </row>
    <row r="7163" customFormat="false" ht="50.1" hidden="false" customHeight="true" outlineLevel="0" collapsed="false">
      <c r="IV7163" s="31" t="s">
        <v>7499</v>
      </c>
    </row>
    <row r="7164" customFormat="false" ht="50.1" hidden="false" customHeight="true" outlineLevel="0" collapsed="false">
      <c r="IV7164" s="31" t="s">
        <v>7500</v>
      </c>
    </row>
    <row r="7165" customFormat="false" ht="50.1" hidden="false" customHeight="true" outlineLevel="0" collapsed="false">
      <c r="IV7165" s="31" t="s">
        <v>7501</v>
      </c>
    </row>
    <row r="7166" customFormat="false" ht="50.1" hidden="false" customHeight="true" outlineLevel="0" collapsed="false">
      <c r="IV7166" s="31" t="s">
        <v>7502</v>
      </c>
    </row>
    <row r="7167" customFormat="false" ht="50.1" hidden="false" customHeight="true" outlineLevel="0" collapsed="false">
      <c r="IV7167" s="31" t="s">
        <v>7503</v>
      </c>
    </row>
    <row r="7168" customFormat="false" ht="50.1" hidden="false" customHeight="true" outlineLevel="0" collapsed="false">
      <c r="IV7168" s="31" t="s">
        <v>7504</v>
      </c>
    </row>
    <row r="7169" customFormat="false" ht="50.1" hidden="false" customHeight="true" outlineLevel="0" collapsed="false">
      <c r="IV7169" s="31" t="s">
        <v>7505</v>
      </c>
    </row>
    <row r="7170" customFormat="false" ht="50.1" hidden="false" customHeight="true" outlineLevel="0" collapsed="false">
      <c r="IV7170" s="31" t="s">
        <v>7506</v>
      </c>
    </row>
    <row r="7171" customFormat="false" ht="50.1" hidden="false" customHeight="true" outlineLevel="0" collapsed="false">
      <c r="IV7171" s="31" t="s">
        <v>7507</v>
      </c>
    </row>
    <row r="7172" customFormat="false" ht="50.1" hidden="false" customHeight="true" outlineLevel="0" collapsed="false">
      <c r="IV7172" s="31" t="s">
        <v>7508</v>
      </c>
    </row>
    <row r="7173" customFormat="false" ht="50.1" hidden="false" customHeight="true" outlineLevel="0" collapsed="false">
      <c r="IV7173" s="31" t="s">
        <v>7509</v>
      </c>
    </row>
    <row r="7174" customFormat="false" ht="50.1" hidden="false" customHeight="true" outlineLevel="0" collapsed="false">
      <c r="IV7174" s="31" t="s">
        <v>7510</v>
      </c>
    </row>
    <row r="7175" customFormat="false" ht="50.1" hidden="false" customHeight="true" outlineLevel="0" collapsed="false">
      <c r="IV7175" s="31" t="s">
        <v>7511</v>
      </c>
    </row>
    <row r="7176" customFormat="false" ht="50.1" hidden="false" customHeight="true" outlineLevel="0" collapsed="false">
      <c r="IV7176" s="31" t="s">
        <v>7512</v>
      </c>
    </row>
    <row r="7177" customFormat="false" ht="50.1" hidden="false" customHeight="true" outlineLevel="0" collapsed="false">
      <c r="IV7177" s="31" t="s">
        <v>7513</v>
      </c>
    </row>
    <row r="7178" customFormat="false" ht="50.1" hidden="false" customHeight="true" outlineLevel="0" collapsed="false">
      <c r="IV7178" s="31" t="s">
        <v>7514</v>
      </c>
    </row>
    <row r="7179" customFormat="false" ht="50.1" hidden="false" customHeight="true" outlineLevel="0" collapsed="false">
      <c r="IV7179" s="31" t="s">
        <v>7515</v>
      </c>
    </row>
    <row r="7180" customFormat="false" ht="50.1" hidden="false" customHeight="true" outlineLevel="0" collapsed="false">
      <c r="IV7180" s="31" t="s">
        <v>7516</v>
      </c>
    </row>
    <row r="7181" customFormat="false" ht="50.1" hidden="false" customHeight="true" outlineLevel="0" collapsed="false">
      <c r="IV7181" s="31" t="s">
        <v>7517</v>
      </c>
    </row>
    <row r="7182" customFormat="false" ht="50.1" hidden="false" customHeight="true" outlineLevel="0" collapsed="false">
      <c r="IV7182" s="31" t="s">
        <v>7518</v>
      </c>
    </row>
    <row r="7183" customFormat="false" ht="50.1" hidden="false" customHeight="true" outlineLevel="0" collapsed="false">
      <c r="IV7183" s="31" t="s">
        <v>7519</v>
      </c>
    </row>
    <row r="7184" customFormat="false" ht="50.1" hidden="false" customHeight="true" outlineLevel="0" collapsed="false">
      <c r="IV7184" s="31" t="s">
        <v>7520</v>
      </c>
    </row>
    <row r="7185" customFormat="false" ht="50.1" hidden="false" customHeight="true" outlineLevel="0" collapsed="false">
      <c r="IV7185" s="31" t="s">
        <v>7521</v>
      </c>
    </row>
    <row r="7186" customFormat="false" ht="50.1" hidden="false" customHeight="true" outlineLevel="0" collapsed="false">
      <c r="IV7186" s="31" t="s">
        <v>7522</v>
      </c>
    </row>
    <row r="7187" customFormat="false" ht="50.1" hidden="false" customHeight="true" outlineLevel="0" collapsed="false">
      <c r="IV7187" s="31" t="s">
        <v>7523</v>
      </c>
    </row>
    <row r="7188" customFormat="false" ht="50.1" hidden="false" customHeight="true" outlineLevel="0" collapsed="false">
      <c r="IV7188" s="31" t="s">
        <v>7524</v>
      </c>
    </row>
    <row r="7189" customFormat="false" ht="50.1" hidden="false" customHeight="true" outlineLevel="0" collapsed="false">
      <c r="IV7189" s="31" t="s">
        <v>7525</v>
      </c>
    </row>
    <row r="7190" customFormat="false" ht="50.1" hidden="false" customHeight="true" outlineLevel="0" collapsed="false">
      <c r="IV7190" s="31" t="s">
        <v>7526</v>
      </c>
    </row>
    <row r="7191" customFormat="false" ht="50.1" hidden="false" customHeight="true" outlineLevel="0" collapsed="false">
      <c r="IV7191" s="31" t="s">
        <v>7527</v>
      </c>
    </row>
    <row r="7192" customFormat="false" ht="50.1" hidden="false" customHeight="true" outlineLevel="0" collapsed="false">
      <c r="IV7192" s="31" t="s">
        <v>7528</v>
      </c>
    </row>
    <row r="7193" customFormat="false" ht="50.1" hidden="false" customHeight="true" outlineLevel="0" collapsed="false">
      <c r="IV7193" s="31" t="s">
        <v>7529</v>
      </c>
    </row>
    <row r="7194" customFormat="false" ht="50.1" hidden="false" customHeight="true" outlineLevel="0" collapsed="false">
      <c r="IV7194" s="31" t="s">
        <v>7530</v>
      </c>
    </row>
    <row r="7195" customFormat="false" ht="50.1" hidden="false" customHeight="true" outlineLevel="0" collapsed="false">
      <c r="IV7195" s="31" t="s">
        <v>7531</v>
      </c>
    </row>
    <row r="7196" customFormat="false" ht="50.1" hidden="false" customHeight="true" outlineLevel="0" collapsed="false">
      <c r="IV7196" s="31" t="s">
        <v>7532</v>
      </c>
    </row>
    <row r="7197" customFormat="false" ht="50.1" hidden="false" customHeight="true" outlineLevel="0" collapsed="false">
      <c r="IV7197" s="31" t="s">
        <v>7533</v>
      </c>
    </row>
    <row r="7198" customFormat="false" ht="50.1" hidden="false" customHeight="true" outlineLevel="0" collapsed="false">
      <c r="IV7198" s="31" t="s">
        <v>7534</v>
      </c>
    </row>
    <row r="7199" customFormat="false" ht="50.1" hidden="false" customHeight="true" outlineLevel="0" collapsed="false">
      <c r="IV7199" s="31" t="s">
        <v>7535</v>
      </c>
    </row>
    <row r="7200" customFormat="false" ht="50.1" hidden="false" customHeight="true" outlineLevel="0" collapsed="false">
      <c r="IV7200" s="31" t="s">
        <v>7536</v>
      </c>
    </row>
    <row r="7201" customFormat="false" ht="50.1" hidden="false" customHeight="true" outlineLevel="0" collapsed="false">
      <c r="IV7201" s="31" t="s">
        <v>7537</v>
      </c>
    </row>
    <row r="7202" customFormat="false" ht="50.1" hidden="false" customHeight="true" outlineLevel="0" collapsed="false">
      <c r="IV7202" s="31" t="s">
        <v>7538</v>
      </c>
    </row>
    <row r="7203" customFormat="false" ht="50.1" hidden="false" customHeight="true" outlineLevel="0" collapsed="false">
      <c r="IV7203" s="31" t="s">
        <v>7539</v>
      </c>
    </row>
    <row r="7204" customFormat="false" ht="50.1" hidden="false" customHeight="true" outlineLevel="0" collapsed="false">
      <c r="IV7204" s="31" t="s">
        <v>7540</v>
      </c>
    </row>
    <row r="7205" customFormat="false" ht="50.1" hidden="false" customHeight="true" outlineLevel="0" collapsed="false">
      <c r="IV7205" s="31" t="s">
        <v>7541</v>
      </c>
    </row>
    <row r="7206" customFormat="false" ht="50.1" hidden="false" customHeight="true" outlineLevel="0" collapsed="false">
      <c r="IV7206" s="31" t="s">
        <v>7542</v>
      </c>
    </row>
    <row r="7207" customFormat="false" ht="50.1" hidden="false" customHeight="true" outlineLevel="0" collapsed="false">
      <c r="IV7207" s="31" t="s">
        <v>7543</v>
      </c>
    </row>
    <row r="7208" customFormat="false" ht="50.1" hidden="false" customHeight="true" outlineLevel="0" collapsed="false">
      <c r="IV7208" s="31" t="s">
        <v>7544</v>
      </c>
    </row>
    <row r="7209" customFormat="false" ht="50.1" hidden="false" customHeight="true" outlineLevel="0" collapsed="false">
      <c r="IV7209" s="31" t="s">
        <v>7545</v>
      </c>
    </row>
    <row r="7210" customFormat="false" ht="50.1" hidden="false" customHeight="true" outlineLevel="0" collapsed="false">
      <c r="IV7210" s="31" t="s">
        <v>7546</v>
      </c>
    </row>
    <row r="7211" customFormat="false" ht="50.1" hidden="false" customHeight="true" outlineLevel="0" collapsed="false">
      <c r="IV7211" s="31" t="s">
        <v>7547</v>
      </c>
    </row>
    <row r="7212" customFormat="false" ht="50.1" hidden="false" customHeight="true" outlineLevel="0" collapsed="false">
      <c r="IV7212" s="31" t="s">
        <v>7548</v>
      </c>
    </row>
    <row r="7213" customFormat="false" ht="50.1" hidden="false" customHeight="true" outlineLevel="0" collapsed="false">
      <c r="IV7213" s="31" t="s">
        <v>7549</v>
      </c>
    </row>
    <row r="7214" customFormat="false" ht="50.1" hidden="false" customHeight="true" outlineLevel="0" collapsed="false">
      <c r="IV7214" s="31" t="s">
        <v>7550</v>
      </c>
    </row>
    <row r="7215" customFormat="false" ht="50.1" hidden="false" customHeight="true" outlineLevel="0" collapsed="false">
      <c r="IV7215" s="31" t="s">
        <v>7551</v>
      </c>
    </row>
    <row r="7216" customFormat="false" ht="50.1" hidden="false" customHeight="true" outlineLevel="0" collapsed="false">
      <c r="IV7216" s="31" t="s">
        <v>7552</v>
      </c>
    </row>
    <row r="7217" customFormat="false" ht="50.1" hidden="false" customHeight="true" outlineLevel="0" collapsed="false">
      <c r="IV7217" s="31" t="s">
        <v>7553</v>
      </c>
    </row>
    <row r="7218" customFormat="false" ht="50.1" hidden="false" customHeight="true" outlineLevel="0" collapsed="false">
      <c r="IV7218" s="31" t="s">
        <v>7554</v>
      </c>
    </row>
    <row r="7219" customFormat="false" ht="50.1" hidden="false" customHeight="true" outlineLevel="0" collapsed="false">
      <c r="IV7219" s="31" t="s">
        <v>7555</v>
      </c>
    </row>
    <row r="7220" customFormat="false" ht="50.1" hidden="false" customHeight="true" outlineLevel="0" collapsed="false">
      <c r="IV7220" s="31" t="s">
        <v>7556</v>
      </c>
    </row>
    <row r="7221" customFormat="false" ht="50.1" hidden="false" customHeight="true" outlineLevel="0" collapsed="false">
      <c r="IV7221" s="31" t="s">
        <v>7557</v>
      </c>
    </row>
    <row r="7222" customFormat="false" ht="50.1" hidden="false" customHeight="true" outlineLevel="0" collapsed="false">
      <c r="IV7222" s="31" t="s">
        <v>7558</v>
      </c>
    </row>
    <row r="7223" customFormat="false" ht="50.1" hidden="false" customHeight="true" outlineLevel="0" collapsed="false">
      <c r="IV7223" s="31" t="s">
        <v>7559</v>
      </c>
    </row>
    <row r="7224" customFormat="false" ht="50.1" hidden="false" customHeight="true" outlineLevel="0" collapsed="false">
      <c r="IV7224" s="31" t="s">
        <v>7560</v>
      </c>
    </row>
    <row r="7225" customFormat="false" ht="50.1" hidden="false" customHeight="true" outlineLevel="0" collapsed="false">
      <c r="IV7225" s="31" t="s">
        <v>7561</v>
      </c>
    </row>
    <row r="7226" customFormat="false" ht="50.1" hidden="false" customHeight="true" outlineLevel="0" collapsed="false">
      <c r="IV7226" s="31" t="s">
        <v>7562</v>
      </c>
    </row>
    <row r="7227" customFormat="false" ht="50.1" hidden="false" customHeight="true" outlineLevel="0" collapsed="false">
      <c r="IV7227" s="31" t="s">
        <v>7563</v>
      </c>
    </row>
    <row r="7228" customFormat="false" ht="50.1" hidden="false" customHeight="true" outlineLevel="0" collapsed="false">
      <c r="IV7228" s="31" t="s">
        <v>7564</v>
      </c>
    </row>
    <row r="7229" customFormat="false" ht="50.1" hidden="false" customHeight="true" outlineLevel="0" collapsed="false">
      <c r="IV7229" s="31" t="s">
        <v>7565</v>
      </c>
    </row>
    <row r="7230" customFormat="false" ht="50.1" hidden="false" customHeight="true" outlineLevel="0" collapsed="false">
      <c r="IV7230" s="31" t="s">
        <v>7566</v>
      </c>
    </row>
    <row r="7231" customFormat="false" ht="50.1" hidden="false" customHeight="true" outlineLevel="0" collapsed="false">
      <c r="IV7231" s="31" t="s">
        <v>7567</v>
      </c>
    </row>
    <row r="7232" customFormat="false" ht="50.1" hidden="false" customHeight="true" outlineLevel="0" collapsed="false">
      <c r="IV7232" s="31" t="s">
        <v>7568</v>
      </c>
    </row>
    <row r="7233" customFormat="false" ht="50.1" hidden="false" customHeight="true" outlineLevel="0" collapsed="false">
      <c r="IV7233" s="31" t="s">
        <v>7569</v>
      </c>
    </row>
    <row r="7234" customFormat="false" ht="50.1" hidden="false" customHeight="true" outlineLevel="0" collapsed="false">
      <c r="IV7234" s="31" t="s">
        <v>7570</v>
      </c>
    </row>
    <row r="7235" customFormat="false" ht="50.1" hidden="false" customHeight="true" outlineLevel="0" collapsed="false">
      <c r="IV7235" s="31" t="s">
        <v>7571</v>
      </c>
    </row>
    <row r="7236" customFormat="false" ht="50.1" hidden="false" customHeight="true" outlineLevel="0" collapsed="false">
      <c r="IV7236" s="31" t="s">
        <v>7572</v>
      </c>
    </row>
    <row r="7237" customFormat="false" ht="50.1" hidden="false" customHeight="true" outlineLevel="0" collapsed="false">
      <c r="IV7237" s="31" t="s">
        <v>7573</v>
      </c>
    </row>
    <row r="7238" customFormat="false" ht="50.1" hidden="false" customHeight="true" outlineLevel="0" collapsed="false">
      <c r="IV7238" s="31" t="s">
        <v>7574</v>
      </c>
    </row>
    <row r="7239" customFormat="false" ht="50.1" hidden="false" customHeight="true" outlineLevel="0" collapsed="false">
      <c r="IV7239" s="31" t="s">
        <v>7575</v>
      </c>
    </row>
    <row r="7240" customFormat="false" ht="50.1" hidden="false" customHeight="true" outlineLevel="0" collapsed="false">
      <c r="IV7240" s="31" t="s">
        <v>7576</v>
      </c>
    </row>
    <row r="7241" customFormat="false" ht="50.1" hidden="false" customHeight="true" outlineLevel="0" collapsed="false">
      <c r="IV7241" s="31" t="s">
        <v>7577</v>
      </c>
    </row>
    <row r="7242" customFormat="false" ht="50.1" hidden="false" customHeight="true" outlineLevel="0" collapsed="false">
      <c r="IV7242" s="31" t="s">
        <v>7578</v>
      </c>
    </row>
    <row r="7243" customFormat="false" ht="50.1" hidden="false" customHeight="true" outlineLevel="0" collapsed="false">
      <c r="IV7243" s="31" t="s">
        <v>7579</v>
      </c>
    </row>
    <row r="7244" customFormat="false" ht="50.1" hidden="false" customHeight="true" outlineLevel="0" collapsed="false">
      <c r="IV7244" s="31" t="s">
        <v>7580</v>
      </c>
    </row>
    <row r="7245" customFormat="false" ht="50.1" hidden="false" customHeight="true" outlineLevel="0" collapsed="false">
      <c r="IV7245" s="31" t="s">
        <v>7581</v>
      </c>
    </row>
    <row r="7246" customFormat="false" ht="50.1" hidden="false" customHeight="true" outlineLevel="0" collapsed="false">
      <c r="IV7246" s="31" t="s">
        <v>7582</v>
      </c>
    </row>
    <row r="7247" customFormat="false" ht="50.1" hidden="false" customHeight="true" outlineLevel="0" collapsed="false">
      <c r="IV7247" s="31" t="s">
        <v>7583</v>
      </c>
    </row>
    <row r="7248" customFormat="false" ht="50.1" hidden="false" customHeight="true" outlineLevel="0" collapsed="false">
      <c r="IV7248" s="31" t="s">
        <v>7584</v>
      </c>
    </row>
    <row r="7249" customFormat="false" ht="50.1" hidden="false" customHeight="true" outlineLevel="0" collapsed="false">
      <c r="IV7249" s="31" t="s">
        <v>7585</v>
      </c>
    </row>
    <row r="7250" customFormat="false" ht="50.1" hidden="false" customHeight="true" outlineLevel="0" collapsed="false">
      <c r="IV7250" s="31" t="s">
        <v>7586</v>
      </c>
    </row>
    <row r="7251" customFormat="false" ht="50.1" hidden="false" customHeight="true" outlineLevel="0" collapsed="false">
      <c r="IV7251" s="31" t="s">
        <v>7587</v>
      </c>
    </row>
    <row r="7252" customFormat="false" ht="50.1" hidden="false" customHeight="true" outlineLevel="0" collapsed="false">
      <c r="IV7252" s="31" t="s">
        <v>7588</v>
      </c>
    </row>
    <row r="7253" customFormat="false" ht="50.1" hidden="false" customHeight="true" outlineLevel="0" collapsed="false">
      <c r="IV7253" s="31" t="s">
        <v>7589</v>
      </c>
    </row>
    <row r="7254" customFormat="false" ht="50.1" hidden="false" customHeight="true" outlineLevel="0" collapsed="false">
      <c r="IV7254" s="31" t="s">
        <v>7590</v>
      </c>
    </row>
    <row r="7255" customFormat="false" ht="50.1" hidden="false" customHeight="true" outlineLevel="0" collapsed="false">
      <c r="IV7255" s="31" t="s">
        <v>7591</v>
      </c>
    </row>
    <row r="7256" customFormat="false" ht="50.1" hidden="false" customHeight="true" outlineLevel="0" collapsed="false">
      <c r="IV7256" s="31" t="s">
        <v>7592</v>
      </c>
    </row>
    <row r="7257" customFormat="false" ht="50.1" hidden="false" customHeight="true" outlineLevel="0" collapsed="false">
      <c r="IV7257" s="31" t="s">
        <v>7593</v>
      </c>
    </row>
    <row r="7258" customFormat="false" ht="50.1" hidden="false" customHeight="true" outlineLevel="0" collapsed="false">
      <c r="IV7258" s="31" t="s">
        <v>7594</v>
      </c>
    </row>
    <row r="7259" customFormat="false" ht="50.1" hidden="false" customHeight="true" outlineLevel="0" collapsed="false">
      <c r="IV7259" s="31" t="s">
        <v>7595</v>
      </c>
    </row>
    <row r="7260" customFormat="false" ht="50.1" hidden="false" customHeight="true" outlineLevel="0" collapsed="false">
      <c r="IV7260" s="31" t="s">
        <v>7596</v>
      </c>
    </row>
    <row r="7261" customFormat="false" ht="50.1" hidden="false" customHeight="true" outlineLevel="0" collapsed="false">
      <c r="IV7261" s="31" t="s">
        <v>7597</v>
      </c>
    </row>
    <row r="7262" customFormat="false" ht="50.1" hidden="false" customHeight="true" outlineLevel="0" collapsed="false">
      <c r="IV7262" s="31" t="s">
        <v>7598</v>
      </c>
    </row>
    <row r="7263" customFormat="false" ht="50.1" hidden="false" customHeight="true" outlineLevel="0" collapsed="false">
      <c r="IV7263" s="31" t="s">
        <v>7599</v>
      </c>
    </row>
    <row r="7264" customFormat="false" ht="50.1" hidden="false" customHeight="true" outlineLevel="0" collapsed="false">
      <c r="IV7264" s="31" t="s">
        <v>7600</v>
      </c>
    </row>
    <row r="7265" customFormat="false" ht="50.1" hidden="false" customHeight="true" outlineLevel="0" collapsed="false">
      <c r="IV7265" s="31" t="s">
        <v>7601</v>
      </c>
    </row>
    <row r="7266" customFormat="false" ht="50.1" hidden="false" customHeight="true" outlineLevel="0" collapsed="false">
      <c r="IV7266" s="31" t="s">
        <v>7602</v>
      </c>
    </row>
    <row r="7267" customFormat="false" ht="50.1" hidden="false" customHeight="true" outlineLevel="0" collapsed="false">
      <c r="IV7267" s="31" t="s">
        <v>7603</v>
      </c>
    </row>
    <row r="7268" customFormat="false" ht="50.1" hidden="false" customHeight="true" outlineLevel="0" collapsed="false">
      <c r="IV7268" s="31" t="s">
        <v>7604</v>
      </c>
    </row>
    <row r="7269" customFormat="false" ht="50.1" hidden="false" customHeight="true" outlineLevel="0" collapsed="false">
      <c r="IV7269" s="31" t="s">
        <v>7605</v>
      </c>
    </row>
    <row r="7270" customFormat="false" ht="50.1" hidden="false" customHeight="true" outlineLevel="0" collapsed="false">
      <c r="IV7270" s="31" t="s">
        <v>7606</v>
      </c>
    </row>
    <row r="7271" customFormat="false" ht="50.1" hidden="false" customHeight="true" outlineLevel="0" collapsed="false">
      <c r="IV7271" s="31" t="s">
        <v>7607</v>
      </c>
    </row>
    <row r="7272" customFormat="false" ht="50.1" hidden="false" customHeight="true" outlineLevel="0" collapsed="false">
      <c r="IV7272" s="31" t="s">
        <v>7608</v>
      </c>
    </row>
    <row r="7273" customFormat="false" ht="50.1" hidden="false" customHeight="true" outlineLevel="0" collapsed="false">
      <c r="IV7273" s="31" t="s">
        <v>7609</v>
      </c>
    </row>
    <row r="7274" customFormat="false" ht="50.1" hidden="false" customHeight="true" outlineLevel="0" collapsed="false">
      <c r="IV7274" s="31" t="s">
        <v>7610</v>
      </c>
    </row>
    <row r="7275" customFormat="false" ht="50.1" hidden="false" customHeight="true" outlineLevel="0" collapsed="false">
      <c r="IV7275" s="31" t="s">
        <v>7611</v>
      </c>
    </row>
    <row r="7276" customFormat="false" ht="50.1" hidden="false" customHeight="true" outlineLevel="0" collapsed="false">
      <c r="IV7276" s="31" t="s">
        <v>7612</v>
      </c>
    </row>
    <row r="7277" customFormat="false" ht="50.1" hidden="false" customHeight="true" outlineLevel="0" collapsed="false">
      <c r="IV7277" s="31" t="s">
        <v>7613</v>
      </c>
    </row>
    <row r="7278" customFormat="false" ht="50.1" hidden="false" customHeight="true" outlineLevel="0" collapsed="false">
      <c r="IV7278" s="31" t="s">
        <v>7614</v>
      </c>
    </row>
    <row r="7279" customFormat="false" ht="50.1" hidden="false" customHeight="true" outlineLevel="0" collapsed="false">
      <c r="IV7279" s="31" t="s">
        <v>7615</v>
      </c>
    </row>
    <row r="7280" customFormat="false" ht="50.1" hidden="false" customHeight="true" outlineLevel="0" collapsed="false">
      <c r="IV7280" s="31" t="s">
        <v>7616</v>
      </c>
    </row>
    <row r="7281" customFormat="false" ht="50.1" hidden="false" customHeight="true" outlineLevel="0" collapsed="false">
      <c r="IV7281" s="31" t="s">
        <v>7617</v>
      </c>
    </row>
    <row r="7282" customFormat="false" ht="50.1" hidden="false" customHeight="true" outlineLevel="0" collapsed="false">
      <c r="IV7282" s="31" t="s">
        <v>7618</v>
      </c>
    </row>
    <row r="7283" customFormat="false" ht="50.1" hidden="false" customHeight="true" outlineLevel="0" collapsed="false">
      <c r="IV7283" s="31" t="s">
        <v>7619</v>
      </c>
    </row>
    <row r="7284" customFormat="false" ht="50.1" hidden="false" customHeight="true" outlineLevel="0" collapsed="false">
      <c r="IV7284" s="31" t="s">
        <v>7620</v>
      </c>
    </row>
    <row r="7285" customFormat="false" ht="50.1" hidden="false" customHeight="true" outlineLevel="0" collapsed="false">
      <c r="IV7285" s="31" t="s">
        <v>7621</v>
      </c>
    </row>
    <row r="7286" customFormat="false" ht="50.1" hidden="false" customHeight="true" outlineLevel="0" collapsed="false">
      <c r="IV7286" s="31" t="s">
        <v>7622</v>
      </c>
    </row>
    <row r="7287" customFormat="false" ht="50.1" hidden="false" customHeight="true" outlineLevel="0" collapsed="false">
      <c r="IV7287" s="31" t="s">
        <v>7623</v>
      </c>
    </row>
    <row r="7288" customFormat="false" ht="50.1" hidden="false" customHeight="true" outlineLevel="0" collapsed="false">
      <c r="IV7288" s="31" t="s">
        <v>7624</v>
      </c>
    </row>
    <row r="7289" customFormat="false" ht="50.1" hidden="false" customHeight="true" outlineLevel="0" collapsed="false">
      <c r="IV7289" s="31" t="s">
        <v>7625</v>
      </c>
    </row>
    <row r="7290" customFormat="false" ht="50.1" hidden="false" customHeight="true" outlineLevel="0" collapsed="false">
      <c r="IV7290" s="31" t="s">
        <v>7626</v>
      </c>
    </row>
    <row r="7291" customFormat="false" ht="50.1" hidden="false" customHeight="true" outlineLevel="0" collapsed="false">
      <c r="IV7291" s="31" t="s">
        <v>7627</v>
      </c>
    </row>
    <row r="7292" customFormat="false" ht="50.1" hidden="false" customHeight="true" outlineLevel="0" collapsed="false">
      <c r="IV7292" s="31" t="s">
        <v>7628</v>
      </c>
    </row>
    <row r="7293" customFormat="false" ht="50.1" hidden="false" customHeight="true" outlineLevel="0" collapsed="false">
      <c r="IV7293" s="31" t="s">
        <v>7629</v>
      </c>
    </row>
    <row r="7294" customFormat="false" ht="50.1" hidden="false" customHeight="true" outlineLevel="0" collapsed="false">
      <c r="IV7294" s="31" t="s">
        <v>7630</v>
      </c>
    </row>
    <row r="7295" customFormat="false" ht="50.1" hidden="false" customHeight="true" outlineLevel="0" collapsed="false">
      <c r="IV7295" s="31" t="s">
        <v>7631</v>
      </c>
    </row>
    <row r="7296" customFormat="false" ht="50.1" hidden="false" customHeight="true" outlineLevel="0" collapsed="false">
      <c r="IV7296" s="31" t="s">
        <v>7632</v>
      </c>
    </row>
    <row r="7297" customFormat="false" ht="50.1" hidden="false" customHeight="true" outlineLevel="0" collapsed="false">
      <c r="IV7297" s="31" t="s">
        <v>7633</v>
      </c>
    </row>
    <row r="7298" customFormat="false" ht="50.1" hidden="false" customHeight="true" outlineLevel="0" collapsed="false">
      <c r="IV7298" s="31" t="s">
        <v>7634</v>
      </c>
    </row>
    <row r="7299" customFormat="false" ht="50.1" hidden="false" customHeight="true" outlineLevel="0" collapsed="false">
      <c r="IV7299" s="31" t="s">
        <v>7635</v>
      </c>
    </row>
    <row r="7300" customFormat="false" ht="50.1" hidden="false" customHeight="true" outlineLevel="0" collapsed="false">
      <c r="IV7300" s="31" t="s">
        <v>7636</v>
      </c>
    </row>
    <row r="7301" customFormat="false" ht="50.1" hidden="false" customHeight="true" outlineLevel="0" collapsed="false">
      <c r="IV7301" s="31" t="s">
        <v>7637</v>
      </c>
    </row>
    <row r="7302" customFormat="false" ht="50.1" hidden="false" customHeight="true" outlineLevel="0" collapsed="false">
      <c r="IV7302" s="31" t="s">
        <v>7638</v>
      </c>
    </row>
    <row r="7303" customFormat="false" ht="50.1" hidden="false" customHeight="true" outlineLevel="0" collapsed="false">
      <c r="IV7303" s="31" t="s">
        <v>7639</v>
      </c>
    </row>
    <row r="7304" customFormat="false" ht="50.1" hidden="false" customHeight="true" outlineLevel="0" collapsed="false">
      <c r="IV7304" s="31" t="s">
        <v>7640</v>
      </c>
    </row>
    <row r="7305" customFormat="false" ht="50.1" hidden="false" customHeight="true" outlineLevel="0" collapsed="false">
      <c r="IV7305" s="31" t="s">
        <v>7641</v>
      </c>
    </row>
    <row r="7306" customFormat="false" ht="50.1" hidden="false" customHeight="true" outlineLevel="0" collapsed="false">
      <c r="IV7306" s="31" t="s">
        <v>7642</v>
      </c>
    </row>
    <row r="7307" customFormat="false" ht="50.1" hidden="false" customHeight="true" outlineLevel="0" collapsed="false">
      <c r="IV7307" s="31" t="s">
        <v>7643</v>
      </c>
    </row>
    <row r="7308" customFormat="false" ht="50.1" hidden="false" customHeight="true" outlineLevel="0" collapsed="false">
      <c r="IV7308" s="31" t="s">
        <v>7644</v>
      </c>
    </row>
    <row r="7309" customFormat="false" ht="50.1" hidden="false" customHeight="true" outlineLevel="0" collapsed="false">
      <c r="IV7309" s="31" t="s">
        <v>7645</v>
      </c>
    </row>
    <row r="7310" customFormat="false" ht="50.1" hidden="false" customHeight="true" outlineLevel="0" collapsed="false">
      <c r="IV7310" s="31" t="s">
        <v>7646</v>
      </c>
    </row>
    <row r="7311" customFormat="false" ht="50.1" hidden="false" customHeight="true" outlineLevel="0" collapsed="false">
      <c r="IV7311" s="31" t="s">
        <v>7647</v>
      </c>
    </row>
    <row r="7312" customFormat="false" ht="50.1" hidden="false" customHeight="true" outlineLevel="0" collapsed="false">
      <c r="IV7312" s="31" t="s">
        <v>7648</v>
      </c>
    </row>
    <row r="7313" customFormat="false" ht="50.1" hidden="false" customHeight="true" outlineLevel="0" collapsed="false">
      <c r="IV7313" s="31" t="s">
        <v>7649</v>
      </c>
    </row>
    <row r="7314" customFormat="false" ht="50.1" hidden="false" customHeight="true" outlineLevel="0" collapsed="false">
      <c r="IV7314" s="31" t="s">
        <v>7650</v>
      </c>
    </row>
    <row r="7315" customFormat="false" ht="50.1" hidden="false" customHeight="true" outlineLevel="0" collapsed="false">
      <c r="IV7315" s="31" t="s">
        <v>7651</v>
      </c>
    </row>
    <row r="7316" customFormat="false" ht="50.1" hidden="false" customHeight="true" outlineLevel="0" collapsed="false">
      <c r="IV7316" s="31" t="s">
        <v>7652</v>
      </c>
    </row>
    <row r="7317" customFormat="false" ht="50.1" hidden="false" customHeight="true" outlineLevel="0" collapsed="false">
      <c r="IV7317" s="31" t="s">
        <v>7653</v>
      </c>
    </row>
    <row r="7318" customFormat="false" ht="50.1" hidden="false" customHeight="true" outlineLevel="0" collapsed="false">
      <c r="IV7318" s="31" t="s">
        <v>7654</v>
      </c>
    </row>
    <row r="7319" customFormat="false" ht="50.1" hidden="false" customHeight="true" outlineLevel="0" collapsed="false">
      <c r="IV7319" s="31" t="s">
        <v>7655</v>
      </c>
    </row>
    <row r="7320" customFormat="false" ht="50.1" hidden="false" customHeight="true" outlineLevel="0" collapsed="false">
      <c r="IV7320" s="31" t="s">
        <v>7656</v>
      </c>
    </row>
    <row r="7321" customFormat="false" ht="50.1" hidden="false" customHeight="true" outlineLevel="0" collapsed="false">
      <c r="IV7321" s="31" t="s">
        <v>7657</v>
      </c>
    </row>
    <row r="7322" customFormat="false" ht="50.1" hidden="false" customHeight="true" outlineLevel="0" collapsed="false">
      <c r="IV7322" s="31" t="s">
        <v>7658</v>
      </c>
    </row>
    <row r="7323" customFormat="false" ht="50.1" hidden="false" customHeight="true" outlineLevel="0" collapsed="false">
      <c r="IV7323" s="31" t="s">
        <v>7659</v>
      </c>
    </row>
    <row r="7324" customFormat="false" ht="50.1" hidden="false" customHeight="true" outlineLevel="0" collapsed="false">
      <c r="IV7324" s="31" t="s">
        <v>7660</v>
      </c>
    </row>
    <row r="7325" customFormat="false" ht="50.1" hidden="false" customHeight="true" outlineLevel="0" collapsed="false">
      <c r="IV7325" s="31" t="s">
        <v>7661</v>
      </c>
    </row>
    <row r="7326" customFormat="false" ht="50.1" hidden="false" customHeight="true" outlineLevel="0" collapsed="false">
      <c r="IV7326" s="31" t="s">
        <v>7662</v>
      </c>
    </row>
    <row r="7327" customFormat="false" ht="50.1" hidden="false" customHeight="true" outlineLevel="0" collapsed="false">
      <c r="IV7327" s="31" t="s">
        <v>7663</v>
      </c>
    </row>
    <row r="7328" customFormat="false" ht="50.1" hidden="false" customHeight="true" outlineLevel="0" collapsed="false">
      <c r="IV7328" s="31" t="s">
        <v>7664</v>
      </c>
    </row>
    <row r="7329" customFormat="false" ht="50.1" hidden="false" customHeight="true" outlineLevel="0" collapsed="false">
      <c r="IV7329" s="31" t="s">
        <v>7665</v>
      </c>
    </row>
    <row r="7330" customFormat="false" ht="50.1" hidden="false" customHeight="true" outlineLevel="0" collapsed="false">
      <c r="IV7330" s="31" t="s">
        <v>7666</v>
      </c>
    </row>
    <row r="7331" customFormat="false" ht="50.1" hidden="false" customHeight="true" outlineLevel="0" collapsed="false">
      <c r="IV7331" s="31" t="s">
        <v>7667</v>
      </c>
    </row>
    <row r="7332" customFormat="false" ht="50.1" hidden="false" customHeight="true" outlineLevel="0" collapsed="false">
      <c r="IV7332" s="31" t="s">
        <v>7668</v>
      </c>
    </row>
    <row r="7333" customFormat="false" ht="50.1" hidden="false" customHeight="true" outlineLevel="0" collapsed="false">
      <c r="IV7333" s="31" t="s">
        <v>7669</v>
      </c>
    </row>
    <row r="7334" customFormat="false" ht="50.1" hidden="false" customHeight="true" outlineLevel="0" collapsed="false">
      <c r="IV7334" s="31" t="s">
        <v>7670</v>
      </c>
    </row>
    <row r="7335" customFormat="false" ht="50.1" hidden="false" customHeight="true" outlineLevel="0" collapsed="false">
      <c r="IV7335" s="31" t="s">
        <v>7671</v>
      </c>
    </row>
    <row r="7336" customFormat="false" ht="50.1" hidden="false" customHeight="true" outlineLevel="0" collapsed="false">
      <c r="IV7336" s="31" t="s">
        <v>7672</v>
      </c>
    </row>
    <row r="7337" customFormat="false" ht="50.1" hidden="false" customHeight="true" outlineLevel="0" collapsed="false">
      <c r="IV7337" s="31" t="s">
        <v>7673</v>
      </c>
    </row>
    <row r="7338" customFormat="false" ht="50.1" hidden="false" customHeight="true" outlineLevel="0" collapsed="false">
      <c r="IV7338" s="31" t="s">
        <v>7674</v>
      </c>
    </row>
    <row r="7339" customFormat="false" ht="50.1" hidden="false" customHeight="true" outlineLevel="0" collapsed="false">
      <c r="IV7339" s="31" t="s">
        <v>7675</v>
      </c>
    </row>
    <row r="7340" customFormat="false" ht="50.1" hidden="false" customHeight="true" outlineLevel="0" collapsed="false">
      <c r="IV7340" s="31" t="s">
        <v>7676</v>
      </c>
    </row>
    <row r="7341" customFormat="false" ht="50.1" hidden="false" customHeight="true" outlineLevel="0" collapsed="false">
      <c r="IV7341" s="31" t="s">
        <v>7677</v>
      </c>
    </row>
    <row r="7342" customFormat="false" ht="50.1" hidden="false" customHeight="true" outlineLevel="0" collapsed="false">
      <c r="IV7342" s="31" t="s">
        <v>7678</v>
      </c>
    </row>
    <row r="7343" customFormat="false" ht="50.1" hidden="false" customHeight="true" outlineLevel="0" collapsed="false">
      <c r="IV7343" s="31" t="s">
        <v>7679</v>
      </c>
    </row>
    <row r="7344" customFormat="false" ht="50.1" hidden="false" customHeight="true" outlineLevel="0" collapsed="false">
      <c r="IV7344" s="31" t="s">
        <v>7680</v>
      </c>
    </row>
    <row r="7345" customFormat="false" ht="50.1" hidden="false" customHeight="true" outlineLevel="0" collapsed="false">
      <c r="IV7345" s="31" t="s">
        <v>7681</v>
      </c>
    </row>
    <row r="7346" customFormat="false" ht="50.1" hidden="false" customHeight="true" outlineLevel="0" collapsed="false">
      <c r="IV7346" s="31" t="s">
        <v>7682</v>
      </c>
    </row>
    <row r="7347" customFormat="false" ht="50.1" hidden="false" customHeight="true" outlineLevel="0" collapsed="false">
      <c r="IV7347" s="31" t="s">
        <v>7683</v>
      </c>
    </row>
    <row r="7348" customFormat="false" ht="50.1" hidden="false" customHeight="true" outlineLevel="0" collapsed="false">
      <c r="IV7348" s="31" t="s">
        <v>7684</v>
      </c>
    </row>
    <row r="7349" customFormat="false" ht="50.1" hidden="false" customHeight="true" outlineLevel="0" collapsed="false">
      <c r="IV7349" s="31" t="s">
        <v>7685</v>
      </c>
    </row>
    <row r="7350" customFormat="false" ht="50.1" hidden="false" customHeight="true" outlineLevel="0" collapsed="false">
      <c r="IV7350" s="31" t="s">
        <v>7686</v>
      </c>
    </row>
    <row r="7351" customFormat="false" ht="50.1" hidden="false" customHeight="true" outlineLevel="0" collapsed="false">
      <c r="IV7351" s="31" t="s">
        <v>7687</v>
      </c>
    </row>
    <row r="7352" customFormat="false" ht="50.1" hidden="false" customHeight="true" outlineLevel="0" collapsed="false">
      <c r="IV7352" s="31" t="s">
        <v>7688</v>
      </c>
    </row>
    <row r="7353" customFormat="false" ht="50.1" hidden="false" customHeight="true" outlineLevel="0" collapsed="false">
      <c r="IV7353" s="31" t="s">
        <v>7689</v>
      </c>
    </row>
    <row r="7354" customFormat="false" ht="50.1" hidden="false" customHeight="true" outlineLevel="0" collapsed="false">
      <c r="IV7354" s="31" t="s">
        <v>7690</v>
      </c>
    </row>
    <row r="7355" customFormat="false" ht="50.1" hidden="false" customHeight="true" outlineLevel="0" collapsed="false">
      <c r="IV7355" s="31" t="s">
        <v>7691</v>
      </c>
    </row>
    <row r="7356" customFormat="false" ht="50.1" hidden="false" customHeight="true" outlineLevel="0" collapsed="false">
      <c r="IV7356" s="31" t="s">
        <v>7692</v>
      </c>
    </row>
    <row r="7357" customFormat="false" ht="50.1" hidden="false" customHeight="true" outlineLevel="0" collapsed="false">
      <c r="IV7357" s="31" t="s">
        <v>7693</v>
      </c>
    </row>
    <row r="7358" customFormat="false" ht="50.1" hidden="false" customHeight="true" outlineLevel="0" collapsed="false">
      <c r="IV7358" s="31" t="s">
        <v>7694</v>
      </c>
    </row>
    <row r="7359" customFormat="false" ht="50.1" hidden="false" customHeight="true" outlineLevel="0" collapsed="false">
      <c r="IV7359" s="31" t="s">
        <v>7695</v>
      </c>
    </row>
    <row r="7360" customFormat="false" ht="50.1" hidden="false" customHeight="true" outlineLevel="0" collapsed="false">
      <c r="IV7360" s="31" t="s">
        <v>7696</v>
      </c>
    </row>
    <row r="7361" customFormat="false" ht="50.1" hidden="false" customHeight="true" outlineLevel="0" collapsed="false">
      <c r="IV7361" s="31" t="s">
        <v>7697</v>
      </c>
    </row>
    <row r="7362" customFormat="false" ht="50.1" hidden="false" customHeight="true" outlineLevel="0" collapsed="false">
      <c r="IV7362" s="31" t="s">
        <v>7698</v>
      </c>
    </row>
    <row r="7363" customFormat="false" ht="50.1" hidden="false" customHeight="true" outlineLevel="0" collapsed="false">
      <c r="IV7363" s="31" t="s">
        <v>7699</v>
      </c>
    </row>
    <row r="7364" customFormat="false" ht="50.1" hidden="false" customHeight="true" outlineLevel="0" collapsed="false">
      <c r="IV7364" s="31" t="s">
        <v>7700</v>
      </c>
    </row>
    <row r="7365" customFormat="false" ht="50.1" hidden="false" customHeight="true" outlineLevel="0" collapsed="false">
      <c r="IV7365" s="31" t="s">
        <v>7701</v>
      </c>
    </row>
    <row r="7366" customFormat="false" ht="50.1" hidden="false" customHeight="true" outlineLevel="0" collapsed="false">
      <c r="IV7366" s="31" t="s">
        <v>7702</v>
      </c>
    </row>
    <row r="7367" customFormat="false" ht="50.1" hidden="false" customHeight="true" outlineLevel="0" collapsed="false">
      <c r="IV7367" s="31" t="s">
        <v>7703</v>
      </c>
    </row>
    <row r="7368" customFormat="false" ht="50.1" hidden="false" customHeight="true" outlineLevel="0" collapsed="false">
      <c r="IV7368" s="31" t="s">
        <v>7704</v>
      </c>
    </row>
    <row r="7369" customFormat="false" ht="50.1" hidden="false" customHeight="true" outlineLevel="0" collapsed="false">
      <c r="IV7369" s="31" t="s">
        <v>7705</v>
      </c>
    </row>
    <row r="7370" customFormat="false" ht="50.1" hidden="false" customHeight="true" outlineLevel="0" collapsed="false">
      <c r="IV7370" s="31" t="s">
        <v>7706</v>
      </c>
    </row>
    <row r="7371" customFormat="false" ht="50.1" hidden="false" customHeight="true" outlineLevel="0" collapsed="false">
      <c r="IV7371" s="31" t="s">
        <v>7707</v>
      </c>
    </row>
    <row r="7372" customFormat="false" ht="50.1" hidden="false" customHeight="true" outlineLevel="0" collapsed="false">
      <c r="IV7372" s="31" t="s">
        <v>7708</v>
      </c>
    </row>
    <row r="7373" customFormat="false" ht="50.1" hidden="false" customHeight="true" outlineLevel="0" collapsed="false">
      <c r="IV7373" s="31" t="s">
        <v>7709</v>
      </c>
    </row>
    <row r="7374" customFormat="false" ht="50.1" hidden="false" customHeight="true" outlineLevel="0" collapsed="false">
      <c r="IV7374" s="31" t="s">
        <v>7710</v>
      </c>
    </row>
    <row r="7375" customFormat="false" ht="50.1" hidden="false" customHeight="true" outlineLevel="0" collapsed="false">
      <c r="IV7375" s="31" t="s">
        <v>7711</v>
      </c>
    </row>
    <row r="7376" customFormat="false" ht="50.1" hidden="false" customHeight="true" outlineLevel="0" collapsed="false">
      <c r="IV7376" s="31" t="s">
        <v>7712</v>
      </c>
    </row>
    <row r="7377" customFormat="false" ht="50.1" hidden="false" customHeight="true" outlineLevel="0" collapsed="false">
      <c r="IV7377" s="31" t="s">
        <v>7713</v>
      </c>
    </row>
    <row r="7378" customFormat="false" ht="50.1" hidden="false" customHeight="true" outlineLevel="0" collapsed="false">
      <c r="IV7378" s="31" t="s">
        <v>7714</v>
      </c>
    </row>
    <row r="7379" customFormat="false" ht="50.1" hidden="false" customHeight="true" outlineLevel="0" collapsed="false">
      <c r="IV7379" s="31" t="s">
        <v>7715</v>
      </c>
    </row>
    <row r="7380" customFormat="false" ht="50.1" hidden="false" customHeight="true" outlineLevel="0" collapsed="false">
      <c r="IV7380" s="31" t="s">
        <v>7716</v>
      </c>
    </row>
    <row r="7381" customFormat="false" ht="50.1" hidden="false" customHeight="true" outlineLevel="0" collapsed="false">
      <c r="IV7381" s="31" t="s">
        <v>7717</v>
      </c>
    </row>
    <row r="7382" customFormat="false" ht="50.1" hidden="false" customHeight="true" outlineLevel="0" collapsed="false">
      <c r="IV7382" s="31" t="s">
        <v>7718</v>
      </c>
    </row>
    <row r="7383" customFormat="false" ht="50.1" hidden="false" customHeight="true" outlineLevel="0" collapsed="false">
      <c r="IV7383" s="31" t="s">
        <v>7719</v>
      </c>
    </row>
    <row r="7384" customFormat="false" ht="50.1" hidden="false" customHeight="true" outlineLevel="0" collapsed="false">
      <c r="IV7384" s="31" t="s">
        <v>7720</v>
      </c>
    </row>
    <row r="7385" customFormat="false" ht="50.1" hidden="false" customHeight="true" outlineLevel="0" collapsed="false">
      <c r="IV7385" s="31" t="s">
        <v>7721</v>
      </c>
    </row>
    <row r="7386" customFormat="false" ht="50.1" hidden="false" customHeight="true" outlineLevel="0" collapsed="false">
      <c r="IV7386" s="31" t="s">
        <v>7722</v>
      </c>
    </row>
    <row r="7387" customFormat="false" ht="50.1" hidden="false" customHeight="true" outlineLevel="0" collapsed="false">
      <c r="IV7387" s="31" t="s">
        <v>7723</v>
      </c>
    </row>
    <row r="7388" customFormat="false" ht="50.1" hidden="false" customHeight="true" outlineLevel="0" collapsed="false">
      <c r="IV7388" s="31" t="s">
        <v>7724</v>
      </c>
    </row>
    <row r="7389" customFormat="false" ht="50.1" hidden="false" customHeight="true" outlineLevel="0" collapsed="false">
      <c r="IV7389" s="31" t="s">
        <v>7725</v>
      </c>
    </row>
    <row r="7390" customFormat="false" ht="50.1" hidden="false" customHeight="true" outlineLevel="0" collapsed="false">
      <c r="IV7390" s="31" t="s">
        <v>7726</v>
      </c>
    </row>
    <row r="7391" customFormat="false" ht="50.1" hidden="false" customHeight="true" outlineLevel="0" collapsed="false">
      <c r="IV7391" s="31" t="s">
        <v>7727</v>
      </c>
    </row>
    <row r="7392" customFormat="false" ht="50.1" hidden="false" customHeight="true" outlineLevel="0" collapsed="false">
      <c r="IV7392" s="31" t="s">
        <v>7728</v>
      </c>
    </row>
    <row r="7393" customFormat="false" ht="50.1" hidden="false" customHeight="true" outlineLevel="0" collapsed="false">
      <c r="IV7393" s="31" t="s">
        <v>7729</v>
      </c>
    </row>
    <row r="7394" customFormat="false" ht="50.1" hidden="false" customHeight="true" outlineLevel="0" collapsed="false">
      <c r="IV7394" s="31" t="s">
        <v>7730</v>
      </c>
    </row>
    <row r="7395" customFormat="false" ht="50.1" hidden="false" customHeight="true" outlineLevel="0" collapsed="false">
      <c r="IV7395" s="31" t="s">
        <v>7731</v>
      </c>
    </row>
    <row r="7396" customFormat="false" ht="50.1" hidden="false" customHeight="true" outlineLevel="0" collapsed="false">
      <c r="IV7396" s="31" t="s">
        <v>7732</v>
      </c>
    </row>
    <row r="7397" customFormat="false" ht="50.1" hidden="false" customHeight="true" outlineLevel="0" collapsed="false">
      <c r="IV7397" s="31" t="s">
        <v>7733</v>
      </c>
    </row>
    <row r="7398" customFormat="false" ht="50.1" hidden="false" customHeight="true" outlineLevel="0" collapsed="false">
      <c r="IV7398" s="31" t="s">
        <v>7734</v>
      </c>
    </row>
    <row r="7399" customFormat="false" ht="50.1" hidden="false" customHeight="true" outlineLevel="0" collapsed="false">
      <c r="IV7399" s="31" t="s">
        <v>7735</v>
      </c>
    </row>
    <row r="7400" customFormat="false" ht="50.1" hidden="false" customHeight="true" outlineLevel="0" collapsed="false">
      <c r="IV7400" s="31" t="s">
        <v>7736</v>
      </c>
    </row>
    <row r="7401" customFormat="false" ht="50.1" hidden="false" customHeight="true" outlineLevel="0" collapsed="false">
      <c r="IV7401" s="31" t="s">
        <v>7737</v>
      </c>
    </row>
    <row r="7402" customFormat="false" ht="50.1" hidden="false" customHeight="true" outlineLevel="0" collapsed="false">
      <c r="IV7402" s="31" t="s">
        <v>7738</v>
      </c>
    </row>
    <row r="7403" customFormat="false" ht="50.1" hidden="false" customHeight="true" outlineLevel="0" collapsed="false">
      <c r="IV7403" s="31" t="s">
        <v>7739</v>
      </c>
    </row>
    <row r="7404" customFormat="false" ht="50.1" hidden="false" customHeight="true" outlineLevel="0" collapsed="false">
      <c r="IV7404" s="31" t="s">
        <v>7740</v>
      </c>
    </row>
    <row r="7405" customFormat="false" ht="50.1" hidden="false" customHeight="true" outlineLevel="0" collapsed="false">
      <c r="IV7405" s="31" t="s">
        <v>7741</v>
      </c>
    </row>
    <row r="7406" customFormat="false" ht="50.1" hidden="false" customHeight="true" outlineLevel="0" collapsed="false">
      <c r="IV7406" s="31" t="s">
        <v>7742</v>
      </c>
    </row>
    <row r="7407" customFormat="false" ht="50.1" hidden="false" customHeight="true" outlineLevel="0" collapsed="false">
      <c r="IV7407" s="31" t="s">
        <v>7743</v>
      </c>
    </row>
    <row r="7408" customFormat="false" ht="50.1" hidden="false" customHeight="true" outlineLevel="0" collapsed="false">
      <c r="IV7408" s="31" t="s">
        <v>7744</v>
      </c>
    </row>
    <row r="7409" customFormat="false" ht="50.1" hidden="false" customHeight="true" outlineLevel="0" collapsed="false">
      <c r="IV7409" s="31" t="s">
        <v>7745</v>
      </c>
    </row>
    <row r="7410" customFormat="false" ht="50.1" hidden="false" customHeight="true" outlineLevel="0" collapsed="false">
      <c r="IV7410" s="31" t="s">
        <v>7746</v>
      </c>
    </row>
    <row r="7411" customFormat="false" ht="50.1" hidden="false" customHeight="true" outlineLevel="0" collapsed="false">
      <c r="IV7411" s="31" t="s">
        <v>7747</v>
      </c>
    </row>
    <row r="7412" customFormat="false" ht="50.1" hidden="false" customHeight="true" outlineLevel="0" collapsed="false">
      <c r="IV7412" s="31" t="s">
        <v>7748</v>
      </c>
    </row>
    <row r="7413" customFormat="false" ht="50.1" hidden="false" customHeight="true" outlineLevel="0" collapsed="false">
      <c r="IV7413" s="31" t="s">
        <v>7749</v>
      </c>
    </row>
    <row r="7414" customFormat="false" ht="50.1" hidden="false" customHeight="true" outlineLevel="0" collapsed="false">
      <c r="IV7414" s="31" t="s">
        <v>7750</v>
      </c>
    </row>
    <row r="7415" customFormat="false" ht="50.1" hidden="false" customHeight="true" outlineLevel="0" collapsed="false">
      <c r="IV7415" s="31" t="s">
        <v>7751</v>
      </c>
    </row>
    <row r="7416" customFormat="false" ht="50.1" hidden="false" customHeight="true" outlineLevel="0" collapsed="false">
      <c r="IV7416" s="31" t="s">
        <v>7752</v>
      </c>
    </row>
    <row r="7417" customFormat="false" ht="50.1" hidden="false" customHeight="true" outlineLevel="0" collapsed="false">
      <c r="IV7417" s="31" t="s">
        <v>7753</v>
      </c>
    </row>
    <row r="7418" customFormat="false" ht="50.1" hidden="false" customHeight="true" outlineLevel="0" collapsed="false">
      <c r="IV7418" s="31" t="s">
        <v>7754</v>
      </c>
    </row>
    <row r="7419" customFormat="false" ht="50.1" hidden="false" customHeight="true" outlineLevel="0" collapsed="false">
      <c r="IV7419" s="31" t="s">
        <v>7755</v>
      </c>
    </row>
    <row r="7420" customFormat="false" ht="50.1" hidden="false" customHeight="true" outlineLevel="0" collapsed="false">
      <c r="IV7420" s="31" t="s">
        <v>7756</v>
      </c>
    </row>
    <row r="7421" customFormat="false" ht="50.1" hidden="false" customHeight="true" outlineLevel="0" collapsed="false">
      <c r="IV7421" s="31" t="s">
        <v>7757</v>
      </c>
    </row>
    <row r="7422" customFormat="false" ht="50.1" hidden="false" customHeight="true" outlineLevel="0" collapsed="false">
      <c r="IV7422" s="31" t="s">
        <v>7758</v>
      </c>
    </row>
    <row r="7423" customFormat="false" ht="50.1" hidden="false" customHeight="true" outlineLevel="0" collapsed="false">
      <c r="IV7423" s="31" t="s">
        <v>7759</v>
      </c>
    </row>
    <row r="7424" customFormat="false" ht="50.1" hidden="false" customHeight="true" outlineLevel="0" collapsed="false">
      <c r="IV7424" s="31" t="s">
        <v>7760</v>
      </c>
    </row>
    <row r="7425" customFormat="false" ht="50.1" hidden="false" customHeight="true" outlineLevel="0" collapsed="false">
      <c r="IV7425" s="31" t="s">
        <v>7761</v>
      </c>
    </row>
    <row r="7426" customFormat="false" ht="50.1" hidden="false" customHeight="true" outlineLevel="0" collapsed="false">
      <c r="IV7426" s="31" t="s">
        <v>7762</v>
      </c>
    </row>
    <row r="7427" customFormat="false" ht="50.1" hidden="false" customHeight="true" outlineLevel="0" collapsed="false">
      <c r="IV7427" s="31" t="s">
        <v>7763</v>
      </c>
    </row>
    <row r="7428" customFormat="false" ht="50.1" hidden="false" customHeight="true" outlineLevel="0" collapsed="false">
      <c r="IV7428" s="31" t="s">
        <v>7764</v>
      </c>
    </row>
    <row r="7429" customFormat="false" ht="50.1" hidden="false" customHeight="true" outlineLevel="0" collapsed="false">
      <c r="IV7429" s="31" t="s">
        <v>7765</v>
      </c>
    </row>
    <row r="7430" customFormat="false" ht="50.1" hidden="false" customHeight="true" outlineLevel="0" collapsed="false">
      <c r="IV7430" s="31" t="s">
        <v>7766</v>
      </c>
    </row>
    <row r="7431" customFormat="false" ht="50.1" hidden="false" customHeight="true" outlineLevel="0" collapsed="false">
      <c r="IV7431" s="31" t="s">
        <v>7767</v>
      </c>
    </row>
    <row r="7432" customFormat="false" ht="50.1" hidden="false" customHeight="true" outlineLevel="0" collapsed="false">
      <c r="IV7432" s="31" t="s">
        <v>7768</v>
      </c>
    </row>
    <row r="7433" customFormat="false" ht="50.1" hidden="false" customHeight="true" outlineLevel="0" collapsed="false">
      <c r="IV7433" s="31" t="s">
        <v>7769</v>
      </c>
    </row>
    <row r="7434" customFormat="false" ht="50.1" hidden="false" customHeight="true" outlineLevel="0" collapsed="false">
      <c r="IV7434" s="31" t="s">
        <v>7770</v>
      </c>
    </row>
    <row r="7435" customFormat="false" ht="50.1" hidden="false" customHeight="true" outlineLevel="0" collapsed="false">
      <c r="IV7435" s="31" t="s">
        <v>7771</v>
      </c>
    </row>
    <row r="7436" customFormat="false" ht="50.1" hidden="false" customHeight="true" outlineLevel="0" collapsed="false">
      <c r="IV7436" s="31" t="s">
        <v>7772</v>
      </c>
    </row>
    <row r="7437" customFormat="false" ht="50.1" hidden="false" customHeight="true" outlineLevel="0" collapsed="false">
      <c r="IV7437" s="31" t="s">
        <v>7773</v>
      </c>
    </row>
    <row r="7438" customFormat="false" ht="50.1" hidden="false" customHeight="true" outlineLevel="0" collapsed="false">
      <c r="IV7438" s="31" t="s">
        <v>7774</v>
      </c>
    </row>
    <row r="7439" customFormat="false" ht="50.1" hidden="false" customHeight="true" outlineLevel="0" collapsed="false">
      <c r="IV7439" s="31" t="s">
        <v>7775</v>
      </c>
    </row>
    <row r="7440" customFormat="false" ht="50.1" hidden="false" customHeight="true" outlineLevel="0" collapsed="false">
      <c r="IV7440" s="31" t="s">
        <v>7776</v>
      </c>
    </row>
    <row r="7441" customFormat="false" ht="50.1" hidden="false" customHeight="true" outlineLevel="0" collapsed="false">
      <c r="IV7441" s="31" t="s">
        <v>7777</v>
      </c>
    </row>
    <row r="7442" customFormat="false" ht="50.1" hidden="false" customHeight="true" outlineLevel="0" collapsed="false">
      <c r="IV7442" s="31" t="s">
        <v>7778</v>
      </c>
    </row>
    <row r="7443" customFormat="false" ht="50.1" hidden="false" customHeight="true" outlineLevel="0" collapsed="false">
      <c r="IV7443" s="31" t="s">
        <v>7779</v>
      </c>
    </row>
    <row r="7444" customFormat="false" ht="50.1" hidden="false" customHeight="true" outlineLevel="0" collapsed="false">
      <c r="IV7444" s="31" t="s">
        <v>7780</v>
      </c>
    </row>
    <row r="7445" customFormat="false" ht="50.1" hidden="false" customHeight="true" outlineLevel="0" collapsed="false">
      <c r="IV7445" s="31" t="s">
        <v>7781</v>
      </c>
    </row>
    <row r="7446" customFormat="false" ht="50.1" hidden="false" customHeight="true" outlineLevel="0" collapsed="false">
      <c r="IV7446" s="31" t="s">
        <v>7782</v>
      </c>
    </row>
    <row r="7447" customFormat="false" ht="50.1" hidden="false" customHeight="true" outlineLevel="0" collapsed="false">
      <c r="IV7447" s="31" t="s">
        <v>7783</v>
      </c>
    </row>
    <row r="7448" customFormat="false" ht="50.1" hidden="false" customHeight="true" outlineLevel="0" collapsed="false">
      <c r="IV7448" s="31" t="s">
        <v>7784</v>
      </c>
    </row>
    <row r="7449" customFormat="false" ht="50.1" hidden="false" customHeight="true" outlineLevel="0" collapsed="false">
      <c r="IV7449" s="31" t="s">
        <v>7785</v>
      </c>
    </row>
    <row r="7450" customFormat="false" ht="50.1" hidden="false" customHeight="true" outlineLevel="0" collapsed="false">
      <c r="IV7450" s="31" t="s">
        <v>7786</v>
      </c>
    </row>
    <row r="7451" customFormat="false" ht="50.1" hidden="false" customHeight="true" outlineLevel="0" collapsed="false">
      <c r="IV7451" s="31" t="s">
        <v>7787</v>
      </c>
    </row>
    <row r="7452" customFormat="false" ht="50.1" hidden="false" customHeight="true" outlineLevel="0" collapsed="false">
      <c r="IV7452" s="31" t="s">
        <v>7788</v>
      </c>
    </row>
    <row r="7453" customFormat="false" ht="50.1" hidden="false" customHeight="true" outlineLevel="0" collapsed="false">
      <c r="IV7453" s="31" t="s">
        <v>7789</v>
      </c>
    </row>
    <row r="7454" customFormat="false" ht="50.1" hidden="false" customHeight="true" outlineLevel="0" collapsed="false">
      <c r="IV7454" s="31" t="s">
        <v>7790</v>
      </c>
    </row>
    <row r="7455" customFormat="false" ht="50.1" hidden="false" customHeight="true" outlineLevel="0" collapsed="false">
      <c r="IV7455" s="31" t="s">
        <v>7791</v>
      </c>
    </row>
    <row r="7456" customFormat="false" ht="50.1" hidden="false" customHeight="true" outlineLevel="0" collapsed="false">
      <c r="IV7456" s="31" t="s">
        <v>7792</v>
      </c>
    </row>
    <row r="7457" customFormat="false" ht="50.1" hidden="false" customHeight="true" outlineLevel="0" collapsed="false">
      <c r="IV7457" s="31" t="s">
        <v>7793</v>
      </c>
    </row>
    <row r="7458" customFormat="false" ht="50.1" hidden="false" customHeight="true" outlineLevel="0" collapsed="false">
      <c r="IV7458" s="31" t="s">
        <v>7794</v>
      </c>
    </row>
    <row r="7459" customFormat="false" ht="50.1" hidden="false" customHeight="true" outlineLevel="0" collapsed="false">
      <c r="IV7459" s="31" t="s">
        <v>7795</v>
      </c>
    </row>
    <row r="7460" customFormat="false" ht="50.1" hidden="false" customHeight="true" outlineLevel="0" collapsed="false">
      <c r="IV7460" s="31" t="s">
        <v>7796</v>
      </c>
    </row>
    <row r="7461" customFormat="false" ht="50.1" hidden="false" customHeight="true" outlineLevel="0" collapsed="false">
      <c r="IV7461" s="31" t="s">
        <v>7797</v>
      </c>
    </row>
    <row r="7462" customFormat="false" ht="50.1" hidden="false" customHeight="true" outlineLevel="0" collapsed="false">
      <c r="IV7462" s="31" t="s">
        <v>7798</v>
      </c>
    </row>
    <row r="7463" customFormat="false" ht="50.1" hidden="false" customHeight="true" outlineLevel="0" collapsed="false">
      <c r="IV7463" s="31" t="s">
        <v>7799</v>
      </c>
    </row>
    <row r="7464" customFormat="false" ht="50.1" hidden="false" customHeight="true" outlineLevel="0" collapsed="false">
      <c r="IV7464" s="31" t="s">
        <v>7800</v>
      </c>
    </row>
    <row r="7465" customFormat="false" ht="50.1" hidden="false" customHeight="true" outlineLevel="0" collapsed="false">
      <c r="IV7465" s="31" t="s">
        <v>7801</v>
      </c>
    </row>
    <row r="7466" customFormat="false" ht="50.1" hidden="false" customHeight="true" outlineLevel="0" collapsed="false">
      <c r="IV7466" s="31" t="s">
        <v>7802</v>
      </c>
    </row>
    <row r="7467" customFormat="false" ht="50.1" hidden="false" customHeight="true" outlineLevel="0" collapsed="false">
      <c r="IV7467" s="31" t="s">
        <v>7803</v>
      </c>
    </row>
    <row r="7468" customFormat="false" ht="50.1" hidden="false" customHeight="true" outlineLevel="0" collapsed="false">
      <c r="IV7468" s="31" t="s">
        <v>7804</v>
      </c>
    </row>
    <row r="7469" customFormat="false" ht="50.1" hidden="false" customHeight="true" outlineLevel="0" collapsed="false">
      <c r="IV7469" s="31" t="s">
        <v>7805</v>
      </c>
    </row>
    <row r="7470" customFormat="false" ht="50.1" hidden="false" customHeight="true" outlineLevel="0" collapsed="false">
      <c r="IV7470" s="31" t="s">
        <v>7806</v>
      </c>
    </row>
    <row r="7471" customFormat="false" ht="50.1" hidden="false" customHeight="true" outlineLevel="0" collapsed="false">
      <c r="IV7471" s="31" t="s">
        <v>7807</v>
      </c>
    </row>
    <row r="7472" customFormat="false" ht="50.1" hidden="false" customHeight="true" outlineLevel="0" collapsed="false">
      <c r="IV7472" s="31" t="s">
        <v>7808</v>
      </c>
    </row>
    <row r="7473" customFormat="false" ht="50.1" hidden="false" customHeight="true" outlineLevel="0" collapsed="false">
      <c r="IV7473" s="31" t="s">
        <v>7809</v>
      </c>
    </row>
    <row r="7474" customFormat="false" ht="50.1" hidden="false" customHeight="true" outlineLevel="0" collapsed="false">
      <c r="IV7474" s="31" t="s">
        <v>7810</v>
      </c>
    </row>
    <row r="7475" customFormat="false" ht="50.1" hidden="false" customHeight="true" outlineLevel="0" collapsed="false">
      <c r="IV7475" s="31" t="s">
        <v>7811</v>
      </c>
    </row>
    <row r="7476" customFormat="false" ht="50.1" hidden="false" customHeight="true" outlineLevel="0" collapsed="false">
      <c r="IV7476" s="31" t="s">
        <v>7812</v>
      </c>
    </row>
    <row r="7477" customFormat="false" ht="50.1" hidden="false" customHeight="true" outlineLevel="0" collapsed="false">
      <c r="IV7477" s="31" t="s">
        <v>7813</v>
      </c>
    </row>
    <row r="7478" customFormat="false" ht="50.1" hidden="false" customHeight="true" outlineLevel="0" collapsed="false">
      <c r="IV7478" s="31" t="s">
        <v>7814</v>
      </c>
    </row>
    <row r="7479" customFormat="false" ht="50.1" hidden="false" customHeight="true" outlineLevel="0" collapsed="false">
      <c r="IV7479" s="31" t="s">
        <v>7815</v>
      </c>
    </row>
    <row r="7480" customFormat="false" ht="50.1" hidden="false" customHeight="true" outlineLevel="0" collapsed="false">
      <c r="IV7480" s="31" t="s">
        <v>7816</v>
      </c>
    </row>
    <row r="7481" customFormat="false" ht="50.1" hidden="false" customHeight="true" outlineLevel="0" collapsed="false">
      <c r="IV7481" s="31" t="s">
        <v>7817</v>
      </c>
    </row>
    <row r="7482" customFormat="false" ht="50.1" hidden="false" customHeight="true" outlineLevel="0" collapsed="false">
      <c r="IV7482" s="31" t="s">
        <v>7818</v>
      </c>
    </row>
    <row r="7483" customFormat="false" ht="50.1" hidden="false" customHeight="true" outlineLevel="0" collapsed="false">
      <c r="IV7483" s="31" t="s">
        <v>7819</v>
      </c>
    </row>
    <row r="7484" customFormat="false" ht="50.1" hidden="false" customHeight="true" outlineLevel="0" collapsed="false">
      <c r="IV7484" s="31" t="s">
        <v>7820</v>
      </c>
    </row>
    <row r="7485" customFormat="false" ht="50.1" hidden="false" customHeight="true" outlineLevel="0" collapsed="false">
      <c r="IV7485" s="31" t="s">
        <v>7821</v>
      </c>
    </row>
    <row r="7486" customFormat="false" ht="50.1" hidden="false" customHeight="true" outlineLevel="0" collapsed="false">
      <c r="IV7486" s="31" t="s">
        <v>7822</v>
      </c>
    </row>
    <row r="7487" customFormat="false" ht="50.1" hidden="false" customHeight="true" outlineLevel="0" collapsed="false">
      <c r="IV7487" s="31" t="s">
        <v>7823</v>
      </c>
    </row>
    <row r="7488" customFormat="false" ht="50.1" hidden="false" customHeight="true" outlineLevel="0" collapsed="false">
      <c r="IV7488" s="31" t="s">
        <v>7824</v>
      </c>
    </row>
    <row r="7489" customFormat="false" ht="50.1" hidden="false" customHeight="true" outlineLevel="0" collapsed="false">
      <c r="IV7489" s="31" t="s">
        <v>7825</v>
      </c>
    </row>
    <row r="7490" customFormat="false" ht="50.1" hidden="false" customHeight="true" outlineLevel="0" collapsed="false">
      <c r="IV7490" s="31" t="s">
        <v>7826</v>
      </c>
    </row>
    <row r="7491" customFormat="false" ht="50.1" hidden="false" customHeight="true" outlineLevel="0" collapsed="false">
      <c r="IV7491" s="31" t="s">
        <v>7827</v>
      </c>
    </row>
    <row r="7492" customFormat="false" ht="50.1" hidden="false" customHeight="true" outlineLevel="0" collapsed="false">
      <c r="IV7492" s="31" t="s">
        <v>7828</v>
      </c>
    </row>
    <row r="7493" customFormat="false" ht="50.1" hidden="false" customHeight="true" outlineLevel="0" collapsed="false">
      <c r="IV7493" s="31" t="s">
        <v>7829</v>
      </c>
    </row>
    <row r="7494" customFormat="false" ht="50.1" hidden="false" customHeight="true" outlineLevel="0" collapsed="false">
      <c r="IV7494" s="31" t="s">
        <v>7830</v>
      </c>
    </row>
    <row r="7495" customFormat="false" ht="50.1" hidden="false" customHeight="true" outlineLevel="0" collapsed="false">
      <c r="IV7495" s="31" t="s">
        <v>7831</v>
      </c>
    </row>
    <row r="7496" customFormat="false" ht="50.1" hidden="false" customHeight="true" outlineLevel="0" collapsed="false">
      <c r="IV7496" s="31" t="s">
        <v>7832</v>
      </c>
    </row>
    <row r="7497" customFormat="false" ht="50.1" hidden="false" customHeight="true" outlineLevel="0" collapsed="false">
      <c r="IV7497" s="31" t="s">
        <v>7833</v>
      </c>
    </row>
    <row r="7498" customFormat="false" ht="50.1" hidden="false" customHeight="true" outlineLevel="0" collapsed="false">
      <c r="IV7498" s="31" t="s">
        <v>7834</v>
      </c>
    </row>
    <row r="7499" customFormat="false" ht="50.1" hidden="false" customHeight="true" outlineLevel="0" collapsed="false">
      <c r="IV7499" s="31" t="s">
        <v>7835</v>
      </c>
    </row>
    <row r="7500" customFormat="false" ht="50.1" hidden="false" customHeight="true" outlineLevel="0" collapsed="false">
      <c r="IV7500" s="31" t="s">
        <v>7836</v>
      </c>
    </row>
    <row r="7501" customFormat="false" ht="50.1" hidden="false" customHeight="true" outlineLevel="0" collapsed="false">
      <c r="IV7501" s="31" t="s">
        <v>7837</v>
      </c>
    </row>
    <row r="7502" customFormat="false" ht="50.1" hidden="false" customHeight="true" outlineLevel="0" collapsed="false">
      <c r="IV7502" s="31" t="s">
        <v>7838</v>
      </c>
    </row>
    <row r="7503" customFormat="false" ht="50.1" hidden="false" customHeight="true" outlineLevel="0" collapsed="false">
      <c r="IV7503" s="31" t="s">
        <v>7839</v>
      </c>
    </row>
    <row r="7504" customFormat="false" ht="50.1" hidden="false" customHeight="true" outlineLevel="0" collapsed="false">
      <c r="IV7504" s="31" t="s">
        <v>7840</v>
      </c>
    </row>
    <row r="7505" customFormat="false" ht="50.1" hidden="false" customHeight="true" outlineLevel="0" collapsed="false">
      <c r="IV7505" s="31" t="s">
        <v>7841</v>
      </c>
    </row>
    <row r="7506" customFormat="false" ht="50.1" hidden="false" customHeight="true" outlineLevel="0" collapsed="false">
      <c r="IV7506" s="31" t="s">
        <v>7842</v>
      </c>
    </row>
    <row r="7507" customFormat="false" ht="50.1" hidden="false" customHeight="true" outlineLevel="0" collapsed="false">
      <c r="IV7507" s="31" t="s">
        <v>7843</v>
      </c>
    </row>
    <row r="7508" customFormat="false" ht="50.1" hidden="false" customHeight="true" outlineLevel="0" collapsed="false">
      <c r="IV7508" s="31" t="s">
        <v>7844</v>
      </c>
    </row>
    <row r="7509" customFormat="false" ht="50.1" hidden="false" customHeight="true" outlineLevel="0" collapsed="false">
      <c r="IV7509" s="31" t="s">
        <v>7845</v>
      </c>
    </row>
    <row r="7510" customFormat="false" ht="50.1" hidden="false" customHeight="true" outlineLevel="0" collapsed="false">
      <c r="IV7510" s="31" t="s">
        <v>7846</v>
      </c>
    </row>
    <row r="7511" customFormat="false" ht="50.1" hidden="false" customHeight="true" outlineLevel="0" collapsed="false">
      <c r="IV7511" s="31" t="s">
        <v>7847</v>
      </c>
    </row>
    <row r="7512" customFormat="false" ht="50.1" hidden="false" customHeight="true" outlineLevel="0" collapsed="false">
      <c r="IV7512" s="31" t="s">
        <v>7848</v>
      </c>
    </row>
    <row r="7513" customFormat="false" ht="50.1" hidden="false" customHeight="true" outlineLevel="0" collapsed="false">
      <c r="IV7513" s="31" t="s">
        <v>7849</v>
      </c>
    </row>
    <row r="7514" customFormat="false" ht="50.1" hidden="false" customHeight="true" outlineLevel="0" collapsed="false">
      <c r="IV7514" s="31" t="s">
        <v>7850</v>
      </c>
    </row>
    <row r="7515" customFormat="false" ht="50.1" hidden="false" customHeight="true" outlineLevel="0" collapsed="false">
      <c r="IV7515" s="31" t="s">
        <v>7851</v>
      </c>
    </row>
    <row r="7516" customFormat="false" ht="50.1" hidden="false" customHeight="true" outlineLevel="0" collapsed="false">
      <c r="IV7516" s="31" t="s">
        <v>7852</v>
      </c>
    </row>
    <row r="7517" customFormat="false" ht="50.1" hidden="false" customHeight="true" outlineLevel="0" collapsed="false">
      <c r="IV7517" s="31" t="s">
        <v>7853</v>
      </c>
    </row>
    <row r="7518" customFormat="false" ht="50.1" hidden="false" customHeight="true" outlineLevel="0" collapsed="false">
      <c r="IV7518" s="31" t="s">
        <v>7854</v>
      </c>
    </row>
    <row r="7519" customFormat="false" ht="50.1" hidden="false" customHeight="true" outlineLevel="0" collapsed="false">
      <c r="IV7519" s="31" t="s">
        <v>7855</v>
      </c>
    </row>
    <row r="7520" customFormat="false" ht="50.1" hidden="false" customHeight="true" outlineLevel="0" collapsed="false">
      <c r="IV7520" s="31" t="s">
        <v>7856</v>
      </c>
    </row>
    <row r="7521" customFormat="false" ht="50.1" hidden="false" customHeight="true" outlineLevel="0" collapsed="false">
      <c r="IV7521" s="31" t="s">
        <v>7857</v>
      </c>
    </row>
    <row r="7522" customFormat="false" ht="50.1" hidden="false" customHeight="true" outlineLevel="0" collapsed="false">
      <c r="IV7522" s="31" t="s">
        <v>7858</v>
      </c>
    </row>
    <row r="7523" customFormat="false" ht="50.1" hidden="false" customHeight="true" outlineLevel="0" collapsed="false">
      <c r="IV7523" s="31" t="s">
        <v>7859</v>
      </c>
    </row>
    <row r="7524" customFormat="false" ht="50.1" hidden="false" customHeight="true" outlineLevel="0" collapsed="false">
      <c r="IV7524" s="31" t="s">
        <v>7860</v>
      </c>
    </row>
    <row r="7525" customFormat="false" ht="50.1" hidden="false" customHeight="true" outlineLevel="0" collapsed="false">
      <c r="IV7525" s="31" t="s">
        <v>7861</v>
      </c>
    </row>
    <row r="7526" customFormat="false" ht="50.1" hidden="false" customHeight="true" outlineLevel="0" collapsed="false">
      <c r="IV7526" s="31" t="s">
        <v>7862</v>
      </c>
    </row>
    <row r="7527" customFormat="false" ht="50.1" hidden="false" customHeight="true" outlineLevel="0" collapsed="false">
      <c r="IV7527" s="31" t="s">
        <v>7863</v>
      </c>
    </row>
    <row r="7528" customFormat="false" ht="50.1" hidden="false" customHeight="true" outlineLevel="0" collapsed="false">
      <c r="IV7528" s="31" t="s">
        <v>7864</v>
      </c>
    </row>
    <row r="7529" customFormat="false" ht="50.1" hidden="false" customHeight="true" outlineLevel="0" collapsed="false">
      <c r="IV7529" s="31" t="s">
        <v>7865</v>
      </c>
    </row>
    <row r="7530" customFormat="false" ht="50.1" hidden="false" customHeight="true" outlineLevel="0" collapsed="false">
      <c r="IV7530" s="31" t="s">
        <v>7866</v>
      </c>
    </row>
    <row r="7531" customFormat="false" ht="50.1" hidden="false" customHeight="true" outlineLevel="0" collapsed="false">
      <c r="IV7531" s="31" t="s">
        <v>7867</v>
      </c>
    </row>
    <row r="7532" customFormat="false" ht="50.1" hidden="false" customHeight="true" outlineLevel="0" collapsed="false">
      <c r="IV7532" s="31" t="s">
        <v>7868</v>
      </c>
    </row>
    <row r="7533" customFormat="false" ht="50.1" hidden="false" customHeight="true" outlineLevel="0" collapsed="false">
      <c r="IV7533" s="31" t="s">
        <v>7869</v>
      </c>
    </row>
    <row r="7534" customFormat="false" ht="50.1" hidden="false" customHeight="true" outlineLevel="0" collapsed="false">
      <c r="IV7534" s="31" t="s">
        <v>7870</v>
      </c>
    </row>
    <row r="7535" customFormat="false" ht="50.1" hidden="false" customHeight="true" outlineLevel="0" collapsed="false">
      <c r="IV7535" s="31" t="s">
        <v>7871</v>
      </c>
    </row>
    <row r="7536" customFormat="false" ht="50.1" hidden="false" customHeight="true" outlineLevel="0" collapsed="false">
      <c r="IV7536" s="31" t="s">
        <v>7872</v>
      </c>
    </row>
    <row r="7537" customFormat="false" ht="50.1" hidden="false" customHeight="true" outlineLevel="0" collapsed="false">
      <c r="IV7537" s="31" t="s">
        <v>7873</v>
      </c>
    </row>
    <row r="7538" customFormat="false" ht="50.1" hidden="false" customHeight="true" outlineLevel="0" collapsed="false">
      <c r="IV7538" s="31" t="s">
        <v>7874</v>
      </c>
    </row>
    <row r="7539" customFormat="false" ht="50.1" hidden="false" customHeight="true" outlineLevel="0" collapsed="false">
      <c r="IV7539" s="31" t="s">
        <v>7875</v>
      </c>
    </row>
    <row r="7540" customFormat="false" ht="50.1" hidden="false" customHeight="true" outlineLevel="0" collapsed="false">
      <c r="IV7540" s="31" t="s">
        <v>7876</v>
      </c>
    </row>
    <row r="7541" customFormat="false" ht="50.1" hidden="false" customHeight="true" outlineLevel="0" collapsed="false">
      <c r="IV7541" s="31" t="s">
        <v>7877</v>
      </c>
    </row>
    <row r="7542" customFormat="false" ht="50.1" hidden="false" customHeight="true" outlineLevel="0" collapsed="false">
      <c r="IV7542" s="31" t="s">
        <v>7878</v>
      </c>
    </row>
    <row r="7543" customFormat="false" ht="50.1" hidden="false" customHeight="true" outlineLevel="0" collapsed="false">
      <c r="IV7543" s="31" t="s">
        <v>7879</v>
      </c>
    </row>
    <row r="7544" customFormat="false" ht="50.1" hidden="false" customHeight="true" outlineLevel="0" collapsed="false">
      <c r="IV7544" s="31" t="s">
        <v>7880</v>
      </c>
    </row>
    <row r="7545" customFormat="false" ht="50.1" hidden="false" customHeight="true" outlineLevel="0" collapsed="false">
      <c r="IV7545" s="31" t="s">
        <v>7881</v>
      </c>
    </row>
    <row r="7546" customFormat="false" ht="50.1" hidden="false" customHeight="true" outlineLevel="0" collapsed="false">
      <c r="IV7546" s="31" t="s">
        <v>7882</v>
      </c>
    </row>
    <row r="7547" customFormat="false" ht="50.1" hidden="false" customHeight="true" outlineLevel="0" collapsed="false">
      <c r="IV7547" s="31" t="s">
        <v>7883</v>
      </c>
    </row>
    <row r="7548" customFormat="false" ht="50.1" hidden="false" customHeight="true" outlineLevel="0" collapsed="false">
      <c r="IV7548" s="31" t="s">
        <v>7884</v>
      </c>
    </row>
    <row r="7549" customFormat="false" ht="50.1" hidden="false" customHeight="true" outlineLevel="0" collapsed="false">
      <c r="IV7549" s="31" t="s">
        <v>7885</v>
      </c>
    </row>
    <row r="7550" customFormat="false" ht="50.1" hidden="false" customHeight="true" outlineLevel="0" collapsed="false">
      <c r="IV7550" s="31" t="s">
        <v>7886</v>
      </c>
    </row>
    <row r="7551" customFormat="false" ht="50.1" hidden="false" customHeight="true" outlineLevel="0" collapsed="false">
      <c r="IV7551" s="31" t="s">
        <v>7887</v>
      </c>
    </row>
    <row r="7552" customFormat="false" ht="50.1" hidden="false" customHeight="true" outlineLevel="0" collapsed="false">
      <c r="IV7552" s="31" t="s">
        <v>7888</v>
      </c>
    </row>
    <row r="7553" customFormat="false" ht="50.1" hidden="false" customHeight="true" outlineLevel="0" collapsed="false">
      <c r="IV7553" s="31" t="s">
        <v>7889</v>
      </c>
    </row>
    <row r="7554" customFormat="false" ht="50.1" hidden="false" customHeight="true" outlineLevel="0" collapsed="false">
      <c r="IV7554" s="31" t="s">
        <v>7890</v>
      </c>
    </row>
    <row r="7555" customFormat="false" ht="50.1" hidden="false" customHeight="true" outlineLevel="0" collapsed="false">
      <c r="IV7555" s="31" t="s">
        <v>7891</v>
      </c>
    </row>
    <row r="7556" customFormat="false" ht="50.1" hidden="false" customHeight="true" outlineLevel="0" collapsed="false">
      <c r="IV7556" s="31" t="s">
        <v>7892</v>
      </c>
    </row>
    <row r="7557" customFormat="false" ht="50.1" hidden="false" customHeight="true" outlineLevel="0" collapsed="false">
      <c r="IV7557" s="31" t="s">
        <v>7893</v>
      </c>
    </row>
    <row r="7558" customFormat="false" ht="50.1" hidden="false" customHeight="true" outlineLevel="0" collapsed="false">
      <c r="IV7558" s="31" t="s">
        <v>7894</v>
      </c>
    </row>
    <row r="7559" customFormat="false" ht="50.1" hidden="false" customHeight="true" outlineLevel="0" collapsed="false">
      <c r="IV7559" s="31" t="s">
        <v>7895</v>
      </c>
    </row>
    <row r="7560" customFormat="false" ht="50.1" hidden="false" customHeight="true" outlineLevel="0" collapsed="false">
      <c r="IV7560" s="31" t="s">
        <v>7896</v>
      </c>
    </row>
    <row r="7561" customFormat="false" ht="50.1" hidden="false" customHeight="true" outlineLevel="0" collapsed="false">
      <c r="IV7561" s="31" t="s">
        <v>7897</v>
      </c>
    </row>
    <row r="7562" customFormat="false" ht="50.1" hidden="false" customHeight="true" outlineLevel="0" collapsed="false">
      <c r="IV7562" s="31" t="s">
        <v>7898</v>
      </c>
    </row>
    <row r="7563" customFormat="false" ht="50.1" hidden="false" customHeight="true" outlineLevel="0" collapsed="false">
      <c r="IV7563" s="31" t="s">
        <v>7899</v>
      </c>
    </row>
    <row r="7564" customFormat="false" ht="50.1" hidden="false" customHeight="true" outlineLevel="0" collapsed="false">
      <c r="IV7564" s="31" t="s">
        <v>7900</v>
      </c>
    </row>
    <row r="7565" customFormat="false" ht="50.1" hidden="false" customHeight="true" outlineLevel="0" collapsed="false">
      <c r="IV7565" s="31" t="s">
        <v>7901</v>
      </c>
    </row>
    <row r="7566" customFormat="false" ht="50.1" hidden="false" customHeight="true" outlineLevel="0" collapsed="false">
      <c r="IV7566" s="31" t="s">
        <v>7902</v>
      </c>
    </row>
    <row r="7567" customFormat="false" ht="50.1" hidden="false" customHeight="true" outlineLevel="0" collapsed="false">
      <c r="IV7567" s="31" t="s">
        <v>7903</v>
      </c>
    </row>
    <row r="7568" customFormat="false" ht="50.1" hidden="false" customHeight="true" outlineLevel="0" collapsed="false">
      <c r="IV7568" s="31" t="s">
        <v>7904</v>
      </c>
    </row>
    <row r="7569" customFormat="false" ht="50.1" hidden="false" customHeight="true" outlineLevel="0" collapsed="false">
      <c r="IV7569" s="31" t="s">
        <v>7905</v>
      </c>
    </row>
    <row r="7570" customFormat="false" ht="50.1" hidden="false" customHeight="true" outlineLevel="0" collapsed="false">
      <c r="IV7570" s="31" t="s">
        <v>7906</v>
      </c>
    </row>
    <row r="7571" customFormat="false" ht="50.1" hidden="false" customHeight="true" outlineLevel="0" collapsed="false">
      <c r="IV7571" s="31" t="s">
        <v>7907</v>
      </c>
    </row>
    <row r="7572" customFormat="false" ht="50.1" hidden="false" customHeight="true" outlineLevel="0" collapsed="false">
      <c r="IV7572" s="31" t="s">
        <v>7908</v>
      </c>
    </row>
    <row r="7573" customFormat="false" ht="50.1" hidden="false" customHeight="true" outlineLevel="0" collapsed="false">
      <c r="IV7573" s="31" t="s">
        <v>7909</v>
      </c>
    </row>
    <row r="7574" customFormat="false" ht="50.1" hidden="false" customHeight="true" outlineLevel="0" collapsed="false">
      <c r="IV7574" s="31" t="s">
        <v>7910</v>
      </c>
    </row>
    <row r="7575" customFormat="false" ht="50.1" hidden="false" customHeight="true" outlineLevel="0" collapsed="false">
      <c r="IV7575" s="31" t="s">
        <v>7911</v>
      </c>
    </row>
    <row r="7576" customFormat="false" ht="50.1" hidden="false" customHeight="true" outlineLevel="0" collapsed="false">
      <c r="IV7576" s="31" t="s">
        <v>7912</v>
      </c>
    </row>
    <row r="7577" customFormat="false" ht="50.1" hidden="false" customHeight="true" outlineLevel="0" collapsed="false">
      <c r="IV7577" s="31" t="s">
        <v>7913</v>
      </c>
    </row>
    <row r="7578" customFormat="false" ht="50.1" hidden="false" customHeight="true" outlineLevel="0" collapsed="false">
      <c r="IV7578" s="31" t="s">
        <v>7914</v>
      </c>
    </row>
    <row r="7579" customFormat="false" ht="50.1" hidden="false" customHeight="true" outlineLevel="0" collapsed="false">
      <c r="IV7579" s="31" t="s">
        <v>7915</v>
      </c>
    </row>
    <row r="7580" customFormat="false" ht="50.1" hidden="false" customHeight="true" outlineLevel="0" collapsed="false">
      <c r="IV7580" s="31" t="s">
        <v>7916</v>
      </c>
    </row>
    <row r="7581" customFormat="false" ht="50.1" hidden="false" customHeight="true" outlineLevel="0" collapsed="false">
      <c r="IV7581" s="31" t="s">
        <v>7917</v>
      </c>
    </row>
    <row r="7582" customFormat="false" ht="50.1" hidden="false" customHeight="true" outlineLevel="0" collapsed="false">
      <c r="IV7582" s="31" t="s">
        <v>7918</v>
      </c>
    </row>
    <row r="7583" customFormat="false" ht="50.1" hidden="false" customHeight="true" outlineLevel="0" collapsed="false">
      <c r="IV7583" s="31" t="s">
        <v>7919</v>
      </c>
    </row>
    <row r="7584" customFormat="false" ht="50.1" hidden="false" customHeight="true" outlineLevel="0" collapsed="false">
      <c r="IV7584" s="31" t="s">
        <v>7920</v>
      </c>
    </row>
    <row r="7585" customFormat="false" ht="50.1" hidden="false" customHeight="true" outlineLevel="0" collapsed="false">
      <c r="IV7585" s="31" t="s">
        <v>7921</v>
      </c>
    </row>
    <row r="7586" customFormat="false" ht="50.1" hidden="false" customHeight="true" outlineLevel="0" collapsed="false">
      <c r="IV7586" s="31" t="s">
        <v>7922</v>
      </c>
    </row>
    <row r="7587" customFormat="false" ht="50.1" hidden="false" customHeight="true" outlineLevel="0" collapsed="false">
      <c r="IV7587" s="31" t="s">
        <v>7923</v>
      </c>
    </row>
    <row r="7588" customFormat="false" ht="50.1" hidden="false" customHeight="true" outlineLevel="0" collapsed="false">
      <c r="IV7588" s="31" t="s">
        <v>7924</v>
      </c>
    </row>
    <row r="7589" customFormat="false" ht="50.1" hidden="false" customHeight="true" outlineLevel="0" collapsed="false">
      <c r="IV7589" s="31" t="s">
        <v>7925</v>
      </c>
    </row>
    <row r="7590" customFormat="false" ht="50.1" hidden="false" customHeight="true" outlineLevel="0" collapsed="false">
      <c r="IV7590" s="31" t="s">
        <v>7926</v>
      </c>
    </row>
    <row r="7591" customFormat="false" ht="50.1" hidden="false" customHeight="true" outlineLevel="0" collapsed="false">
      <c r="IV7591" s="31" t="s">
        <v>7927</v>
      </c>
    </row>
    <row r="7592" customFormat="false" ht="50.1" hidden="false" customHeight="true" outlineLevel="0" collapsed="false">
      <c r="IV7592" s="31" t="s">
        <v>7928</v>
      </c>
    </row>
    <row r="7593" customFormat="false" ht="50.1" hidden="false" customHeight="true" outlineLevel="0" collapsed="false">
      <c r="IV7593" s="31" t="s">
        <v>7929</v>
      </c>
    </row>
    <row r="7594" customFormat="false" ht="50.1" hidden="false" customHeight="true" outlineLevel="0" collapsed="false">
      <c r="IV7594" s="31" t="s">
        <v>7930</v>
      </c>
    </row>
    <row r="7595" customFormat="false" ht="50.1" hidden="false" customHeight="true" outlineLevel="0" collapsed="false">
      <c r="IV7595" s="31" t="s">
        <v>7931</v>
      </c>
    </row>
    <row r="7596" customFormat="false" ht="50.1" hidden="false" customHeight="true" outlineLevel="0" collapsed="false">
      <c r="IV7596" s="31" t="s">
        <v>7932</v>
      </c>
    </row>
    <row r="7597" customFormat="false" ht="50.1" hidden="false" customHeight="true" outlineLevel="0" collapsed="false">
      <c r="IV7597" s="31" t="s">
        <v>7933</v>
      </c>
    </row>
    <row r="7598" customFormat="false" ht="50.1" hidden="false" customHeight="true" outlineLevel="0" collapsed="false">
      <c r="IV7598" s="31" t="s">
        <v>7934</v>
      </c>
    </row>
    <row r="7599" customFormat="false" ht="50.1" hidden="false" customHeight="true" outlineLevel="0" collapsed="false">
      <c r="IV7599" s="31" t="s">
        <v>7935</v>
      </c>
    </row>
    <row r="7600" customFormat="false" ht="50.1" hidden="false" customHeight="true" outlineLevel="0" collapsed="false">
      <c r="IV7600" s="31" t="s">
        <v>7936</v>
      </c>
    </row>
    <row r="7601" customFormat="false" ht="50.1" hidden="false" customHeight="true" outlineLevel="0" collapsed="false">
      <c r="IV7601" s="31" t="s">
        <v>7937</v>
      </c>
    </row>
    <row r="7602" customFormat="false" ht="50.1" hidden="false" customHeight="true" outlineLevel="0" collapsed="false">
      <c r="IV7602" s="31" t="s">
        <v>7938</v>
      </c>
    </row>
    <row r="7603" customFormat="false" ht="50.1" hidden="false" customHeight="true" outlineLevel="0" collapsed="false">
      <c r="IV7603" s="31" t="s">
        <v>7939</v>
      </c>
    </row>
    <row r="7604" customFormat="false" ht="50.1" hidden="false" customHeight="true" outlineLevel="0" collapsed="false">
      <c r="IV7604" s="31" t="s">
        <v>7940</v>
      </c>
    </row>
    <row r="7605" customFormat="false" ht="50.1" hidden="false" customHeight="true" outlineLevel="0" collapsed="false">
      <c r="IV7605" s="31" t="s">
        <v>7941</v>
      </c>
    </row>
    <row r="7606" customFormat="false" ht="50.1" hidden="false" customHeight="true" outlineLevel="0" collapsed="false">
      <c r="IV7606" s="31" t="s">
        <v>7942</v>
      </c>
    </row>
    <row r="7607" customFormat="false" ht="50.1" hidden="false" customHeight="true" outlineLevel="0" collapsed="false">
      <c r="IV7607" s="31" t="s">
        <v>7943</v>
      </c>
    </row>
    <row r="7608" customFormat="false" ht="50.1" hidden="false" customHeight="true" outlineLevel="0" collapsed="false">
      <c r="IV7608" s="31" t="s">
        <v>7944</v>
      </c>
    </row>
    <row r="7609" customFormat="false" ht="50.1" hidden="false" customHeight="true" outlineLevel="0" collapsed="false">
      <c r="IV7609" s="31" t="s">
        <v>7945</v>
      </c>
    </row>
    <row r="7610" customFormat="false" ht="50.1" hidden="false" customHeight="true" outlineLevel="0" collapsed="false">
      <c r="IV7610" s="31" t="s">
        <v>7946</v>
      </c>
    </row>
    <row r="7611" customFormat="false" ht="50.1" hidden="false" customHeight="true" outlineLevel="0" collapsed="false">
      <c r="IV7611" s="31" t="s">
        <v>7947</v>
      </c>
    </row>
    <row r="7612" customFormat="false" ht="50.1" hidden="false" customHeight="true" outlineLevel="0" collapsed="false">
      <c r="IV7612" s="31" t="s">
        <v>7948</v>
      </c>
    </row>
    <row r="7613" customFormat="false" ht="50.1" hidden="false" customHeight="true" outlineLevel="0" collapsed="false">
      <c r="IV7613" s="31" t="s">
        <v>7949</v>
      </c>
    </row>
    <row r="7614" customFormat="false" ht="50.1" hidden="false" customHeight="true" outlineLevel="0" collapsed="false">
      <c r="IV7614" s="31" t="s">
        <v>7950</v>
      </c>
    </row>
    <row r="7615" customFormat="false" ht="50.1" hidden="false" customHeight="true" outlineLevel="0" collapsed="false">
      <c r="IV7615" s="31" t="s">
        <v>7951</v>
      </c>
    </row>
    <row r="7616" customFormat="false" ht="50.1" hidden="false" customHeight="true" outlineLevel="0" collapsed="false">
      <c r="IV7616" s="31" t="s">
        <v>7952</v>
      </c>
    </row>
    <row r="7617" customFormat="false" ht="50.1" hidden="false" customHeight="true" outlineLevel="0" collapsed="false">
      <c r="IV7617" s="31" t="s">
        <v>7953</v>
      </c>
    </row>
    <row r="7618" customFormat="false" ht="50.1" hidden="false" customHeight="true" outlineLevel="0" collapsed="false">
      <c r="IV7618" s="31" t="s">
        <v>7954</v>
      </c>
    </row>
    <row r="7619" customFormat="false" ht="50.1" hidden="false" customHeight="true" outlineLevel="0" collapsed="false">
      <c r="IV7619" s="31" t="s">
        <v>7955</v>
      </c>
    </row>
    <row r="7620" customFormat="false" ht="50.1" hidden="false" customHeight="true" outlineLevel="0" collapsed="false">
      <c r="IV7620" s="31" t="s">
        <v>7956</v>
      </c>
    </row>
    <row r="7621" customFormat="false" ht="50.1" hidden="false" customHeight="true" outlineLevel="0" collapsed="false">
      <c r="IV7621" s="31" t="s">
        <v>7957</v>
      </c>
    </row>
    <row r="7622" customFormat="false" ht="50.1" hidden="false" customHeight="true" outlineLevel="0" collapsed="false">
      <c r="IV7622" s="31" t="s">
        <v>7958</v>
      </c>
    </row>
    <row r="7623" customFormat="false" ht="50.1" hidden="false" customHeight="true" outlineLevel="0" collapsed="false">
      <c r="IV7623" s="31" t="s">
        <v>7959</v>
      </c>
    </row>
    <row r="7624" customFormat="false" ht="50.1" hidden="false" customHeight="true" outlineLevel="0" collapsed="false">
      <c r="IV7624" s="31" t="s">
        <v>7960</v>
      </c>
    </row>
    <row r="7625" customFormat="false" ht="50.1" hidden="false" customHeight="true" outlineLevel="0" collapsed="false">
      <c r="IV7625" s="31" t="s">
        <v>7961</v>
      </c>
    </row>
    <row r="7626" customFormat="false" ht="50.1" hidden="false" customHeight="true" outlineLevel="0" collapsed="false">
      <c r="IV7626" s="31" t="s">
        <v>7962</v>
      </c>
    </row>
    <row r="7627" customFormat="false" ht="50.1" hidden="false" customHeight="true" outlineLevel="0" collapsed="false">
      <c r="IV7627" s="31" t="s">
        <v>7963</v>
      </c>
    </row>
    <row r="7628" customFormat="false" ht="50.1" hidden="false" customHeight="true" outlineLevel="0" collapsed="false">
      <c r="IV7628" s="31" t="s">
        <v>7964</v>
      </c>
    </row>
    <row r="7629" customFormat="false" ht="50.1" hidden="false" customHeight="true" outlineLevel="0" collapsed="false">
      <c r="IV7629" s="31" t="s">
        <v>7965</v>
      </c>
    </row>
    <row r="7630" customFormat="false" ht="50.1" hidden="false" customHeight="true" outlineLevel="0" collapsed="false">
      <c r="IV7630" s="31" t="s">
        <v>7966</v>
      </c>
    </row>
    <row r="7631" customFormat="false" ht="50.1" hidden="false" customHeight="true" outlineLevel="0" collapsed="false">
      <c r="IV7631" s="31" t="s">
        <v>7967</v>
      </c>
    </row>
    <row r="7632" customFormat="false" ht="50.1" hidden="false" customHeight="true" outlineLevel="0" collapsed="false">
      <c r="IV7632" s="31" t="s">
        <v>7968</v>
      </c>
    </row>
    <row r="7633" customFormat="false" ht="50.1" hidden="false" customHeight="true" outlineLevel="0" collapsed="false">
      <c r="IV7633" s="31" t="s">
        <v>7969</v>
      </c>
    </row>
    <row r="7634" customFormat="false" ht="50.1" hidden="false" customHeight="true" outlineLevel="0" collapsed="false">
      <c r="IV7634" s="31" t="s">
        <v>7970</v>
      </c>
    </row>
    <row r="7635" customFormat="false" ht="50.1" hidden="false" customHeight="true" outlineLevel="0" collapsed="false">
      <c r="IV7635" s="31" t="s">
        <v>7971</v>
      </c>
    </row>
    <row r="7636" customFormat="false" ht="50.1" hidden="false" customHeight="true" outlineLevel="0" collapsed="false">
      <c r="IV7636" s="31" t="s">
        <v>7972</v>
      </c>
    </row>
    <row r="7637" customFormat="false" ht="50.1" hidden="false" customHeight="true" outlineLevel="0" collapsed="false">
      <c r="IV7637" s="31" t="s">
        <v>7973</v>
      </c>
    </row>
    <row r="7638" customFormat="false" ht="50.1" hidden="false" customHeight="true" outlineLevel="0" collapsed="false">
      <c r="IV7638" s="31" t="s">
        <v>7974</v>
      </c>
    </row>
    <row r="7639" customFormat="false" ht="50.1" hidden="false" customHeight="true" outlineLevel="0" collapsed="false">
      <c r="IV7639" s="31" t="s">
        <v>7975</v>
      </c>
    </row>
    <row r="7640" customFormat="false" ht="50.1" hidden="false" customHeight="true" outlineLevel="0" collapsed="false">
      <c r="IV7640" s="31" t="s">
        <v>7976</v>
      </c>
    </row>
    <row r="7641" customFormat="false" ht="50.1" hidden="false" customHeight="true" outlineLevel="0" collapsed="false">
      <c r="IV7641" s="31" t="s">
        <v>7977</v>
      </c>
    </row>
    <row r="7642" customFormat="false" ht="50.1" hidden="false" customHeight="true" outlineLevel="0" collapsed="false">
      <c r="IV7642" s="31" t="s">
        <v>7978</v>
      </c>
    </row>
    <row r="7643" customFormat="false" ht="50.1" hidden="false" customHeight="true" outlineLevel="0" collapsed="false">
      <c r="IV7643" s="31" t="s">
        <v>7979</v>
      </c>
    </row>
    <row r="7644" customFormat="false" ht="50.1" hidden="false" customHeight="true" outlineLevel="0" collapsed="false">
      <c r="IV7644" s="31" t="s">
        <v>7980</v>
      </c>
    </row>
    <row r="7645" customFormat="false" ht="50.1" hidden="false" customHeight="true" outlineLevel="0" collapsed="false">
      <c r="IV7645" s="31" t="s">
        <v>7981</v>
      </c>
    </row>
    <row r="7646" customFormat="false" ht="50.1" hidden="false" customHeight="true" outlineLevel="0" collapsed="false">
      <c r="IV7646" s="31" t="s">
        <v>7982</v>
      </c>
    </row>
    <row r="7647" customFormat="false" ht="50.1" hidden="false" customHeight="true" outlineLevel="0" collapsed="false">
      <c r="IV7647" s="31" t="s">
        <v>7983</v>
      </c>
    </row>
    <row r="7648" customFormat="false" ht="50.1" hidden="false" customHeight="true" outlineLevel="0" collapsed="false">
      <c r="IV7648" s="31" t="s">
        <v>7984</v>
      </c>
    </row>
    <row r="7649" customFormat="false" ht="50.1" hidden="false" customHeight="true" outlineLevel="0" collapsed="false">
      <c r="IV7649" s="31" t="s">
        <v>7985</v>
      </c>
    </row>
    <row r="7650" customFormat="false" ht="50.1" hidden="false" customHeight="true" outlineLevel="0" collapsed="false">
      <c r="IV7650" s="31" t="s">
        <v>7986</v>
      </c>
    </row>
    <row r="7651" customFormat="false" ht="50.1" hidden="false" customHeight="true" outlineLevel="0" collapsed="false">
      <c r="IV7651" s="31" t="s">
        <v>7987</v>
      </c>
    </row>
    <row r="7652" customFormat="false" ht="50.1" hidden="false" customHeight="true" outlineLevel="0" collapsed="false">
      <c r="IV7652" s="31" t="s">
        <v>7988</v>
      </c>
    </row>
    <row r="7653" customFormat="false" ht="50.1" hidden="false" customHeight="true" outlineLevel="0" collapsed="false">
      <c r="IV7653" s="31" t="s">
        <v>7989</v>
      </c>
    </row>
    <row r="7654" customFormat="false" ht="50.1" hidden="false" customHeight="true" outlineLevel="0" collapsed="false">
      <c r="IV7654" s="31" t="s">
        <v>7990</v>
      </c>
    </row>
    <row r="7655" customFormat="false" ht="50.1" hidden="false" customHeight="true" outlineLevel="0" collapsed="false">
      <c r="IV7655" s="31" t="s">
        <v>7991</v>
      </c>
    </row>
    <row r="7656" customFormat="false" ht="50.1" hidden="false" customHeight="true" outlineLevel="0" collapsed="false">
      <c r="IV7656" s="31" t="s">
        <v>7992</v>
      </c>
    </row>
    <row r="7657" customFormat="false" ht="50.1" hidden="false" customHeight="true" outlineLevel="0" collapsed="false">
      <c r="IV7657" s="31" t="s">
        <v>7993</v>
      </c>
    </row>
    <row r="7658" customFormat="false" ht="50.1" hidden="false" customHeight="true" outlineLevel="0" collapsed="false">
      <c r="IV7658" s="31" t="s">
        <v>7994</v>
      </c>
    </row>
    <row r="7659" customFormat="false" ht="50.1" hidden="false" customHeight="true" outlineLevel="0" collapsed="false">
      <c r="IV7659" s="31" t="s">
        <v>7995</v>
      </c>
    </row>
    <row r="7660" customFormat="false" ht="50.1" hidden="false" customHeight="true" outlineLevel="0" collapsed="false">
      <c r="IV7660" s="31" t="s">
        <v>7996</v>
      </c>
    </row>
    <row r="7661" customFormat="false" ht="50.1" hidden="false" customHeight="true" outlineLevel="0" collapsed="false">
      <c r="IV7661" s="31" t="s">
        <v>7997</v>
      </c>
    </row>
    <row r="7662" customFormat="false" ht="50.1" hidden="false" customHeight="true" outlineLevel="0" collapsed="false">
      <c r="IV7662" s="31" t="s">
        <v>7998</v>
      </c>
    </row>
    <row r="7663" customFormat="false" ht="50.1" hidden="false" customHeight="true" outlineLevel="0" collapsed="false">
      <c r="IV7663" s="31" t="s">
        <v>7999</v>
      </c>
    </row>
    <row r="7664" customFormat="false" ht="50.1" hidden="false" customHeight="true" outlineLevel="0" collapsed="false">
      <c r="IV7664" s="31" t="s">
        <v>8000</v>
      </c>
    </row>
    <row r="7665" customFormat="false" ht="50.1" hidden="false" customHeight="true" outlineLevel="0" collapsed="false">
      <c r="IV7665" s="31" t="s">
        <v>8001</v>
      </c>
    </row>
    <row r="7666" customFormat="false" ht="50.1" hidden="false" customHeight="true" outlineLevel="0" collapsed="false">
      <c r="IV7666" s="31" t="s">
        <v>8002</v>
      </c>
    </row>
    <row r="7667" customFormat="false" ht="50.1" hidden="false" customHeight="true" outlineLevel="0" collapsed="false">
      <c r="IV7667" s="31" t="s">
        <v>8003</v>
      </c>
    </row>
    <row r="7668" customFormat="false" ht="50.1" hidden="false" customHeight="true" outlineLevel="0" collapsed="false">
      <c r="IV7668" s="31" t="s">
        <v>8004</v>
      </c>
    </row>
    <row r="7669" customFormat="false" ht="50.1" hidden="false" customHeight="true" outlineLevel="0" collapsed="false">
      <c r="IV7669" s="31" t="s">
        <v>8005</v>
      </c>
    </row>
    <row r="7670" customFormat="false" ht="50.1" hidden="false" customHeight="true" outlineLevel="0" collapsed="false">
      <c r="IV7670" s="31" t="s">
        <v>8006</v>
      </c>
    </row>
    <row r="7671" customFormat="false" ht="50.1" hidden="false" customHeight="true" outlineLevel="0" collapsed="false">
      <c r="IV7671" s="31" t="s">
        <v>8007</v>
      </c>
    </row>
    <row r="7672" customFormat="false" ht="50.1" hidden="false" customHeight="true" outlineLevel="0" collapsed="false">
      <c r="IV7672" s="31" t="s">
        <v>8008</v>
      </c>
    </row>
    <row r="7673" customFormat="false" ht="50.1" hidden="false" customHeight="true" outlineLevel="0" collapsed="false">
      <c r="IV7673" s="31" t="s">
        <v>8009</v>
      </c>
    </row>
    <row r="7674" customFormat="false" ht="50.1" hidden="false" customHeight="true" outlineLevel="0" collapsed="false">
      <c r="IV7674" s="31" t="s">
        <v>8010</v>
      </c>
    </row>
    <row r="7675" customFormat="false" ht="50.1" hidden="false" customHeight="true" outlineLevel="0" collapsed="false">
      <c r="IV7675" s="31" t="s">
        <v>8011</v>
      </c>
    </row>
    <row r="7676" customFormat="false" ht="50.1" hidden="false" customHeight="true" outlineLevel="0" collapsed="false">
      <c r="IV7676" s="31" t="s">
        <v>8012</v>
      </c>
    </row>
    <row r="7677" customFormat="false" ht="50.1" hidden="false" customHeight="true" outlineLevel="0" collapsed="false">
      <c r="IV7677" s="31" t="s">
        <v>8013</v>
      </c>
    </row>
    <row r="7678" customFormat="false" ht="50.1" hidden="false" customHeight="true" outlineLevel="0" collapsed="false">
      <c r="IV7678" s="31" t="s">
        <v>8014</v>
      </c>
    </row>
    <row r="7679" customFormat="false" ht="50.1" hidden="false" customHeight="true" outlineLevel="0" collapsed="false">
      <c r="IV7679" s="31" t="s">
        <v>8015</v>
      </c>
    </row>
    <row r="7680" customFormat="false" ht="50.1" hidden="false" customHeight="true" outlineLevel="0" collapsed="false">
      <c r="IV7680" s="31" t="s">
        <v>8016</v>
      </c>
    </row>
    <row r="7681" customFormat="false" ht="50.1" hidden="false" customHeight="true" outlineLevel="0" collapsed="false">
      <c r="IV7681" s="31" t="s">
        <v>8017</v>
      </c>
    </row>
    <row r="7682" customFormat="false" ht="50.1" hidden="false" customHeight="true" outlineLevel="0" collapsed="false">
      <c r="IV7682" s="31" t="s">
        <v>8018</v>
      </c>
    </row>
    <row r="7683" customFormat="false" ht="50.1" hidden="false" customHeight="true" outlineLevel="0" collapsed="false">
      <c r="IV7683" s="31" t="s">
        <v>8019</v>
      </c>
    </row>
    <row r="7684" customFormat="false" ht="50.1" hidden="false" customHeight="true" outlineLevel="0" collapsed="false">
      <c r="IV7684" s="31" t="s">
        <v>8020</v>
      </c>
    </row>
    <row r="7685" customFormat="false" ht="50.1" hidden="false" customHeight="true" outlineLevel="0" collapsed="false">
      <c r="IV7685" s="31" t="s">
        <v>8021</v>
      </c>
    </row>
    <row r="7686" customFormat="false" ht="50.1" hidden="false" customHeight="true" outlineLevel="0" collapsed="false">
      <c r="IV7686" s="31" t="s">
        <v>8022</v>
      </c>
    </row>
    <row r="7687" customFormat="false" ht="50.1" hidden="false" customHeight="true" outlineLevel="0" collapsed="false">
      <c r="IV7687" s="31" t="s">
        <v>8023</v>
      </c>
    </row>
    <row r="7688" customFormat="false" ht="50.1" hidden="false" customHeight="true" outlineLevel="0" collapsed="false">
      <c r="IV7688" s="31" t="s">
        <v>8024</v>
      </c>
    </row>
    <row r="7689" customFormat="false" ht="50.1" hidden="false" customHeight="true" outlineLevel="0" collapsed="false">
      <c r="IV7689" s="31" t="s">
        <v>8025</v>
      </c>
    </row>
    <row r="7690" customFormat="false" ht="50.1" hidden="false" customHeight="true" outlineLevel="0" collapsed="false">
      <c r="IV7690" s="31" t="s">
        <v>8026</v>
      </c>
    </row>
    <row r="7691" customFormat="false" ht="50.1" hidden="false" customHeight="true" outlineLevel="0" collapsed="false">
      <c r="IV7691" s="31" t="s">
        <v>8027</v>
      </c>
    </row>
    <row r="7692" customFormat="false" ht="50.1" hidden="false" customHeight="true" outlineLevel="0" collapsed="false">
      <c r="IV7692" s="31" t="s">
        <v>8028</v>
      </c>
    </row>
    <row r="7693" customFormat="false" ht="50.1" hidden="false" customHeight="true" outlineLevel="0" collapsed="false">
      <c r="IV7693" s="31" t="s">
        <v>8029</v>
      </c>
    </row>
    <row r="7694" customFormat="false" ht="50.1" hidden="false" customHeight="true" outlineLevel="0" collapsed="false">
      <c r="IV7694" s="31" t="s">
        <v>8030</v>
      </c>
    </row>
    <row r="7695" customFormat="false" ht="50.1" hidden="false" customHeight="true" outlineLevel="0" collapsed="false">
      <c r="IV7695" s="31" t="s">
        <v>8031</v>
      </c>
    </row>
    <row r="7696" customFormat="false" ht="50.1" hidden="false" customHeight="true" outlineLevel="0" collapsed="false">
      <c r="IV7696" s="31" t="s">
        <v>8032</v>
      </c>
    </row>
    <row r="7697" customFormat="false" ht="50.1" hidden="false" customHeight="true" outlineLevel="0" collapsed="false">
      <c r="IV7697" s="31" t="s">
        <v>8033</v>
      </c>
    </row>
    <row r="7698" customFormat="false" ht="50.1" hidden="false" customHeight="true" outlineLevel="0" collapsed="false">
      <c r="IV7698" s="31" t="s">
        <v>8034</v>
      </c>
    </row>
    <row r="7699" customFormat="false" ht="50.1" hidden="false" customHeight="true" outlineLevel="0" collapsed="false">
      <c r="IV7699" s="31" t="s">
        <v>8035</v>
      </c>
    </row>
    <row r="7700" customFormat="false" ht="50.1" hidden="false" customHeight="true" outlineLevel="0" collapsed="false">
      <c r="IV7700" s="31" t="s">
        <v>8036</v>
      </c>
    </row>
    <row r="7701" customFormat="false" ht="50.1" hidden="false" customHeight="true" outlineLevel="0" collapsed="false">
      <c r="IV7701" s="31" t="s">
        <v>8037</v>
      </c>
    </row>
    <row r="7702" customFormat="false" ht="50.1" hidden="false" customHeight="true" outlineLevel="0" collapsed="false">
      <c r="IV7702" s="31" t="s">
        <v>8038</v>
      </c>
    </row>
    <row r="7703" customFormat="false" ht="50.1" hidden="false" customHeight="true" outlineLevel="0" collapsed="false">
      <c r="IV7703" s="31" t="s">
        <v>8039</v>
      </c>
    </row>
    <row r="7704" customFormat="false" ht="50.1" hidden="false" customHeight="true" outlineLevel="0" collapsed="false">
      <c r="IV7704" s="31" t="s">
        <v>8040</v>
      </c>
    </row>
    <row r="7705" customFormat="false" ht="50.1" hidden="false" customHeight="true" outlineLevel="0" collapsed="false">
      <c r="IV7705" s="31" t="s">
        <v>8041</v>
      </c>
    </row>
    <row r="7706" customFormat="false" ht="50.1" hidden="false" customHeight="true" outlineLevel="0" collapsed="false">
      <c r="IV7706" s="31" t="s">
        <v>8042</v>
      </c>
    </row>
    <row r="7707" customFormat="false" ht="50.1" hidden="false" customHeight="true" outlineLevel="0" collapsed="false">
      <c r="IV7707" s="31" t="s">
        <v>8043</v>
      </c>
    </row>
    <row r="7708" customFormat="false" ht="50.1" hidden="false" customHeight="true" outlineLevel="0" collapsed="false">
      <c r="IV7708" s="31" t="s">
        <v>8044</v>
      </c>
    </row>
    <row r="7709" customFormat="false" ht="50.1" hidden="false" customHeight="true" outlineLevel="0" collapsed="false">
      <c r="IV7709" s="31" t="s">
        <v>8045</v>
      </c>
    </row>
    <row r="7710" customFormat="false" ht="50.1" hidden="false" customHeight="true" outlineLevel="0" collapsed="false">
      <c r="IV7710" s="31" t="s">
        <v>8046</v>
      </c>
    </row>
    <row r="7711" customFormat="false" ht="50.1" hidden="false" customHeight="true" outlineLevel="0" collapsed="false">
      <c r="IV7711" s="31" t="s">
        <v>8047</v>
      </c>
    </row>
    <row r="7712" customFormat="false" ht="50.1" hidden="false" customHeight="true" outlineLevel="0" collapsed="false">
      <c r="IV7712" s="31" t="s">
        <v>8048</v>
      </c>
    </row>
    <row r="7713" customFormat="false" ht="50.1" hidden="false" customHeight="true" outlineLevel="0" collapsed="false">
      <c r="IV7713" s="31" t="s">
        <v>8049</v>
      </c>
    </row>
    <row r="7714" customFormat="false" ht="50.1" hidden="false" customHeight="true" outlineLevel="0" collapsed="false">
      <c r="IV7714" s="31" t="s">
        <v>8050</v>
      </c>
    </row>
    <row r="7715" customFormat="false" ht="50.1" hidden="false" customHeight="true" outlineLevel="0" collapsed="false">
      <c r="IV7715" s="31" t="s">
        <v>8051</v>
      </c>
    </row>
    <row r="7716" customFormat="false" ht="50.1" hidden="false" customHeight="true" outlineLevel="0" collapsed="false">
      <c r="IV7716" s="31" t="s">
        <v>8052</v>
      </c>
    </row>
    <row r="7717" customFormat="false" ht="50.1" hidden="false" customHeight="true" outlineLevel="0" collapsed="false">
      <c r="IV7717" s="31" t="s">
        <v>8053</v>
      </c>
    </row>
    <row r="7718" customFormat="false" ht="50.1" hidden="false" customHeight="true" outlineLevel="0" collapsed="false">
      <c r="IV7718" s="31" t="s">
        <v>8054</v>
      </c>
    </row>
    <row r="7719" customFormat="false" ht="50.1" hidden="false" customHeight="true" outlineLevel="0" collapsed="false">
      <c r="IV7719" s="31" t="s">
        <v>8055</v>
      </c>
    </row>
    <row r="7720" customFormat="false" ht="50.1" hidden="false" customHeight="true" outlineLevel="0" collapsed="false">
      <c r="IV7720" s="31" t="s">
        <v>8056</v>
      </c>
    </row>
    <row r="7721" customFormat="false" ht="50.1" hidden="false" customHeight="true" outlineLevel="0" collapsed="false">
      <c r="IV7721" s="31" t="s">
        <v>8057</v>
      </c>
    </row>
    <row r="7722" customFormat="false" ht="50.1" hidden="false" customHeight="true" outlineLevel="0" collapsed="false">
      <c r="IV7722" s="31" t="s">
        <v>8058</v>
      </c>
    </row>
    <row r="7723" customFormat="false" ht="50.1" hidden="false" customHeight="true" outlineLevel="0" collapsed="false">
      <c r="IV7723" s="31" t="s">
        <v>8059</v>
      </c>
    </row>
    <row r="7724" customFormat="false" ht="50.1" hidden="false" customHeight="true" outlineLevel="0" collapsed="false">
      <c r="IV7724" s="31" t="s">
        <v>8060</v>
      </c>
    </row>
    <row r="7725" customFormat="false" ht="50.1" hidden="false" customHeight="true" outlineLevel="0" collapsed="false">
      <c r="IV7725" s="31" t="s">
        <v>8061</v>
      </c>
    </row>
    <row r="7726" customFormat="false" ht="50.1" hidden="false" customHeight="true" outlineLevel="0" collapsed="false">
      <c r="IV7726" s="31" t="s">
        <v>8062</v>
      </c>
    </row>
    <row r="7727" customFormat="false" ht="50.1" hidden="false" customHeight="true" outlineLevel="0" collapsed="false">
      <c r="IV7727" s="31" t="s">
        <v>8063</v>
      </c>
    </row>
    <row r="7728" customFormat="false" ht="50.1" hidden="false" customHeight="true" outlineLevel="0" collapsed="false">
      <c r="IV7728" s="31" t="s">
        <v>8064</v>
      </c>
    </row>
    <row r="7729" customFormat="false" ht="50.1" hidden="false" customHeight="true" outlineLevel="0" collapsed="false">
      <c r="IV7729" s="31" t="s">
        <v>8065</v>
      </c>
    </row>
    <row r="7730" customFormat="false" ht="50.1" hidden="false" customHeight="true" outlineLevel="0" collapsed="false">
      <c r="IV7730" s="31" t="s">
        <v>8066</v>
      </c>
    </row>
    <row r="7731" customFormat="false" ht="50.1" hidden="false" customHeight="true" outlineLevel="0" collapsed="false">
      <c r="IV7731" s="31" t="s">
        <v>8067</v>
      </c>
    </row>
    <row r="7732" customFormat="false" ht="50.1" hidden="false" customHeight="true" outlineLevel="0" collapsed="false">
      <c r="IV7732" s="31" t="s">
        <v>8068</v>
      </c>
    </row>
    <row r="7733" customFormat="false" ht="50.1" hidden="false" customHeight="true" outlineLevel="0" collapsed="false">
      <c r="IV7733" s="31" t="s">
        <v>8069</v>
      </c>
    </row>
    <row r="7734" customFormat="false" ht="50.1" hidden="false" customHeight="true" outlineLevel="0" collapsed="false">
      <c r="IV7734" s="31" t="s">
        <v>8070</v>
      </c>
    </row>
    <row r="7735" customFormat="false" ht="50.1" hidden="false" customHeight="true" outlineLevel="0" collapsed="false">
      <c r="IV7735" s="31" t="s">
        <v>8071</v>
      </c>
    </row>
    <row r="7736" customFormat="false" ht="50.1" hidden="false" customHeight="true" outlineLevel="0" collapsed="false">
      <c r="IV7736" s="31" t="s">
        <v>8072</v>
      </c>
    </row>
    <row r="7737" customFormat="false" ht="50.1" hidden="false" customHeight="true" outlineLevel="0" collapsed="false">
      <c r="IV7737" s="31" t="s">
        <v>8073</v>
      </c>
    </row>
    <row r="7738" customFormat="false" ht="50.1" hidden="false" customHeight="true" outlineLevel="0" collapsed="false">
      <c r="IV7738" s="31" t="s">
        <v>8074</v>
      </c>
    </row>
    <row r="7739" customFormat="false" ht="50.1" hidden="false" customHeight="true" outlineLevel="0" collapsed="false">
      <c r="IV7739" s="31" t="s">
        <v>8075</v>
      </c>
    </row>
    <row r="7740" customFormat="false" ht="50.1" hidden="false" customHeight="true" outlineLevel="0" collapsed="false">
      <c r="IV7740" s="31" t="s">
        <v>8076</v>
      </c>
    </row>
    <row r="7741" customFormat="false" ht="50.1" hidden="false" customHeight="true" outlineLevel="0" collapsed="false">
      <c r="IV7741" s="31" t="s">
        <v>8077</v>
      </c>
    </row>
    <row r="7742" customFormat="false" ht="50.1" hidden="false" customHeight="true" outlineLevel="0" collapsed="false">
      <c r="IV7742" s="31" t="s">
        <v>8078</v>
      </c>
    </row>
    <row r="7743" customFormat="false" ht="50.1" hidden="false" customHeight="true" outlineLevel="0" collapsed="false">
      <c r="IV7743" s="31" t="s">
        <v>8079</v>
      </c>
    </row>
    <row r="7744" customFormat="false" ht="50.1" hidden="false" customHeight="true" outlineLevel="0" collapsed="false">
      <c r="IV7744" s="31" t="s">
        <v>8080</v>
      </c>
    </row>
    <row r="7745" customFormat="false" ht="50.1" hidden="false" customHeight="true" outlineLevel="0" collapsed="false">
      <c r="IV7745" s="31" t="s">
        <v>8081</v>
      </c>
    </row>
    <row r="7746" customFormat="false" ht="50.1" hidden="false" customHeight="true" outlineLevel="0" collapsed="false">
      <c r="IV7746" s="31" t="s">
        <v>8082</v>
      </c>
    </row>
    <row r="7747" customFormat="false" ht="50.1" hidden="false" customHeight="true" outlineLevel="0" collapsed="false">
      <c r="IV7747" s="31" t="s">
        <v>8083</v>
      </c>
    </row>
    <row r="7748" customFormat="false" ht="50.1" hidden="false" customHeight="true" outlineLevel="0" collapsed="false">
      <c r="IV7748" s="31" t="s">
        <v>8084</v>
      </c>
    </row>
    <row r="7749" customFormat="false" ht="50.1" hidden="false" customHeight="true" outlineLevel="0" collapsed="false">
      <c r="IV7749" s="31" t="s">
        <v>8085</v>
      </c>
    </row>
    <row r="7750" customFormat="false" ht="50.1" hidden="false" customHeight="true" outlineLevel="0" collapsed="false">
      <c r="IV7750" s="31" t="s">
        <v>8086</v>
      </c>
    </row>
    <row r="7751" customFormat="false" ht="50.1" hidden="false" customHeight="true" outlineLevel="0" collapsed="false">
      <c r="IV7751" s="31" t="s">
        <v>8087</v>
      </c>
    </row>
    <row r="7752" customFormat="false" ht="50.1" hidden="false" customHeight="true" outlineLevel="0" collapsed="false">
      <c r="IV7752" s="31" t="s">
        <v>8088</v>
      </c>
    </row>
    <row r="7753" customFormat="false" ht="50.1" hidden="false" customHeight="true" outlineLevel="0" collapsed="false">
      <c r="IV7753" s="31" t="s">
        <v>8089</v>
      </c>
    </row>
    <row r="7754" customFormat="false" ht="50.1" hidden="false" customHeight="true" outlineLevel="0" collapsed="false">
      <c r="IV7754" s="31" t="s">
        <v>8090</v>
      </c>
    </row>
    <row r="7755" customFormat="false" ht="50.1" hidden="false" customHeight="true" outlineLevel="0" collapsed="false">
      <c r="IV7755" s="31" t="s">
        <v>8091</v>
      </c>
    </row>
    <row r="7756" customFormat="false" ht="50.1" hidden="false" customHeight="true" outlineLevel="0" collapsed="false">
      <c r="IV7756" s="31" t="s">
        <v>8092</v>
      </c>
    </row>
    <row r="7757" customFormat="false" ht="50.1" hidden="false" customHeight="true" outlineLevel="0" collapsed="false">
      <c r="IV7757" s="31" t="s">
        <v>8093</v>
      </c>
    </row>
    <row r="7758" customFormat="false" ht="50.1" hidden="false" customHeight="true" outlineLevel="0" collapsed="false">
      <c r="IV7758" s="31" t="s">
        <v>8094</v>
      </c>
    </row>
    <row r="7759" customFormat="false" ht="50.1" hidden="false" customHeight="true" outlineLevel="0" collapsed="false">
      <c r="IV7759" s="31" t="s">
        <v>8095</v>
      </c>
    </row>
    <row r="7760" customFormat="false" ht="50.1" hidden="false" customHeight="true" outlineLevel="0" collapsed="false">
      <c r="IV7760" s="31" t="s">
        <v>8096</v>
      </c>
    </row>
    <row r="7761" customFormat="false" ht="50.1" hidden="false" customHeight="true" outlineLevel="0" collapsed="false">
      <c r="IV7761" s="31" t="s">
        <v>8097</v>
      </c>
    </row>
    <row r="7762" customFormat="false" ht="50.1" hidden="false" customHeight="true" outlineLevel="0" collapsed="false">
      <c r="IV7762" s="31" t="s">
        <v>8098</v>
      </c>
    </row>
    <row r="7763" customFormat="false" ht="50.1" hidden="false" customHeight="true" outlineLevel="0" collapsed="false">
      <c r="IV7763" s="31" t="s">
        <v>8099</v>
      </c>
    </row>
    <row r="7764" customFormat="false" ht="50.1" hidden="false" customHeight="true" outlineLevel="0" collapsed="false">
      <c r="IV7764" s="31" t="s">
        <v>8100</v>
      </c>
    </row>
    <row r="7765" customFormat="false" ht="50.1" hidden="false" customHeight="true" outlineLevel="0" collapsed="false">
      <c r="IV7765" s="31" t="s">
        <v>8101</v>
      </c>
    </row>
    <row r="7766" customFormat="false" ht="50.1" hidden="false" customHeight="true" outlineLevel="0" collapsed="false">
      <c r="IV7766" s="31" t="s">
        <v>8102</v>
      </c>
    </row>
    <row r="7767" customFormat="false" ht="50.1" hidden="false" customHeight="true" outlineLevel="0" collapsed="false">
      <c r="IV7767" s="31" t="s">
        <v>8102</v>
      </c>
    </row>
    <row r="7768" customFormat="false" ht="50.1" hidden="false" customHeight="true" outlineLevel="0" collapsed="false">
      <c r="IV7768" s="31" t="s">
        <v>8103</v>
      </c>
    </row>
    <row r="7769" customFormat="false" ht="50.1" hidden="false" customHeight="true" outlineLevel="0" collapsed="false">
      <c r="IV7769" s="31" t="s">
        <v>8104</v>
      </c>
    </row>
    <row r="7770" customFormat="false" ht="50.1" hidden="false" customHeight="true" outlineLevel="0" collapsed="false">
      <c r="IV7770" s="31" t="s">
        <v>8105</v>
      </c>
    </row>
    <row r="7771" customFormat="false" ht="50.1" hidden="false" customHeight="true" outlineLevel="0" collapsed="false">
      <c r="IV7771" s="31" t="s">
        <v>8106</v>
      </c>
    </row>
    <row r="7772" customFormat="false" ht="50.1" hidden="false" customHeight="true" outlineLevel="0" collapsed="false">
      <c r="IV7772" s="31" t="s">
        <v>8107</v>
      </c>
    </row>
    <row r="7773" customFormat="false" ht="50.1" hidden="false" customHeight="true" outlineLevel="0" collapsed="false">
      <c r="IV7773" s="31" t="s">
        <v>8108</v>
      </c>
    </row>
    <row r="7774" customFormat="false" ht="50.1" hidden="false" customHeight="true" outlineLevel="0" collapsed="false">
      <c r="IV7774" s="31" t="s">
        <v>8109</v>
      </c>
    </row>
    <row r="7775" customFormat="false" ht="50.1" hidden="false" customHeight="true" outlineLevel="0" collapsed="false">
      <c r="IV7775" s="31" t="s">
        <v>8110</v>
      </c>
    </row>
    <row r="7776" customFormat="false" ht="50.1" hidden="false" customHeight="true" outlineLevel="0" collapsed="false">
      <c r="IV7776" s="31" t="s">
        <v>8111</v>
      </c>
    </row>
    <row r="7777" customFormat="false" ht="50.1" hidden="false" customHeight="true" outlineLevel="0" collapsed="false">
      <c r="IV7777" s="31" t="s">
        <v>8112</v>
      </c>
    </row>
    <row r="7778" customFormat="false" ht="50.1" hidden="false" customHeight="true" outlineLevel="0" collapsed="false">
      <c r="IV7778" s="31" t="s">
        <v>8113</v>
      </c>
    </row>
    <row r="7779" customFormat="false" ht="50.1" hidden="false" customHeight="true" outlineLevel="0" collapsed="false">
      <c r="IV7779" s="31" t="s">
        <v>8114</v>
      </c>
    </row>
    <row r="7780" customFormat="false" ht="50.1" hidden="false" customHeight="true" outlineLevel="0" collapsed="false">
      <c r="IV7780" s="31" t="s">
        <v>8115</v>
      </c>
    </row>
    <row r="7781" customFormat="false" ht="50.1" hidden="false" customHeight="true" outlineLevel="0" collapsed="false">
      <c r="IV7781" s="31" t="s">
        <v>8116</v>
      </c>
    </row>
    <row r="7782" customFormat="false" ht="50.1" hidden="false" customHeight="true" outlineLevel="0" collapsed="false">
      <c r="IV7782" s="31" t="s">
        <v>8117</v>
      </c>
    </row>
    <row r="7783" customFormat="false" ht="50.1" hidden="false" customHeight="true" outlineLevel="0" collapsed="false">
      <c r="IV7783" s="31" t="s">
        <v>8118</v>
      </c>
    </row>
    <row r="7784" customFormat="false" ht="50.1" hidden="false" customHeight="true" outlineLevel="0" collapsed="false">
      <c r="IV7784" s="31" t="s">
        <v>8119</v>
      </c>
    </row>
    <row r="7785" customFormat="false" ht="50.1" hidden="false" customHeight="true" outlineLevel="0" collapsed="false">
      <c r="IV7785" s="31" t="s">
        <v>8120</v>
      </c>
    </row>
    <row r="7786" customFormat="false" ht="50.1" hidden="false" customHeight="true" outlineLevel="0" collapsed="false">
      <c r="IV7786" s="31" t="s">
        <v>8121</v>
      </c>
    </row>
    <row r="7787" customFormat="false" ht="50.1" hidden="false" customHeight="true" outlineLevel="0" collapsed="false">
      <c r="IV7787" s="31" t="s">
        <v>8122</v>
      </c>
    </row>
    <row r="7788" customFormat="false" ht="50.1" hidden="false" customHeight="true" outlineLevel="0" collapsed="false">
      <c r="IV7788" s="31" t="s">
        <v>8123</v>
      </c>
    </row>
    <row r="7789" customFormat="false" ht="50.1" hidden="false" customHeight="true" outlineLevel="0" collapsed="false">
      <c r="IV7789" s="31" t="s">
        <v>8124</v>
      </c>
    </row>
    <row r="7790" customFormat="false" ht="50.1" hidden="false" customHeight="true" outlineLevel="0" collapsed="false">
      <c r="IV7790" s="31" t="s">
        <v>8125</v>
      </c>
    </row>
    <row r="7791" customFormat="false" ht="50.1" hidden="false" customHeight="true" outlineLevel="0" collapsed="false">
      <c r="IV7791" s="31" t="s">
        <v>8126</v>
      </c>
    </row>
    <row r="7792" customFormat="false" ht="50.1" hidden="false" customHeight="true" outlineLevel="0" collapsed="false">
      <c r="IV7792" s="31" t="s">
        <v>8127</v>
      </c>
    </row>
    <row r="7793" customFormat="false" ht="50.1" hidden="false" customHeight="true" outlineLevel="0" collapsed="false">
      <c r="IV7793" s="31" t="s">
        <v>8128</v>
      </c>
    </row>
    <row r="7794" customFormat="false" ht="50.1" hidden="false" customHeight="true" outlineLevel="0" collapsed="false">
      <c r="IV7794" s="31" t="s">
        <v>8129</v>
      </c>
    </row>
    <row r="7795" customFormat="false" ht="50.1" hidden="false" customHeight="true" outlineLevel="0" collapsed="false">
      <c r="IV7795" s="31" t="s">
        <v>8130</v>
      </c>
    </row>
    <row r="7796" customFormat="false" ht="50.1" hidden="false" customHeight="true" outlineLevel="0" collapsed="false">
      <c r="IV7796" s="31" t="s">
        <v>8131</v>
      </c>
    </row>
    <row r="7797" customFormat="false" ht="50.1" hidden="false" customHeight="true" outlineLevel="0" collapsed="false">
      <c r="IV7797" s="31" t="s">
        <v>8132</v>
      </c>
    </row>
    <row r="7798" customFormat="false" ht="50.1" hidden="false" customHeight="true" outlineLevel="0" collapsed="false">
      <c r="IV7798" s="31" t="s">
        <v>8133</v>
      </c>
    </row>
    <row r="7799" customFormat="false" ht="50.1" hidden="false" customHeight="true" outlineLevel="0" collapsed="false">
      <c r="IV7799" s="31" t="s">
        <v>8134</v>
      </c>
    </row>
    <row r="7800" customFormat="false" ht="50.1" hidden="false" customHeight="true" outlineLevel="0" collapsed="false">
      <c r="IV7800" s="31" t="s">
        <v>8135</v>
      </c>
    </row>
    <row r="7801" customFormat="false" ht="50.1" hidden="false" customHeight="true" outlineLevel="0" collapsed="false">
      <c r="IV7801" s="31" t="s">
        <v>8136</v>
      </c>
    </row>
    <row r="7802" customFormat="false" ht="50.1" hidden="false" customHeight="true" outlineLevel="0" collapsed="false">
      <c r="IV7802" s="31" t="s">
        <v>8137</v>
      </c>
    </row>
    <row r="7803" customFormat="false" ht="50.1" hidden="false" customHeight="true" outlineLevel="0" collapsed="false">
      <c r="IV7803" s="31" t="s">
        <v>8138</v>
      </c>
    </row>
    <row r="7804" customFormat="false" ht="50.1" hidden="false" customHeight="true" outlineLevel="0" collapsed="false">
      <c r="IV7804" s="31" t="s">
        <v>8139</v>
      </c>
    </row>
    <row r="7805" customFormat="false" ht="50.1" hidden="false" customHeight="true" outlineLevel="0" collapsed="false">
      <c r="IV7805" s="31" t="s">
        <v>8140</v>
      </c>
    </row>
    <row r="7806" customFormat="false" ht="50.1" hidden="false" customHeight="true" outlineLevel="0" collapsed="false">
      <c r="IV7806" s="31" t="s">
        <v>8141</v>
      </c>
    </row>
    <row r="7807" customFormat="false" ht="50.1" hidden="false" customHeight="true" outlineLevel="0" collapsed="false">
      <c r="IV7807" s="31" t="s">
        <v>8142</v>
      </c>
    </row>
    <row r="7808" customFormat="false" ht="50.1" hidden="false" customHeight="true" outlineLevel="0" collapsed="false">
      <c r="IV7808" s="31" t="s">
        <v>8143</v>
      </c>
    </row>
    <row r="7809" customFormat="false" ht="50.1" hidden="false" customHeight="true" outlineLevel="0" collapsed="false">
      <c r="IV7809" s="31" t="s">
        <v>8144</v>
      </c>
    </row>
    <row r="7810" customFormat="false" ht="50.1" hidden="false" customHeight="true" outlineLevel="0" collapsed="false">
      <c r="IV7810" s="31" t="s">
        <v>8145</v>
      </c>
    </row>
    <row r="7811" customFormat="false" ht="50.1" hidden="false" customHeight="true" outlineLevel="0" collapsed="false">
      <c r="IV7811" s="31" t="s">
        <v>8146</v>
      </c>
    </row>
    <row r="7812" customFormat="false" ht="50.1" hidden="false" customHeight="true" outlineLevel="0" collapsed="false">
      <c r="IV7812" s="31" t="s">
        <v>8147</v>
      </c>
    </row>
    <row r="7813" customFormat="false" ht="50.1" hidden="false" customHeight="true" outlineLevel="0" collapsed="false">
      <c r="IV7813" s="31" t="s">
        <v>8148</v>
      </c>
    </row>
    <row r="7814" customFormat="false" ht="50.1" hidden="false" customHeight="true" outlineLevel="0" collapsed="false">
      <c r="IV7814" s="31" t="s">
        <v>8149</v>
      </c>
    </row>
    <row r="7815" customFormat="false" ht="50.1" hidden="false" customHeight="true" outlineLevel="0" collapsed="false">
      <c r="IV7815" s="31" t="s">
        <v>8150</v>
      </c>
    </row>
    <row r="7816" customFormat="false" ht="50.1" hidden="false" customHeight="true" outlineLevel="0" collapsed="false">
      <c r="IV7816" s="31" t="s">
        <v>8151</v>
      </c>
    </row>
    <row r="7817" customFormat="false" ht="50.1" hidden="false" customHeight="true" outlineLevel="0" collapsed="false">
      <c r="IV7817" s="31" t="s">
        <v>8152</v>
      </c>
    </row>
    <row r="7818" customFormat="false" ht="50.1" hidden="false" customHeight="true" outlineLevel="0" collapsed="false">
      <c r="IV7818" s="31" t="s">
        <v>8153</v>
      </c>
    </row>
    <row r="7819" customFormat="false" ht="50.1" hidden="false" customHeight="true" outlineLevel="0" collapsed="false">
      <c r="IV7819" s="31" t="s">
        <v>8154</v>
      </c>
    </row>
    <row r="7820" customFormat="false" ht="50.1" hidden="false" customHeight="true" outlineLevel="0" collapsed="false">
      <c r="IV7820" s="31" t="s">
        <v>8155</v>
      </c>
    </row>
    <row r="7821" customFormat="false" ht="50.1" hidden="false" customHeight="true" outlineLevel="0" collapsed="false">
      <c r="IV7821" s="31" t="s">
        <v>8156</v>
      </c>
    </row>
    <row r="7822" customFormat="false" ht="50.1" hidden="false" customHeight="true" outlineLevel="0" collapsed="false">
      <c r="IV7822" s="31" t="s">
        <v>8157</v>
      </c>
    </row>
    <row r="7823" customFormat="false" ht="50.1" hidden="false" customHeight="true" outlineLevel="0" collapsed="false">
      <c r="IV7823" s="31" t="s">
        <v>8158</v>
      </c>
    </row>
    <row r="7824" customFormat="false" ht="50.1" hidden="false" customHeight="true" outlineLevel="0" collapsed="false">
      <c r="IV7824" s="31" t="s">
        <v>8159</v>
      </c>
    </row>
    <row r="7825" customFormat="false" ht="50.1" hidden="false" customHeight="true" outlineLevel="0" collapsed="false">
      <c r="IV7825" s="31" t="s">
        <v>8160</v>
      </c>
    </row>
    <row r="7826" customFormat="false" ht="50.1" hidden="false" customHeight="true" outlineLevel="0" collapsed="false">
      <c r="IV7826" s="31" t="s">
        <v>8161</v>
      </c>
    </row>
    <row r="7827" customFormat="false" ht="50.1" hidden="false" customHeight="true" outlineLevel="0" collapsed="false">
      <c r="IV7827" s="31" t="s">
        <v>8162</v>
      </c>
    </row>
    <row r="7828" customFormat="false" ht="50.1" hidden="false" customHeight="true" outlineLevel="0" collapsed="false">
      <c r="IV7828" s="31" t="s">
        <v>8163</v>
      </c>
    </row>
    <row r="7829" customFormat="false" ht="50.1" hidden="false" customHeight="true" outlineLevel="0" collapsed="false">
      <c r="IV7829" s="31" t="s">
        <v>8164</v>
      </c>
    </row>
    <row r="7830" customFormat="false" ht="50.1" hidden="false" customHeight="true" outlineLevel="0" collapsed="false">
      <c r="IV7830" s="31" t="s">
        <v>8165</v>
      </c>
    </row>
    <row r="7831" customFormat="false" ht="50.1" hidden="false" customHeight="true" outlineLevel="0" collapsed="false">
      <c r="IV7831" s="31" t="s">
        <v>8166</v>
      </c>
    </row>
    <row r="7832" customFormat="false" ht="50.1" hidden="false" customHeight="true" outlineLevel="0" collapsed="false">
      <c r="IV7832" s="31" t="s">
        <v>8167</v>
      </c>
    </row>
    <row r="7833" customFormat="false" ht="50.1" hidden="false" customHeight="true" outlineLevel="0" collapsed="false">
      <c r="IV7833" s="31" t="s">
        <v>8168</v>
      </c>
    </row>
    <row r="7834" customFormat="false" ht="50.1" hidden="false" customHeight="true" outlineLevel="0" collapsed="false">
      <c r="IV7834" s="31" t="s">
        <v>8169</v>
      </c>
    </row>
    <row r="7835" customFormat="false" ht="50.1" hidden="false" customHeight="true" outlineLevel="0" collapsed="false">
      <c r="IV7835" s="31" t="s">
        <v>8170</v>
      </c>
    </row>
    <row r="7836" customFormat="false" ht="50.1" hidden="false" customHeight="true" outlineLevel="0" collapsed="false">
      <c r="IV7836" s="31" t="s">
        <v>8171</v>
      </c>
    </row>
    <row r="7837" customFormat="false" ht="50.1" hidden="false" customHeight="true" outlineLevel="0" collapsed="false">
      <c r="IV7837" s="31" t="s">
        <v>8172</v>
      </c>
    </row>
    <row r="7838" customFormat="false" ht="50.1" hidden="false" customHeight="true" outlineLevel="0" collapsed="false">
      <c r="IV7838" s="31" t="s">
        <v>8173</v>
      </c>
    </row>
    <row r="7839" customFormat="false" ht="50.1" hidden="false" customHeight="true" outlineLevel="0" collapsed="false">
      <c r="IV7839" s="31" t="s">
        <v>8174</v>
      </c>
    </row>
    <row r="7840" customFormat="false" ht="50.1" hidden="false" customHeight="true" outlineLevel="0" collapsed="false">
      <c r="IV7840" s="31" t="s">
        <v>8175</v>
      </c>
    </row>
    <row r="7841" customFormat="false" ht="50.1" hidden="false" customHeight="true" outlineLevel="0" collapsed="false">
      <c r="IV7841" s="31" t="s">
        <v>8176</v>
      </c>
    </row>
    <row r="7842" customFormat="false" ht="50.1" hidden="false" customHeight="true" outlineLevel="0" collapsed="false">
      <c r="IV7842" s="31" t="s">
        <v>8177</v>
      </c>
    </row>
    <row r="7843" customFormat="false" ht="50.1" hidden="false" customHeight="true" outlineLevel="0" collapsed="false">
      <c r="IV7843" s="31" t="s">
        <v>8178</v>
      </c>
    </row>
    <row r="7844" customFormat="false" ht="50.1" hidden="false" customHeight="true" outlineLevel="0" collapsed="false">
      <c r="IV7844" s="31" t="s">
        <v>8179</v>
      </c>
    </row>
    <row r="7845" customFormat="false" ht="50.1" hidden="false" customHeight="true" outlineLevel="0" collapsed="false">
      <c r="IV7845" s="31" t="s">
        <v>8180</v>
      </c>
    </row>
    <row r="7846" customFormat="false" ht="50.1" hidden="false" customHeight="true" outlineLevel="0" collapsed="false">
      <c r="IV7846" s="31" t="s">
        <v>8181</v>
      </c>
    </row>
    <row r="7847" customFormat="false" ht="50.1" hidden="false" customHeight="true" outlineLevel="0" collapsed="false">
      <c r="IV7847" s="31" t="s">
        <v>8182</v>
      </c>
    </row>
    <row r="7848" customFormat="false" ht="50.1" hidden="false" customHeight="true" outlineLevel="0" collapsed="false">
      <c r="IV7848" s="31" t="s">
        <v>8183</v>
      </c>
    </row>
    <row r="7849" customFormat="false" ht="50.1" hidden="false" customHeight="true" outlineLevel="0" collapsed="false">
      <c r="IV7849" s="31" t="s">
        <v>8184</v>
      </c>
    </row>
    <row r="7850" customFormat="false" ht="50.1" hidden="false" customHeight="true" outlineLevel="0" collapsed="false">
      <c r="IV7850" s="31" t="s">
        <v>8185</v>
      </c>
    </row>
    <row r="7851" customFormat="false" ht="50.1" hidden="false" customHeight="true" outlineLevel="0" collapsed="false">
      <c r="IV7851" s="31" t="s">
        <v>8186</v>
      </c>
    </row>
    <row r="7852" customFormat="false" ht="50.1" hidden="false" customHeight="true" outlineLevel="0" collapsed="false">
      <c r="IV7852" s="31" t="s">
        <v>8187</v>
      </c>
    </row>
    <row r="7853" customFormat="false" ht="50.1" hidden="false" customHeight="true" outlineLevel="0" collapsed="false">
      <c r="IV7853" s="31" t="s">
        <v>8188</v>
      </c>
    </row>
    <row r="7854" customFormat="false" ht="50.1" hidden="false" customHeight="true" outlineLevel="0" collapsed="false">
      <c r="IV7854" s="31" t="s">
        <v>8189</v>
      </c>
    </row>
    <row r="7855" customFormat="false" ht="50.1" hidden="false" customHeight="true" outlineLevel="0" collapsed="false">
      <c r="IV7855" s="31" t="s">
        <v>8190</v>
      </c>
    </row>
    <row r="7856" customFormat="false" ht="50.1" hidden="false" customHeight="true" outlineLevel="0" collapsed="false">
      <c r="IV7856" s="31" t="s">
        <v>8191</v>
      </c>
    </row>
    <row r="7857" customFormat="false" ht="50.1" hidden="false" customHeight="true" outlineLevel="0" collapsed="false">
      <c r="IV7857" s="31" t="s">
        <v>8192</v>
      </c>
    </row>
    <row r="7858" customFormat="false" ht="50.1" hidden="false" customHeight="true" outlineLevel="0" collapsed="false">
      <c r="IV7858" s="31" t="s">
        <v>8193</v>
      </c>
    </row>
    <row r="7859" customFormat="false" ht="50.1" hidden="false" customHeight="true" outlineLevel="0" collapsed="false">
      <c r="IV7859" s="31" t="s">
        <v>8194</v>
      </c>
    </row>
    <row r="7860" customFormat="false" ht="50.1" hidden="false" customHeight="true" outlineLevel="0" collapsed="false">
      <c r="IV7860" s="31" t="s">
        <v>8195</v>
      </c>
    </row>
    <row r="7861" customFormat="false" ht="50.1" hidden="false" customHeight="true" outlineLevel="0" collapsed="false">
      <c r="IV7861" s="31" t="s">
        <v>8196</v>
      </c>
    </row>
    <row r="7862" customFormat="false" ht="50.1" hidden="false" customHeight="true" outlineLevel="0" collapsed="false">
      <c r="IV7862" s="31" t="s">
        <v>8197</v>
      </c>
    </row>
    <row r="7863" customFormat="false" ht="50.1" hidden="false" customHeight="true" outlineLevel="0" collapsed="false">
      <c r="IV7863" s="31" t="s">
        <v>8198</v>
      </c>
    </row>
    <row r="7864" customFormat="false" ht="50.1" hidden="false" customHeight="true" outlineLevel="0" collapsed="false">
      <c r="IV7864" s="31" t="s">
        <v>8199</v>
      </c>
    </row>
    <row r="7865" customFormat="false" ht="50.1" hidden="false" customHeight="true" outlineLevel="0" collapsed="false">
      <c r="IV7865" s="31" t="s">
        <v>8200</v>
      </c>
    </row>
    <row r="7866" customFormat="false" ht="50.1" hidden="false" customHeight="true" outlineLevel="0" collapsed="false">
      <c r="IV7866" s="31" t="s">
        <v>8201</v>
      </c>
    </row>
    <row r="7867" customFormat="false" ht="50.1" hidden="false" customHeight="true" outlineLevel="0" collapsed="false">
      <c r="IV7867" s="31" t="s">
        <v>8202</v>
      </c>
    </row>
    <row r="7868" customFormat="false" ht="50.1" hidden="false" customHeight="true" outlineLevel="0" collapsed="false">
      <c r="IV7868" s="31" t="s">
        <v>8203</v>
      </c>
    </row>
    <row r="7869" customFormat="false" ht="50.1" hidden="false" customHeight="true" outlineLevel="0" collapsed="false">
      <c r="IV7869" s="31" t="s">
        <v>8204</v>
      </c>
    </row>
    <row r="7870" customFormat="false" ht="50.1" hidden="false" customHeight="true" outlineLevel="0" collapsed="false">
      <c r="IV7870" s="31" t="s">
        <v>8205</v>
      </c>
    </row>
    <row r="7871" customFormat="false" ht="50.1" hidden="false" customHeight="true" outlineLevel="0" collapsed="false">
      <c r="IV7871" s="31" t="s">
        <v>8206</v>
      </c>
    </row>
    <row r="7872" customFormat="false" ht="50.1" hidden="false" customHeight="true" outlineLevel="0" collapsed="false">
      <c r="IV7872" s="31" t="s">
        <v>8207</v>
      </c>
    </row>
    <row r="7873" customFormat="false" ht="50.1" hidden="false" customHeight="true" outlineLevel="0" collapsed="false">
      <c r="IV7873" s="31" t="s">
        <v>8208</v>
      </c>
    </row>
    <row r="7874" customFormat="false" ht="50.1" hidden="false" customHeight="true" outlineLevel="0" collapsed="false">
      <c r="IV7874" s="31" t="s">
        <v>8209</v>
      </c>
    </row>
    <row r="7875" customFormat="false" ht="50.1" hidden="false" customHeight="true" outlineLevel="0" collapsed="false">
      <c r="IV7875" s="31" t="s">
        <v>8210</v>
      </c>
    </row>
    <row r="7876" customFormat="false" ht="50.1" hidden="false" customHeight="true" outlineLevel="0" collapsed="false">
      <c r="IV7876" s="31" t="s">
        <v>8211</v>
      </c>
    </row>
    <row r="7877" customFormat="false" ht="50.1" hidden="false" customHeight="true" outlineLevel="0" collapsed="false">
      <c r="IV7877" s="31" t="s">
        <v>8212</v>
      </c>
    </row>
    <row r="7878" customFormat="false" ht="50.1" hidden="false" customHeight="true" outlineLevel="0" collapsed="false">
      <c r="IV7878" s="31" t="s">
        <v>8213</v>
      </c>
    </row>
    <row r="7879" customFormat="false" ht="50.1" hidden="false" customHeight="true" outlineLevel="0" collapsed="false">
      <c r="IV7879" s="31" t="s">
        <v>8214</v>
      </c>
    </row>
    <row r="7880" customFormat="false" ht="50.1" hidden="false" customHeight="true" outlineLevel="0" collapsed="false">
      <c r="IV7880" s="31" t="s">
        <v>8215</v>
      </c>
    </row>
    <row r="7881" customFormat="false" ht="50.1" hidden="false" customHeight="true" outlineLevel="0" collapsed="false">
      <c r="IV7881" s="31" t="s">
        <v>8216</v>
      </c>
    </row>
    <row r="7882" customFormat="false" ht="50.1" hidden="false" customHeight="true" outlineLevel="0" collapsed="false">
      <c r="IV7882" s="31" t="s">
        <v>8217</v>
      </c>
    </row>
    <row r="7883" customFormat="false" ht="50.1" hidden="false" customHeight="true" outlineLevel="0" collapsed="false">
      <c r="IV7883" s="31" t="s">
        <v>8218</v>
      </c>
    </row>
    <row r="7884" customFormat="false" ht="50.1" hidden="false" customHeight="true" outlineLevel="0" collapsed="false">
      <c r="IV7884" s="31" t="s">
        <v>8219</v>
      </c>
    </row>
    <row r="7885" customFormat="false" ht="50.1" hidden="false" customHeight="true" outlineLevel="0" collapsed="false">
      <c r="IV7885" s="31" t="s">
        <v>8220</v>
      </c>
    </row>
    <row r="7886" customFormat="false" ht="50.1" hidden="false" customHeight="true" outlineLevel="0" collapsed="false">
      <c r="IV7886" s="31" t="s">
        <v>8221</v>
      </c>
    </row>
    <row r="7887" customFormat="false" ht="50.1" hidden="false" customHeight="true" outlineLevel="0" collapsed="false">
      <c r="IV7887" s="31" t="s">
        <v>8222</v>
      </c>
    </row>
    <row r="7888" customFormat="false" ht="50.1" hidden="false" customHeight="true" outlineLevel="0" collapsed="false">
      <c r="IV7888" s="31" t="s">
        <v>8223</v>
      </c>
    </row>
    <row r="7889" customFormat="false" ht="50.1" hidden="false" customHeight="true" outlineLevel="0" collapsed="false">
      <c r="IV7889" s="31" t="s">
        <v>8224</v>
      </c>
    </row>
    <row r="7890" customFormat="false" ht="50.1" hidden="false" customHeight="true" outlineLevel="0" collapsed="false">
      <c r="IV7890" s="31" t="s">
        <v>8225</v>
      </c>
    </row>
    <row r="7891" customFormat="false" ht="50.1" hidden="false" customHeight="true" outlineLevel="0" collapsed="false">
      <c r="IV7891" s="31" t="s">
        <v>8226</v>
      </c>
    </row>
    <row r="7892" customFormat="false" ht="50.1" hidden="false" customHeight="true" outlineLevel="0" collapsed="false">
      <c r="IV7892" s="31" t="s">
        <v>8227</v>
      </c>
    </row>
    <row r="7893" customFormat="false" ht="50.1" hidden="false" customHeight="true" outlineLevel="0" collapsed="false">
      <c r="IV7893" s="31" t="s">
        <v>8228</v>
      </c>
    </row>
    <row r="7894" customFormat="false" ht="50.1" hidden="false" customHeight="true" outlineLevel="0" collapsed="false">
      <c r="IV7894" s="31" t="s">
        <v>8229</v>
      </c>
    </row>
    <row r="7895" customFormat="false" ht="50.1" hidden="false" customHeight="true" outlineLevel="0" collapsed="false">
      <c r="IV7895" s="31" t="s">
        <v>8230</v>
      </c>
    </row>
    <row r="7896" customFormat="false" ht="50.1" hidden="false" customHeight="true" outlineLevel="0" collapsed="false">
      <c r="IV7896" s="31" t="s">
        <v>8231</v>
      </c>
    </row>
    <row r="7897" customFormat="false" ht="50.1" hidden="false" customHeight="true" outlineLevel="0" collapsed="false">
      <c r="IV7897" s="31" t="s">
        <v>8232</v>
      </c>
    </row>
    <row r="7898" customFormat="false" ht="50.1" hidden="false" customHeight="true" outlineLevel="0" collapsed="false">
      <c r="IV7898" s="31" t="s">
        <v>8233</v>
      </c>
    </row>
    <row r="7899" customFormat="false" ht="50.1" hidden="false" customHeight="true" outlineLevel="0" collapsed="false">
      <c r="IV7899" s="31" t="s">
        <v>8234</v>
      </c>
    </row>
    <row r="7900" customFormat="false" ht="50.1" hidden="false" customHeight="true" outlineLevel="0" collapsed="false">
      <c r="IV7900" s="31" t="s">
        <v>8235</v>
      </c>
    </row>
    <row r="7901" customFormat="false" ht="50.1" hidden="false" customHeight="true" outlineLevel="0" collapsed="false">
      <c r="IV7901" s="31" t="s">
        <v>8236</v>
      </c>
    </row>
    <row r="7902" customFormat="false" ht="50.1" hidden="false" customHeight="true" outlineLevel="0" collapsed="false">
      <c r="IV7902" s="31" t="s">
        <v>8237</v>
      </c>
    </row>
    <row r="7903" customFormat="false" ht="50.1" hidden="false" customHeight="true" outlineLevel="0" collapsed="false">
      <c r="IV7903" s="31" t="s">
        <v>8238</v>
      </c>
    </row>
    <row r="7904" customFormat="false" ht="50.1" hidden="false" customHeight="true" outlineLevel="0" collapsed="false">
      <c r="IV7904" s="31" t="s">
        <v>8239</v>
      </c>
    </row>
    <row r="7905" customFormat="false" ht="50.1" hidden="false" customHeight="true" outlineLevel="0" collapsed="false">
      <c r="IV7905" s="31" t="s">
        <v>8240</v>
      </c>
    </row>
    <row r="7906" customFormat="false" ht="50.1" hidden="false" customHeight="true" outlineLevel="0" collapsed="false">
      <c r="IV7906" s="31" t="s">
        <v>8241</v>
      </c>
    </row>
    <row r="7907" customFormat="false" ht="50.1" hidden="false" customHeight="true" outlineLevel="0" collapsed="false">
      <c r="IV7907" s="31" t="s">
        <v>8242</v>
      </c>
    </row>
    <row r="7908" customFormat="false" ht="50.1" hidden="false" customHeight="true" outlineLevel="0" collapsed="false">
      <c r="IV7908" s="31" t="s">
        <v>8243</v>
      </c>
    </row>
    <row r="7909" customFormat="false" ht="50.1" hidden="false" customHeight="true" outlineLevel="0" collapsed="false">
      <c r="IV7909" s="31" t="s">
        <v>8244</v>
      </c>
    </row>
    <row r="7910" customFormat="false" ht="50.1" hidden="false" customHeight="true" outlineLevel="0" collapsed="false">
      <c r="IV7910" s="31" t="s">
        <v>8245</v>
      </c>
    </row>
    <row r="7911" customFormat="false" ht="50.1" hidden="false" customHeight="true" outlineLevel="0" collapsed="false">
      <c r="IV7911" s="31" t="s">
        <v>8246</v>
      </c>
    </row>
    <row r="7912" customFormat="false" ht="50.1" hidden="false" customHeight="true" outlineLevel="0" collapsed="false">
      <c r="IV7912" s="31" t="s">
        <v>8247</v>
      </c>
    </row>
    <row r="7913" customFormat="false" ht="50.1" hidden="false" customHeight="true" outlineLevel="0" collapsed="false">
      <c r="IV7913" s="31" t="s">
        <v>8248</v>
      </c>
    </row>
    <row r="7914" customFormat="false" ht="50.1" hidden="false" customHeight="true" outlineLevel="0" collapsed="false">
      <c r="IV7914" s="31" t="s">
        <v>8249</v>
      </c>
    </row>
    <row r="7915" customFormat="false" ht="50.1" hidden="false" customHeight="true" outlineLevel="0" collapsed="false">
      <c r="IV7915" s="31" t="s">
        <v>8250</v>
      </c>
    </row>
    <row r="7916" customFormat="false" ht="50.1" hidden="false" customHeight="true" outlineLevel="0" collapsed="false">
      <c r="IV7916" s="31" t="s">
        <v>8251</v>
      </c>
    </row>
    <row r="7917" customFormat="false" ht="50.1" hidden="false" customHeight="true" outlineLevel="0" collapsed="false">
      <c r="IV7917" s="31" t="s">
        <v>8252</v>
      </c>
    </row>
    <row r="7918" customFormat="false" ht="50.1" hidden="false" customHeight="true" outlineLevel="0" collapsed="false">
      <c r="IV7918" s="31" t="s">
        <v>8253</v>
      </c>
    </row>
    <row r="7919" customFormat="false" ht="50.1" hidden="false" customHeight="true" outlineLevel="0" collapsed="false">
      <c r="IV7919" s="31" t="s">
        <v>8254</v>
      </c>
    </row>
    <row r="7920" customFormat="false" ht="50.1" hidden="false" customHeight="true" outlineLevel="0" collapsed="false">
      <c r="IV7920" s="31" t="s">
        <v>8255</v>
      </c>
    </row>
    <row r="7921" customFormat="false" ht="50.1" hidden="false" customHeight="true" outlineLevel="0" collapsed="false">
      <c r="IV7921" s="31" t="s">
        <v>8256</v>
      </c>
    </row>
    <row r="7922" customFormat="false" ht="50.1" hidden="false" customHeight="true" outlineLevel="0" collapsed="false">
      <c r="IV7922" s="31" t="s">
        <v>8257</v>
      </c>
    </row>
    <row r="7923" customFormat="false" ht="50.1" hidden="false" customHeight="true" outlineLevel="0" collapsed="false">
      <c r="IV7923" s="31" t="s">
        <v>8258</v>
      </c>
    </row>
    <row r="7924" customFormat="false" ht="50.1" hidden="false" customHeight="true" outlineLevel="0" collapsed="false">
      <c r="IV7924" s="31" t="s">
        <v>8259</v>
      </c>
    </row>
    <row r="7925" customFormat="false" ht="50.1" hidden="false" customHeight="true" outlineLevel="0" collapsed="false">
      <c r="IV7925" s="31" t="s">
        <v>8260</v>
      </c>
    </row>
    <row r="7926" customFormat="false" ht="50.1" hidden="false" customHeight="true" outlineLevel="0" collapsed="false">
      <c r="IV7926" s="31" t="s">
        <v>8261</v>
      </c>
    </row>
    <row r="7927" customFormat="false" ht="50.1" hidden="false" customHeight="true" outlineLevel="0" collapsed="false">
      <c r="IV7927" s="31" t="s">
        <v>8262</v>
      </c>
    </row>
    <row r="7928" customFormat="false" ht="50.1" hidden="false" customHeight="true" outlineLevel="0" collapsed="false">
      <c r="IV7928" s="31" t="s">
        <v>8263</v>
      </c>
    </row>
    <row r="7929" customFormat="false" ht="50.1" hidden="false" customHeight="true" outlineLevel="0" collapsed="false">
      <c r="IV7929" s="31" t="s">
        <v>8264</v>
      </c>
    </row>
    <row r="7930" customFormat="false" ht="50.1" hidden="false" customHeight="true" outlineLevel="0" collapsed="false">
      <c r="IV7930" s="31" t="s">
        <v>8265</v>
      </c>
    </row>
    <row r="7931" customFormat="false" ht="50.1" hidden="false" customHeight="true" outlineLevel="0" collapsed="false">
      <c r="IV7931" s="31" t="s">
        <v>8266</v>
      </c>
    </row>
    <row r="7932" customFormat="false" ht="50.1" hidden="false" customHeight="true" outlineLevel="0" collapsed="false">
      <c r="IV7932" s="31" t="s">
        <v>8267</v>
      </c>
    </row>
    <row r="7933" customFormat="false" ht="50.1" hidden="false" customHeight="true" outlineLevel="0" collapsed="false">
      <c r="IV7933" s="31" t="s">
        <v>8268</v>
      </c>
    </row>
    <row r="7934" customFormat="false" ht="50.1" hidden="false" customHeight="true" outlineLevel="0" collapsed="false">
      <c r="IV7934" s="31" t="s">
        <v>8269</v>
      </c>
    </row>
    <row r="7935" customFormat="false" ht="50.1" hidden="false" customHeight="true" outlineLevel="0" collapsed="false">
      <c r="IV7935" s="31" t="s">
        <v>8270</v>
      </c>
    </row>
    <row r="7936" customFormat="false" ht="50.1" hidden="false" customHeight="true" outlineLevel="0" collapsed="false">
      <c r="IV7936" s="31" t="s">
        <v>8271</v>
      </c>
    </row>
    <row r="7937" customFormat="false" ht="50.1" hidden="false" customHeight="true" outlineLevel="0" collapsed="false">
      <c r="IV7937" s="31" t="s">
        <v>8272</v>
      </c>
    </row>
    <row r="7938" customFormat="false" ht="50.1" hidden="false" customHeight="true" outlineLevel="0" collapsed="false">
      <c r="IV7938" s="31" t="s">
        <v>8273</v>
      </c>
    </row>
    <row r="7939" customFormat="false" ht="50.1" hidden="false" customHeight="true" outlineLevel="0" collapsed="false">
      <c r="IV7939" s="31" t="s">
        <v>8274</v>
      </c>
    </row>
    <row r="7940" customFormat="false" ht="50.1" hidden="false" customHeight="true" outlineLevel="0" collapsed="false">
      <c r="IV7940" s="31" t="s">
        <v>8275</v>
      </c>
    </row>
    <row r="7941" customFormat="false" ht="50.1" hidden="false" customHeight="true" outlineLevel="0" collapsed="false">
      <c r="IV7941" s="31" t="s">
        <v>8276</v>
      </c>
    </row>
    <row r="7942" customFormat="false" ht="50.1" hidden="false" customHeight="true" outlineLevel="0" collapsed="false">
      <c r="IV7942" s="31" t="s">
        <v>8277</v>
      </c>
    </row>
    <row r="7943" customFormat="false" ht="50.1" hidden="false" customHeight="true" outlineLevel="0" collapsed="false">
      <c r="IV7943" s="31" t="s">
        <v>8278</v>
      </c>
    </row>
    <row r="7944" customFormat="false" ht="50.1" hidden="false" customHeight="true" outlineLevel="0" collapsed="false">
      <c r="IV7944" s="31" t="s">
        <v>8279</v>
      </c>
    </row>
    <row r="7945" customFormat="false" ht="50.1" hidden="false" customHeight="true" outlineLevel="0" collapsed="false">
      <c r="IV7945" s="31" t="s">
        <v>8280</v>
      </c>
    </row>
    <row r="7946" customFormat="false" ht="50.1" hidden="false" customHeight="true" outlineLevel="0" collapsed="false">
      <c r="IV7946" s="31" t="s">
        <v>8281</v>
      </c>
    </row>
    <row r="7947" customFormat="false" ht="50.1" hidden="false" customHeight="true" outlineLevel="0" collapsed="false">
      <c r="IV7947" s="31" t="s">
        <v>8282</v>
      </c>
    </row>
    <row r="7948" customFormat="false" ht="50.1" hidden="false" customHeight="true" outlineLevel="0" collapsed="false">
      <c r="IV7948" s="31" t="s">
        <v>8283</v>
      </c>
    </row>
    <row r="7949" customFormat="false" ht="50.1" hidden="false" customHeight="true" outlineLevel="0" collapsed="false">
      <c r="IV7949" s="31" t="s">
        <v>8284</v>
      </c>
    </row>
    <row r="7950" customFormat="false" ht="50.1" hidden="false" customHeight="true" outlineLevel="0" collapsed="false">
      <c r="IV7950" s="31" t="s">
        <v>8285</v>
      </c>
    </row>
    <row r="7951" customFormat="false" ht="50.1" hidden="false" customHeight="true" outlineLevel="0" collapsed="false">
      <c r="IV7951" s="31" t="s">
        <v>8286</v>
      </c>
    </row>
    <row r="7952" customFormat="false" ht="50.1" hidden="false" customHeight="true" outlineLevel="0" collapsed="false">
      <c r="IV7952" s="31" t="s">
        <v>8287</v>
      </c>
    </row>
    <row r="7953" customFormat="false" ht="50.1" hidden="false" customHeight="true" outlineLevel="0" collapsed="false">
      <c r="IV7953" s="31" t="s">
        <v>8288</v>
      </c>
    </row>
    <row r="7954" customFormat="false" ht="50.1" hidden="false" customHeight="true" outlineLevel="0" collapsed="false">
      <c r="IV7954" s="31" t="s">
        <v>8289</v>
      </c>
    </row>
    <row r="7955" customFormat="false" ht="50.1" hidden="false" customHeight="true" outlineLevel="0" collapsed="false">
      <c r="IV7955" s="31" t="s">
        <v>8290</v>
      </c>
    </row>
    <row r="7956" customFormat="false" ht="50.1" hidden="false" customHeight="true" outlineLevel="0" collapsed="false">
      <c r="IV7956" s="31" t="s">
        <v>8291</v>
      </c>
    </row>
    <row r="7957" customFormat="false" ht="50.1" hidden="false" customHeight="true" outlineLevel="0" collapsed="false">
      <c r="IV7957" s="31" t="s">
        <v>8292</v>
      </c>
    </row>
    <row r="7958" customFormat="false" ht="50.1" hidden="false" customHeight="true" outlineLevel="0" collapsed="false">
      <c r="IV7958" s="31" t="s">
        <v>8293</v>
      </c>
    </row>
    <row r="7959" customFormat="false" ht="50.1" hidden="false" customHeight="true" outlineLevel="0" collapsed="false">
      <c r="IV7959" s="31" t="s">
        <v>8294</v>
      </c>
    </row>
    <row r="7960" customFormat="false" ht="50.1" hidden="false" customHeight="true" outlineLevel="0" collapsed="false">
      <c r="IV7960" s="31" t="s">
        <v>8295</v>
      </c>
    </row>
    <row r="7961" customFormat="false" ht="50.1" hidden="false" customHeight="true" outlineLevel="0" collapsed="false">
      <c r="IV7961" s="31" t="s">
        <v>8296</v>
      </c>
    </row>
    <row r="7962" customFormat="false" ht="50.1" hidden="false" customHeight="true" outlineLevel="0" collapsed="false">
      <c r="IV7962" s="31" t="s">
        <v>8297</v>
      </c>
    </row>
    <row r="7963" customFormat="false" ht="50.1" hidden="false" customHeight="true" outlineLevel="0" collapsed="false">
      <c r="IV7963" s="31" t="s">
        <v>8298</v>
      </c>
    </row>
    <row r="7964" customFormat="false" ht="50.1" hidden="false" customHeight="true" outlineLevel="0" collapsed="false">
      <c r="IV7964" s="31" t="s">
        <v>8299</v>
      </c>
    </row>
    <row r="7965" customFormat="false" ht="50.1" hidden="false" customHeight="true" outlineLevel="0" collapsed="false">
      <c r="IV7965" s="31" t="s">
        <v>8300</v>
      </c>
    </row>
    <row r="7966" customFormat="false" ht="50.1" hidden="false" customHeight="true" outlineLevel="0" collapsed="false">
      <c r="IV7966" s="31" t="s">
        <v>8301</v>
      </c>
    </row>
    <row r="7967" customFormat="false" ht="50.1" hidden="false" customHeight="true" outlineLevel="0" collapsed="false">
      <c r="IV7967" s="31" t="s">
        <v>8302</v>
      </c>
    </row>
    <row r="7968" customFormat="false" ht="50.1" hidden="false" customHeight="true" outlineLevel="0" collapsed="false">
      <c r="IV7968" s="31" t="s">
        <v>8303</v>
      </c>
    </row>
    <row r="7969" customFormat="false" ht="50.1" hidden="false" customHeight="true" outlineLevel="0" collapsed="false">
      <c r="IV7969" s="31" t="s">
        <v>8304</v>
      </c>
    </row>
    <row r="7970" customFormat="false" ht="50.1" hidden="false" customHeight="true" outlineLevel="0" collapsed="false">
      <c r="IV7970" s="31" t="s">
        <v>8305</v>
      </c>
    </row>
    <row r="7971" customFormat="false" ht="50.1" hidden="false" customHeight="true" outlineLevel="0" collapsed="false">
      <c r="IV7971" s="31" t="s">
        <v>8306</v>
      </c>
    </row>
    <row r="7972" customFormat="false" ht="50.1" hidden="false" customHeight="true" outlineLevel="0" collapsed="false">
      <c r="IV7972" s="31" t="s">
        <v>8307</v>
      </c>
    </row>
    <row r="7973" customFormat="false" ht="50.1" hidden="false" customHeight="true" outlineLevel="0" collapsed="false">
      <c r="IV7973" s="31" t="s">
        <v>8308</v>
      </c>
    </row>
    <row r="7974" customFormat="false" ht="50.1" hidden="false" customHeight="true" outlineLevel="0" collapsed="false">
      <c r="IV7974" s="31" t="s">
        <v>8309</v>
      </c>
    </row>
    <row r="7975" customFormat="false" ht="50.1" hidden="false" customHeight="true" outlineLevel="0" collapsed="false">
      <c r="IV7975" s="31" t="s">
        <v>8310</v>
      </c>
    </row>
    <row r="7976" customFormat="false" ht="50.1" hidden="false" customHeight="true" outlineLevel="0" collapsed="false">
      <c r="IV7976" s="31" t="s">
        <v>8311</v>
      </c>
    </row>
    <row r="7977" customFormat="false" ht="50.1" hidden="false" customHeight="true" outlineLevel="0" collapsed="false">
      <c r="IV7977" s="31" t="s">
        <v>8312</v>
      </c>
    </row>
    <row r="7978" customFormat="false" ht="50.1" hidden="false" customHeight="true" outlineLevel="0" collapsed="false">
      <c r="IV7978" s="31" t="s">
        <v>8313</v>
      </c>
    </row>
    <row r="7979" customFormat="false" ht="50.1" hidden="false" customHeight="true" outlineLevel="0" collapsed="false">
      <c r="IV7979" s="31" t="s">
        <v>8314</v>
      </c>
    </row>
    <row r="7980" customFormat="false" ht="50.1" hidden="false" customHeight="true" outlineLevel="0" collapsed="false">
      <c r="IV7980" s="31" t="s">
        <v>8315</v>
      </c>
    </row>
    <row r="7981" customFormat="false" ht="50.1" hidden="false" customHeight="true" outlineLevel="0" collapsed="false">
      <c r="IV7981" s="31" t="s">
        <v>8316</v>
      </c>
    </row>
    <row r="7982" customFormat="false" ht="50.1" hidden="false" customHeight="true" outlineLevel="0" collapsed="false">
      <c r="IV7982" s="31" t="s">
        <v>8317</v>
      </c>
    </row>
    <row r="7983" customFormat="false" ht="50.1" hidden="false" customHeight="true" outlineLevel="0" collapsed="false">
      <c r="IV7983" s="31" t="s">
        <v>8318</v>
      </c>
    </row>
    <row r="7984" customFormat="false" ht="50.1" hidden="false" customHeight="true" outlineLevel="0" collapsed="false">
      <c r="IV7984" s="31" t="s">
        <v>8319</v>
      </c>
    </row>
    <row r="7985" customFormat="false" ht="50.1" hidden="false" customHeight="true" outlineLevel="0" collapsed="false">
      <c r="IV7985" s="31" t="s">
        <v>8320</v>
      </c>
    </row>
    <row r="7986" customFormat="false" ht="50.1" hidden="false" customHeight="true" outlineLevel="0" collapsed="false">
      <c r="IV7986" s="31" t="s">
        <v>8321</v>
      </c>
    </row>
    <row r="7987" customFormat="false" ht="50.1" hidden="false" customHeight="true" outlineLevel="0" collapsed="false">
      <c r="IV7987" s="31" t="s">
        <v>8322</v>
      </c>
    </row>
    <row r="7988" customFormat="false" ht="50.1" hidden="false" customHeight="true" outlineLevel="0" collapsed="false">
      <c r="IV7988" s="31" t="s">
        <v>8323</v>
      </c>
    </row>
    <row r="7989" customFormat="false" ht="50.1" hidden="false" customHeight="true" outlineLevel="0" collapsed="false">
      <c r="IV7989" s="31" t="s">
        <v>8324</v>
      </c>
    </row>
    <row r="7990" customFormat="false" ht="50.1" hidden="false" customHeight="true" outlineLevel="0" collapsed="false">
      <c r="IV7990" s="31" t="s">
        <v>8325</v>
      </c>
    </row>
    <row r="7991" customFormat="false" ht="50.1" hidden="false" customHeight="true" outlineLevel="0" collapsed="false">
      <c r="IV7991" s="31" t="s">
        <v>8326</v>
      </c>
    </row>
    <row r="7992" customFormat="false" ht="50.1" hidden="false" customHeight="true" outlineLevel="0" collapsed="false">
      <c r="IV7992" s="31" t="s">
        <v>8327</v>
      </c>
    </row>
    <row r="7993" customFormat="false" ht="50.1" hidden="false" customHeight="true" outlineLevel="0" collapsed="false">
      <c r="IV7993" s="31" t="s">
        <v>8328</v>
      </c>
    </row>
    <row r="7994" customFormat="false" ht="50.1" hidden="false" customHeight="true" outlineLevel="0" collapsed="false">
      <c r="IV7994" s="31" t="s">
        <v>8329</v>
      </c>
    </row>
    <row r="7995" customFormat="false" ht="50.1" hidden="false" customHeight="true" outlineLevel="0" collapsed="false">
      <c r="IV7995" s="31" t="s">
        <v>8330</v>
      </c>
    </row>
    <row r="7996" customFormat="false" ht="50.1" hidden="false" customHeight="true" outlineLevel="0" collapsed="false">
      <c r="IV7996" s="31" t="s">
        <v>8331</v>
      </c>
    </row>
    <row r="7997" customFormat="false" ht="50.1" hidden="false" customHeight="true" outlineLevel="0" collapsed="false">
      <c r="IV7997" s="31" t="s">
        <v>8332</v>
      </c>
    </row>
    <row r="7998" customFormat="false" ht="50.1" hidden="false" customHeight="true" outlineLevel="0" collapsed="false">
      <c r="IV7998" s="31" t="s">
        <v>8333</v>
      </c>
    </row>
    <row r="7999" customFormat="false" ht="50.1" hidden="false" customHeight="true" outlineLevel="0" collapsed="false">
      <c r="IV7999" s="31" t="s">
        <v>8334</v>
      </c>
    </row>
    <row r="8000" customFormat="false" ht="50.1" hidden="false" customHeight="true" outlineLevel="0" collapsed="false">
      <c r="IV8000" s="31" t="s">
        <v>8335</v>
      </c>
    </row>
    <row r="8001" customFormat="false" ht="50.1" hidden="false" customHeight="true" outlineLevel="0" collapsed="false">
      <c r="IV8001" s="31" t="s">
        <v>8336</v>
      </c>
    </row>
    <row r="8002" customFormat="false" ht="50.1" hidden="false" customHeight="true" outlineLevel="0" collapsed="false">
      <c r="IV8002" s="31" t="s">
        <v>8337</v>
      </c>
    </row>
    <row r="8003" customFormat="false" ht="50.1" hidden="false" customHeight="true" outlineLevel="0" collapsed="false">
      <c r="IV8003" s="31" t="s">
        <v>8338</v>
      </c>
    </row>
    <row r="8004" customFormat="false" ht="50.1" hidden="false" customHeight="true" outlineLevel="0" collapsed="false">
      <c r="IV8004" s="31" t="s">
        <v>8339</v>
      </c>
    </row>
    <row r="8005" customFormat="false" ht="50.1" hidden="false" customHeight="true" outlineLevel="0" collapsed="false">
      <c r="IV8005" s="31" t="s">
        <v>8340</v>
      </c>
    </row>
    <row r="8006" customFormat="false" ht="50.1" hidden="false" customHeight="true" outlineLevel="0" collapsed="false">
      <c r="IV8006" s="31" t="s">
        <v>8341</v>
      </c>
    </row>
    <row r="8007" customFormat="false" ht="50.1" hidden="false" customHeight="true" outlineLevel="0" collapsed="false">
      <c r="IV8007" s="31" t="s">
        <v>8342</v>
      </c>
    </row>
    <row r="8008" customFormat="false" ht="50.1" hidden="false" customHeight="true" outlineLevel="0" collapsed="false">
      <c r="IV8008" s="31" t="s">
        <v>8343</v>
      </c>
    </row>
    <row r="8009" customFormat="false" ht="50.1" hidden="false" customHeight="true" outlineLevel="0" collapsed="false">
      <c r="IV8009" s="31" t="s">
        <v>8344</v>
      </c>
    </row>
    <row r="8010" customFormat="false" ht="50.1" hidden="false" customHeight="true" outlineLevel="0" collapsed="false">
      <c r="IV8010" s="31" t="s">
        <v>8345</v>
      </c>
    </row>
    <row r="8011" customFormat="false" ht="50.1" hidden="false" customHeight="true" outlineLevel="0" collapsed="false">
      <c r="IV8011" s="31" t="s">
        <v>8346</v>
      </c>
    </row>
    <row r="8012" customFormat="false" ht="50.1" hidden="false" customHeight="true" outlineLevel="0" collapsed="false">
      <c r="IV8012" s="31" t="s">
        <v>8347</v>
      </c>
    </row>
    <row r="8013" customFormat="false" ht="50.1" hidden="false" customHeight="true" outlineLevel="0" collapsed="false">
      <c r="IV8013" s="31" t="s">
        <v>8348</v>
      </c>
    </row>
    <row r="8014" customFormat="false" ht="50.1" hidden="false" customHeight="true" outlineLevel="0" collapsed="false">
      <c r="IV8014" s="31" t="s">
        <v>8349</v>
      </c>
    </row>
    <row r="8015" customFormat="false" ht="50.1" hidden="false" customHeight="true" outlineLevel="0" collapsed="false">
      <c r="IV8015" s="31" t="s">
        <v>8350</v>
      </c>
    </row>
    <row r="8016" customFormat="false" ht="50.1" hidden="false" customHeight="true" outlineLevel="0" collapsed="false">
      <c r="IV8016" s="31" t="s">
        <v>8351</v>
      </c>
    </row>
    <row r="8017" customFormat="false" ht="50.1" hidden="false" customHeight="true" outlineLevel="0" collapsed="false">
      <c r="IV8017" s="31" t="s">
        <v>8352</v>
      </c>
    </row>
    <row r="8018" customFormat="false" ht="50.1" hidden="false" customHeight="true" outlineLevel="0" collapsed="false">
      <c r="IV8018" s="31" t="s">
        <v>8353</v>
      </c>
    </row>
    <row r="8019" customFormat="false" ht="50.1" hidden="false" customHeight="true" outlineLevel="0" collapsed="false">
      <c r="IV8019" s="31" t="s">
        <v>8354</v>
      </c>
    </row>
    <row r="8020" customFormat="false" ht="50.1" hidden="false" customHeight="true" outlineLevel="0" collapsed="false">
      <c r="IV8020" s="31" t="s">
        <v>8355</v>
      </c>
    </row>
    <row r="8021" customFormat="false" ht="50.1" hidden="false" customHeight="true" outlineLevel="0" collapsed="false">
      <c r="IV8021" s="31" t="s">
        <v>8356</v>
      </c>
    </row>
    <row r="8022" customFormat="false" ht="50.1" hidden="false" customHeight="true" outlineLevel="0" collapsed="false">
      <c r="IV8022" s="31" t="s">
        <v>8357</v>
      </c>
    </row>
    <row r="8023" customFormat="false" ht="50.1" hidden="false" customHeight="true" outlineLevel="0" collapsed="false">
      <c r="IV8023" s="31" t="s">
        <v>8358</v>
      </c>
    </row>
    <row r="8024" customFormat="false" ht="50.1" hidden="false" customHeight="true" outlineLevel="0" collapsed="false">
      <c r="IV8024" s="31" t="s">
        <v>8359</v>
      </c>
    </row>
    <row r="8025" customFormat="false" ht="50.1" hidden="false" customHeight="true" outlineLevel="0" collapsed="false">
      <c r="IV8025" s="31" t="s">
        <v>8360</v>
      </c>
    </row>
    <row r="8026" customFormat="false" ht="50.1" hidden="false" customHeight="true" outlineLevel="0" collapsed="false">
      <c r="IV8026" s="31" t="s">
        <v>8361</v>
      </c>
    </row>
    <row r="8027" customFormat="false" ht="50.1" hidden="false" customHeight="true" outlineLevel="0" collapsed="false">
      <c r="IV8027" s="31" t="s">
        <v>8362</v>
      </c>
    </row>
    <row r="8028" customFormat="false" ht="50.1" hidden="false" customHeight="true" outlineLevel="0" collapsed="false">
      <c r="IV8028" s="31" t="s">
        <v>8363</v>
      </c>
    </row>
    <row r="8029" customFormat="false" ht="50.1" hidden="false" customHeight="true" outlineLevel="0" collapsed="false">
      <c r="IV8029" s="31" t="s">
        <v>8364</v>
      </c>
    </row>
    <row r="8030" customFormat="false" ht="50.1" hidden="false" customHeight="true" outlineLevel="0" collapsed="false">
      <c r="IV8030" s="31" t="s">
        <v>8365</v>
      </c>
    </row>
    <row r="8031" customFormat="false" ht="50.1" hidden="false" customHeight="true" outlineLevel="0" collapsed="false">
      <c r="IV8031" s="31" t="s">
        <v>8366</v>
      </c>
    </row>
    <row r="8032" customFormat="false" ht="50.1" hidden="false" customHeight="true" outlineLevel="0" collapsed="false">
      <c r="IV8032" s="31" t="s">
        <v>8367</v>
      </c>
    </row>
    <row r="8033" customFormat="false" ht="50.1" hidden="false" customHeight="true" outlineLevel="0" collapsed="false">
      <c r="IV8033" s="31" t="s">
        <v>8368</v>
      </c>
    </row>
    <row r="8034" customFormat="false" ht="50.1" hidden="false" customHeight="true" outlineLevel="0" collapsed="false">
      <c r="IV8034" s="31" t="s">
        <v>8369</v>
      </c>
    </row>
    <row r="8035" customFormat="false" ht="50.1" hidden="false" customHeight="true" outlineLevel="0" collapsed="false">
      <c r="IV8035" s="31" t="s">
        <v>8370</v>
      </c>
    </row>
    <row r="8036" customFormat="false" ht="50.1" hidden="false" customHeight="true" outlineLevel="0" collapsed="false">
      <c r="IV8036" s="31" t="s">
        <v>8371</v>
      </c>
    </row>
    <row r="8037" customFormat="false" ht="50.1" hidden="false" customHeight="true" outlineLevel="0" collapsed="false">
      <c r="IV8037" s="31" t="s">
        <v>8372</v>
      </c>
    </row>
    <row r="8038" customFormat="false" ht="50.1" hidden="false" customHeight="true" outlineLevel="0" collapsed="false">
      <c r="IV8038" s="31" t="s">
        <v>8373</v>
      </c>
    </row>
    <row r="8039" customFormat="false" ht="50.1" hidden="false" customHeight="true" outlineLevel="0" collapsed="false">
      <c r="IV8039" s="31" t="s">
        <v>8374</v>
      </c>
    </row>
    <row r="8040" customFormat="false" ht="50.1" hidden="false" customHeight="true" outlineLevel="0" collapsed="false">
      <c r="IV8040" s="31" t="s">
        <v>8375</v>
      </c>
    </row>
    <row r="8041" customFormat="false" ht="50.1" hidden="false" customHeight="true" outlineLevel="0" collapsed="false">
      <c r="IV8041" s="31" t="s">
        <v>8376</v>
      </c>
    </row>
    <row r="8042" customFormat="false" ht="50.1" hidden="false" customHeight="true" outlineLevel="0" collapsed="false">
      <c r="IV8042" s="31" t="s">
        <v>8377</v>
      </c>
    </row>
    <row r="8043" customFormat="false" ht="50.1" hidden="false" customHeight="true" outlineLevel="0" collapsed="false">
      <c r="IV8043" s="31" t="s">
        <v>8378</v>
      </c>
    </row>
    <row r="8044" customFormat="false" ht="50.1" hidden="false" customHeight="true" outlineLevel="0" collapsed="false">
      <c r="IV8044" s="31" t="s">
        <v>8379</v>
      </c>
    </row>
    <row r="8045" customFormat="false" ht="50.1" hidden="false" customHeight="true" outlineLevel="0" collapsed="false">
      <c r="IV8045" s="31" t="s">
        <v>8380</v>
      </c>
    </row>
    <row r="8046" customFormat="false" ht="50.1" hidden="false" customHeight="true" outlineLevel="0" collapsed="false">
      <c r="IV8046" s="31" t="s">
        <v>8381</v>
      </c>
    </row>
    <row r="8047" customFormat="false" ht="50.1" hidden="false" customHeight="true" outlineLevel="0" collapsed="false">
      <c r="IV8047" s="31" t="s">
        <v>8382</v>
      </c>
    </row>
    <row r="8048" customFormat="false" ht="50.1" hidden="false" customHeight="true" outlineLevel="0" collapsed="false">
      <c r="IV8048" s="31" t="s">
        <v>8383</v>
      </c>
    </row>
    <row r="8049" customFormat="false" ht="50.1" hidden="false" customHeight="true" outlineLevel="0" collapsed="false">
      <c r="IV8049" s="31" t="s">
        <v>8384</v>
      </c>
    </row>
    <row r="8050" customFormat="false" ht="50.1" hidden="false" customHeight="true" outlineLevel="0" collapsed="false">
      <c r="IV8050" s="31" t="s">
        <v>8385</v>
      </c>
    </row>
    <row r="8051" customFormat="false" ht="50.1" hidden="false" customHeight="true" outlineLevel="0" collapsed="false">
      <c r="IV8051" s="31" t="s">
        <v>8386</v>
      </c>
    </row>
    <row r="8052" customFormat="false" ht="50.1" hidden="false" customHeight="true" outlineLevel="0" collapsed="false">
      <c r="IV8052" s="31" t="s">
        <v>8387</v>
      </c>
    </row>
    <row r="8053" customFormat="false" ht="50.1" hidden="false" customHeight="true" outlineLevel="0" collapsed="false">
      <c r="IV8053" s="31" t="s">
        <v>8388</v>
      </c>
    </row>
    <row r="8054" customFormat="false" ht="50.1" hidden="false" customHeight="true" outlineLevel="0" collapsed="false">
      <c r="IV8054" s="31" t="s">
        <v>8389</v>
      </c>
    </row>
    <row r="8055" customFormat="false" ht="50.1" hidden="false" customHeight="true" outlineLevel="0" collapsed="false">
      <c r="IV8055" s="31" t="s">
        <v>8390</v>
      </c>
    </row>
    <row r="8056" customFormat="false" ht="50.1" hidden="false" customHeight="true" outlineLevel="0" collapsed="false">
      <c r="IV8056" s="31" t="s">
        <v>8391</v>
      </c>
    </row>
    <row r="8057" customFormat="false" ht="50.1" hidden="false" customHeight="true" outlineLevel="0" collapsed="false">
      <c r="IV8057" s="31" t="s">
        <v>8392</v>
      </c>
    </row>
    <row r="8058" customFormat="false" ht="50.1" hidden="false" customHeight="true" outlineLevel="0" collapsed="false">
      <c r="IV8058" s="31" t="s">
        <v>140</v>
      </c>
    </row>
    <row r="8059" customFormat="false" ht="50.1" hidden="false" customHeight="true" outlineLevel="0" collapsed="false">
      <c r="IV8059" s="31" t="s">
        <v>8393</v>
      </c>
    </row>
    <row r="8060" customFormat="false" ht="50.1" hidden="false" customHeight="true" outlineLevel="0" collapsed="false">
      <c r="IV8060" s="31" t="s">
        <v>8394</v>
      </c>
    </row>
    <row r="8061" customFormat="false" ht="50.1" hidden="false" customHeight="true" outlineLevel="0" collapsed="false">
      <c r="IV8061" s="31" t="s">
        <v>8395</v>
      </c>
    </row>
    <row r="8062" customFormat="false" ht="50.1" hidden="false" customHeight="true" outlineLevel="0" collapsed="false">
      <c r="IV8062" s="31" t="s">
        <v>8396</v>
      </c>
    </row>
    <row r="8063" customFormat="false" ht="50.1" hidden="false" customHeight="true" outlineLevel="0" collapsed="false">
      <c r="IV8063" s="31" t="s">
        <v>8397</v>
      </c>
    </row>
    <row r="8064" customFormat="false" ht="50.1" hidden="false" customHeight="true" outlineLevel="0" collapsed="false">
      <c r="IV8064" s="31" t="s">
        <v>8398</v>
      </c>
    </row>
    <row r="8065" customFormat="false" ht="50.1" hidden="false" customHeight="true" outlineLevel="0" collapsed="false">
      <c r="IV8065" s="31" t="s">
        <v>8399</v>
      </c>
    </row>
    <row r="8066" customFormat="false" ht="50.1" hidden="false" customHeight="true" outlineLevel="0" collapsed="false">
      <c r="IV8066" s="31" t="s">
        <v>8400</v>
      </c>
    </row>
    <row r="8067" customFormat="false" ht="50.1" hidden="false" customHeight="true" outlineLevel="0" collapsed="false">
      <c r="IV8067" s="31" t="s">
        <v>8401</v>
      </c>
    </row>
    <row r="8068" customFormat="false" ht="50.1" hidden="false" customHeight="true" outlineLevel="0" collapsed="false">
      <c r="IV8068" s="31" t="s">
        <v>8402</v>
      </c>
    </row>
    <row r="8069" customFormat="false" ht="50.1" hidden="false" customHeight="true" outlineLevel="0" collapsed="false">
      <c r="IV8069" s="31" t="s">
        <v>8403</v>
      </c>
    </row>
    <row r="8070" customFormat="false" ht="50.1" hidden="false" customHeight="true" outlineLevel="0" collapsed="false">
      <c r="IV8070" s="31" t="s">
        <v>8404</v>
      </c>
    </row>
    <row r="8071" customFormat="false" ht="50.1" hidden="false" customHeight="true" outlineLevel="0" collapsed="false">
      <c r="IV8071" s="31" t="s">
        <v>8405</v>
      </c>
    </row>
    <row r="8072" customFormat="false" ht="50.1" hidden="false" customHeight="true" outlineLevel="0" collapsed="false">
      <c r="IV8072" s="31" t="s">
        <v>8406</v>
      </c>
    </row>
    <row r="8073" customFormat="false" ht="50.1" hidden="false" customHeight="true" outlineLevel="0" collapsed="false">
      <c r="IV8073" s="31" t="s">
        <v>8407</v>
      </c>
    </row>
    <row r="8074" customFormat="false" ht="50.1" hidden="false" customHeight="true" outlineLevel="0" collapsed="false">
      <c r="IV8074" s="31" t="s">
        <v>8408</v>
      </c>
    </row>
    <row r="8075" customFormat="false" ht="50.1" hidden="false" customHeight="true" outlineLevel="0" collapsed="false">
      <c r="IV8075" s="31" t="s">
        <v>8409</v>
      </c>
    </row>
    <row r="8076" customFormat="false" ht="50.1" hidden="false" customHeight="true" outlineLevel="0" collapsed="false">
      <c r="IV8076" s="31" t="s">
        <v>8410</v>
      </c>
    </row>
    <row r="8077" customFormat="false" ht="50.1" hidden="false" customHeight="true" outlineLevel="0" collapsed="false">
      <c r="IV8077" s="31" t="s">
        <v>8411</v>
      </c>
    </row>
    <row r="8078" customFormat="false" ht="50.1" hidden="false" customHeight="true" outlineLevel="0" collapsed="false">
      <c r="IV8078" s="31" t="s">
        <v>8412</v>
      </c>
    </row>
    <row r="8079" customFormat="false" ht="50.1" hidden="false" customHeight="true" outlineLevel="0" collapsed="false">
      <c r="IV8079" s="31" t="s">
        <v>8413</v>
      </c>
    </row>
    <row r="8080" customFormat="false" ht="50.1" hidden="false" customHeight="true" outlineLevel="0" collapsed="false">
      <c r="IV8080" s="31" t="s">
        <v>8414</v>
      </c>
    </row>
    <row r="8081" customFormat="false" ht="50.1" hidden="false" customHeight="true" outlineLevel="0" collapsed="false">
      <c r="IV8081" s="31" t="s">
        <v>8415</v>
      </c>
    </row>
    <row r="8082" customFormat="false" ht="50.1" hidden="false" customHeight="true" outlineLevel="0" collapsed="false">
      <c r="IV8082" s="31" t="s">
        <v>8416</v>
      </c>
    </row>
    <row r="8083" customFormat="false" ht="50.1" hidden="false" customHeight="true" outlineLevel="0" collapsed="false">
      <c r="IV8083" s="31" t="s">
        <v>8417</v>
      </c>
    </row>
    <row r="8084" customFormat="false" ht="50.1" hidden="false" customHeight="true" outlineLevel="0" collapsed="false">
      <c r="IV8084" s="31" t="s">
        <v>8418</v>
      </c>
    </row>
    <row r="8085" customFormat="false" ht="50.1" hidden="false" customHeight="true" outlineLevel="0" collapsed="false">
      <c r="IV8085" s="31" t="s">
        <v>8419</v>
      </c>
    </row>
    <row r="8086" customFormat="false" ht="50.1" hidden="false" customHeight="true" outlineLevel="0" collapsed="false">
      <c r="IV8086" s="31" t="s">
        <v>8420</v>
      </c>
    </row>
    <row r="8087" customFormat="false" ht="50.1" hidden="false" customHeight="true" outlineLevel="0" collapsed="false">
      <c r="IV8087" s="31" t="s">
        <v>8421</v>
      </c>
    </row>
    <row r="8088" customFormat="false" ht="50.1" hidden="false" customHeight="true" outlineLevel="0" collapsed="false">
      <c r="IV8088" s="31" t="s">
        <v>8422</v>
      </c>
    </row>
    <row r="8089" customFormat="false" ht="50.1" hidden="false" customHeight="true" outlineLevel="0" collapsed="false">
      <c r="IV8089" s="31" t="s">
        <v>8423</v>
      </c>
    </row>
    <row r="8090" customFormat="false" ht="50.1" hidden="false" customHeight="true" outlineLevel="0" collapsed="false">
      <c r="IV8090" s="31" t="s">
        <v>8424</v>
      </c>
    </row>
    <row r="8091" customFormat="false" ht="50.1" hidden="false" customHeight="true" outlineLevel="0" collapsed="false">
      <c r="IV8091" s="31" t="s">
        <v>8425</v>
      </c>
    </row>
    <row r="8092" customFormat="false" ht="50.1" hidden="false" customHeight="true" outlineLevel="0" collapsed="false">
      <c r="IV8092" s="31" t="s">
        <v>8426</v>
      </c>
    </row>
    <row r="8093" customFormat="false" ht="50.1" hidden="false" customHeight="true" outlineLevel="0" collapsed="false">
      <c r="IV8093" s="31" t="s">
        <v>8427</v>
      </c>
    </row>
    <row r="8094" customFormat="false" ht="50.1" hidden="false" customHeight="true" outlineLevel="0" collapsed="false">
      <c r="IV8094" s="31" t="s">
        <v>8428</v>
      </c>
    </row>
    <row r="8095" customFormat="false" ht="50.1" hidden="false" customHeight="true" outlineLevel="0" collapsed="false">
      <c r="IV8095" s="31" t="s">
        <v>8429</v>
      </c>
    </row>
    <row r="8096" customFormat="false" ht="50.1" hidden="false" customHeight="true" outlineLevel="0" collapsed="false">
      <c r="IV8096" s="31" t="s">
        <v>8430</v>
      </c>
    </row>
    <row r="8097" customFormat="false" ht="50.1" hidden="false" customHeight="true" outlineLevel="0" collapsed="false">
      <c r="IV8097" s="31" t="s">
        <v>8431</v>
      </c>
    </row>
    <row r="8098" customFormat="false" ht="50.1" hidden="false" customHeight="true" outlineLevel="0" collapsed="false">
      <c r="IV8098" s="31" t="s">
        <v>8432</v>
      </c>
    </row>
    <row r="8099" customFormat="false" ht="50.1" hidden="false" customHeight="true" outlineLevel="0" collapsed="false">
      <c r="IV8099" s="31" t="s">
        <v>8433</v>
      </c>
    </row>
    <row r="8100" customFormat="false" ht="50.1" hidden="false" customHeight="true" outlineLevel="0" collapsed="false">
      <c r="IV8100" s="31" t="s">
        <v>8434</v>
      </c>
    </row>
    <row r="8101" customFormat="false" ht="50.1" hidden="false" customHeight="true" outlineLevel="0" collapsed="false">
      <c r="IV8101" s="31" t="s">
        <v>8435</v>
      </c>
    </row>
    <row r="8102" customFormat="false" ht="50.1" hidden="false" customHeight="true" outlineLevel="0" collapsed="false">
      <c r="IV8102" s="31" t="s">
        <v>8436</v>
      </c>
    </row>
    <row r="8103" customFormat="false" ht="50.1" hidden="false" customHeight="true" outlineLevel="0" collapsed="false">
      <c r="IV8103" s="31" t="s">
        <v>8437</v>
      </c>
    </row>
    <row r="8104" customFormat="false" ht="50.1" hidden="false" customHeight="true" outlineLevel="0" collapsed="false">
      <c r="IV8104" s="31" t="s">
        <v>8438</v>
      </c>
    </row>
    <row r="8105" customFormat="false" ht="50.1" hidden="false" customHeight="true" outlineLevel="0" collapsed="false">
      <c r="IV8105" s="31" t="s">
        <v>8439</v>
      </c>
    </row>
    <row r="8106" customFormat="false" ht="50.1" hidden="false" customHeight="true" outlineLevel="0" collapsed="false">
      <c r="IV8106" s="31" t="s">
        <v>8440</v>
      </c>
    </row>
    <row r="8107" customFormat="false" ht="50.1" hidden="false" customHeight="true" outlineLevel="0" collapsed="false">
      <c r="IV8107" s="31" t="s">
        <v>8441</v>
      </c>
    </row>
    <row r="8108" customFormat="false" ht="50.1" hidden="false" customHeight="true" outlineLevel="0" collapsed="false">
      <c r="IV8108" s="31" t="s">
        <v>8442</v>
      </c>
    </row>
    <row r="8109" customFormat="false" ht="50.1" hidden="false" customHeight="true" outlineLevel="0" collapsed="false">
      <c r="IV8109" s="31" t="s">
        <v>8443</v>
      </c>
    </row>
    <row r="8110" customFormat="false" ht="50.1" hidden="false" customHeight="true" outlineLevel="0" collapsed="false">
      <c r="IV8110" s="31" t="s">
        <v>8444</v>
      </c>
    </row>
    <row r="8111" customFormat="false" ht="50.1" hidden="false" customHeight="true" outlineLevel="0" collapsed="false">
      <c r="IV8111" s="31" t="s">
        <v>8445</v>
      </c>
    </row>
    <row r="8112" customFormat="false" ht="50.1" hidden="false" customHeight="true" outlineLevel="0" collapsed="false">
      <c r="IV8112" s="31" t="s">
        <v>8446</v>
      </c>
    </row>
    <row r="8113" customFormat="false" ht="50.1" hidden="false" customHeight="true" outlineLevel="0" collapsed="false">
      <c r="IV8113" s="31" t="s">
        <v>8447</v>
      </c>
    </row>
    <row r="8114" customFormat="false" ht="50.1" hidden="false" customHeight="true" outlineLevel="0" collapsed="false">
      <c r="IV8114" s="31" t="s">
        <v>8448</v>
      </c>
    </row>
    <row r="8115" customFormat="false" ht="50.1" hidden="false" customHeight="true" outlineLevel="0" collapsed="false">
      <c r="IV8115" s="31" t="s">
        <v>8449</v>
      </c>
    </row>
    <row r="8116" customFormat="false" ht="50.1" hidden="false" customHeight="true" outlineLevel="0" collapsed="false">
      <c r="IV8116" s="31" t="s">
        <v>8450</v>
      </c>
    </row>
    <row r="8117" customFormat="false" ht="50.1" hidden="false" customHeight="true" outlineLevel="0" collapsed="false">
      <c r="IV8117" s="31" t="s">
        <v>8451</v>
      </c>
    </row>
    <row r="8118" customFormat="false" ht="50.1" hidden="false" customHeight="true" outlineLevel="0" collapsed="false">
      <c r="IV8118" s="31" t="s">
        <v>8452</v>
      </c>
    </row>
    <row r="8119" customFormat="false" ht="50.1" hidden="false" customHeight="true" outlineLevel="0" collapsed="false">
      <c r="IV8119" s="31" t="s">
        <v>8453</v>
      </c>
    </row>
    <row r="8120" customFormat="false" ht="50.1" hidden="false" customHeight="true" outlineLevel="0" collapsed="false">
      <c r="IV8120" s="31" t="s">
        <v>8454</v>
      </c>
    </row>
    <row r="8121" customFormat="false" ht="50.1" hidden="false" customHeight="true" outlineLevel="0" collapsed="false">
      <c r="IV8121" s="31" t="s">
        <v>8455</v>
      </c>
    </row>
    <row r="8122" customFormat="false" ht="50.1" hidden="false" customHeight="true" outlineLevel="0" collapsed="false">
      <c r="IV8122" s="31" t="s">
        <v>8456</v>
      </c>
    </row>
    <row r="8123" customFormat="false" ht="50.1" hidden="false" customHeight="true" outlineLevel="0" collapsed="false">
      <c r="IV8123" s="31" t="s">
        <v>8457</v>
      </c>
    </row>
    <row r="8124" customFormat="false" ht="50.1" hidden="false" customHeight="true" outlineLevel="0" collapsed="false">
      <c r="IV8124" s="31" t="s">
        <v>8458</v>
      </c>
    </row>
    <row r="8125" customFormat="false" ht="50.1" hidden="false" customHeight="true" outlineLevel="0" collapsed="false">
      <c r="IV8125" s="31" t="s">
        <v>8459</v>
      </c>
    </row>
    <row r="8126" customFormat="false" ht="50.1" hidden="false" customHeight="true" outlineLevel="0" collapsed="false">
      <c r="IV8126" s="31" t="s">
        <v>8460</v>
      </c>
    </row>
    <row r="8127" customFormat="false" ht="50.1" hidden="false" customHeight="true" outlineLevel="0" collapsed="false">
      <c r="IV8127" s="31" t="s">
        <v>8461</v>
      </c>
    </row>
    <row r="8128" customFormat="false" ht="50.1" hidden="false" customHeight="true" outlineLevel="0" collapsed="false">
      <c r="IV8128" s="31" t="s">
        <v>8462</v>
      </c>
    </row>
    <row r="8129" customFormat="false" ht="50.1" hidden="false" customHeight="true" outlineLevel="0" collapsed="false">
      <c r="IV8129" s="31" t="s">
        <v>8463</v>
      </c>
    </row>
    <row r="8130" customFormat="false" ht="50.1" hidden="false" customHeight="true" outlineLevel="0" collapsed="false">
      <c r="IV8130" s="31" t="s">
        <v>8464</v>
      </c>
    </row>
    <row r="8131" customFormat="false" ht="50.1" hidden="false" customHeight="true" outlineLevel="0" collapsed="false">
      <c r="IV8131" s="31" t="s">
        <v>8465</v>
      </c>
    </row>
    <row r="8132" customFormat="false" ht="50.1" hidden="false" customHeight="true" outlineLevel="0" collapsed="false">
      <c r="IV8132" s="31" t="s">
        <v>8466</v>
      </c>
    </row>
    <row r="8133" customFormat="false" ht="50.1" hidden="false" customHeight="true" outlineLevel="0" collapsed="false">
      <c r="IV8133" s="31" t="s">
        <v>8467</v>
      </c>
    </row>
    <row r="8134" customFormat="false" ht="50.1" hidden="false" customHeight="true" outlineLevel="0" collapsed="false">
      <c r="IV8134" s="31" t="s">
        <v>8468</v>
      </c>
    </row>
    <row r="8135" customFormat="false" ht="50.1" hidden="false" customHeight="true" outlineLevel="0" collapsed="false">
      <c r="IV8135" s="31" t="s">
        <v>8469</v>
      </c>
    </row>
    <row r="8136" customFormat="false" ht="50.1" hidden="false" customHeight="true" outlineLevel="0" collapsed="false">
      <c r="IV8136" s="31" t="s">
        <v>8470</v>
      </c>
    </row>
    <row r="8137" customFormat="false" ht="50.1" hidden="false" customHeight="true" outlineLevel="0" collapsed="false">
      <c r="IV8137" s="31" t="s">
        <v>8471</v>
      </c>
    </row>
    <row r="8138" customFormat="false" ht="50.1" hidden="false" customHeight="true" outlineLevel="0" collapsed="false">
      <c r="IV8138" s="31" t="s">
        <v>8472</v>
      </c>
    </row>
    <row r="8139" customFormat="false" ht="50.1" hidden="false" customHeight="true" outlineLevel="0" collapsed="false">
      <c r="IV8139" s="31" t="s">
        <v>8473</v>
      </c>
    </row>
    <row r="8140" customFormat="false" ht="50.1" hidden="false" customHeight="true" outlineLevel="0" collapsed="false">
      <c r="IV8140" s="31" t="s">
        <v>8474</v>
      </c>
    </row>
    <row r="8141" customFormat="false" ht="50.1" hidden="false" customHeight="true" outlineLevel="0" collapsed="false">
      <c r="IV8141" s="31" t="s">
        <v>8475</v>
      </c>
    </row>
    <row r="8142" customFormat="false" ht="50.1" hidden="false" customHeight="true" outlineLevel="0" collapsed="false">
      <c r="IV8142" s="31" t="s">
        <v>8476</v>
      </c>
    </row>
    <row r="8143" customFormat="false" ht="50.1" hidden="false" customHeight="true" outlineLevel="0" collapsed="false">
      <c r="IV8143" s="31" t="s">
        <v>8477</v>
      </c>
    </row>
    <row r="8144" customFormat="false" ht="50.1" hidden="false" customHeight="true" outlineLevel="0" collapsed="false">
      <c r="IV8144" s="31" t="s">
        <v>8478</v>
      </c>
    </row>
    <row r="8145" customFormat="false" ht="50.1" hidden="false" customHeight="true" outlineLevel="0" collapsed="false">
      <c r="IV8145" s="31" t="s">
        <v>8479</v>
      </c>
    </row>
    <row r="8146" customFormat="false" ht="50.1" hidden="false" customHeight="true" outlineLevel="0" collapsed="false">
      <c r="IV8146" s="31" t="s">
        <v>8480</v>
      </c>
    </row>
    <row r="8147" customFormat="false" ht="50.1" hidden="false" customHeight="true" outlineLevel="0" collapsed="false">
      <c r="IV8147" s="31" t="s">
        <v>8481</v>
      </c>
    </row>
    <row r="8148" customFormat="false" ht="50.1" hidden="false" customHeight="true" outlineLevel="0" collapsed="false">
      <c r="IV8148" s="31" t="s">
        <v>8482</v>
      </c>
    </row>
    <row r="8149" customFormat="false" ht="50.1" hidden="false" customHeight="true" outlineLevel="0" collapsed="false">
      <c r="IV8149" s="31" t="s">
        <v>8483</v>
      </c>
    </row>
    <row r="8150" customFormat="false" ht="50.1" hidden="false" customHeight="true" outlineLevel="0" collapsed="false">
      <c r="IV8150" s="31" t="s">
        <v>8484</v>
      </c>
    </row>
    <row r="8151" customFormat="false" ht="50.1" hidden="false" customHeight="true" outlineLevel="0" collapsed="false">
      <c r="IV8151" s="31" t="s">
        <v>8485</v>
      </c>
    </row>
    <row r="8152" customFormat="false" ht="50.1" hidden="false" customHeight="true" outlineLevel="0" collapsed="false">
      <c r="IV8152" s="31" t="s">
        <v>8486</v>
      </c>
    </row>
    <row r="8153" customFormat="false" ht="50.1" hidden="false" customHeight="true" outlineLevel="0" collapsed="false">
      <c r="IV8153" s="31" t="s">
        <v>8487</v>
      </c>
    </row>
    <row r="8154" customFormat="false" ht="50.1" hidden="false" customHeight="true" outlineLevel="0" collapsed="false">
      <c r="IV8154" s="31" t="s">
        <v>8488</v>
      </c>
    </row>
    <row r="8155" customFormat="false" ht="50.1" hidden="false" customHeight="true" outlineLevel="0" collapsed="false">
      <c r="IV8155" s="31" t="s">
        <v>8489</v>
      </c>
    </row>
    <row r="8156" customFormat="false" ht="50.1" hidden="false" customHeight="true" outlineLevel="0" collapsed="false">
      <c r="IV8156" s="31" t="s">
        <v>8490</v>
      </c>
    </row>
    <row r="8157" customFormat="false" ht="50.1" hidden="false" customHeight="true" outlineLevel="0" collapsed="false">
      <c r="IV8157" s="31" t="s">
        <v>8491</v>
      </c>
    </row>
    <row r="8158" customFormat="false" ht="50.1" hidden="false" customHeight="true" outlineLevel="0" collapsed="false">
      <c r="IV8158" s="31" t="s">
        <v>8492</v>
      </c>
    </row>
    <row r="8159" customFormat="false" ht="50.1" hidden="false" customHeight="true" outlineLevel="0" collapsed="false">
      <c r="IV8159" s="31" t="s">
        <v>8493</v>
      </c>
    </row>
    <row r="8160" customFormat="false" ht="50.1" hidden="false" customHeight="true" outlineLevel="0" collapsed="false">
      <c r="IV8160" s="31" t="s">
        <v>8494</v>
      </c>
    </row>
    <row r="8161" customFormat="false" ht="50.1" hidden="false" customHeight="true" outlineLevel="0" collapsed="false">
      <c r="IV8161" s="31" t="s">
        <v>8495</v>
      </c>
    </row>
    <row r="8162" customFormat="false" ht="50.1" hidden="false" customHeight="true" outlineLevel="0" collapsed="false">
      <c r="IV8162" s="31" t="s">
        <v>8496</v>
      </c>
    </row>
    <row r="8163" customFormat="false" ht="50.1" hidden="false" customHeight="true" outlineLevel="0" collapsed="false">
      <c r="IV8163" s="31" t="s">
        <v>8497</v>
      </c>
    </row>
    <row r="8164" customFormat="false" ht="50.1" hidden="false" customHeight="true" outlineLevel="0" collapsed="false">
      <c r="IV8164" s="31" t="s">
        <v>8498</v>
      </c>
    </row>
    <row r="8165" customFormat="false" ht="50.1" hidden="false" customHeight="true" outlineLevel="0" collapsed="false">
      <c r="IV8165" s="31" t="s">
        <v>8499</v>
      </c>
    </row>
    <row r="8166" customFormat="false" ht="50.1" hidden="false" customHeight="true" outlineLevel="0" collapsed="false">
      <c r="IV8166" s="31" t="s">
        <v>8500</v>
      </c>
    </row>
    <row r="8167" customFormat="false" ht="50.1" hidden="false" customHeight="true" outlineLevel="0" collapsed="false">
      <c r="IV8167" s="31" t="s">
        <v>8501</v>
      </c>
    </row>
    <row r="8168" customFormat="false" ht="50.1" hidden="false" customHeight="true" outlineLevel="0" collapsed="false">
      <c r="IV8168" s="31" t="s">
        <v>8502</v>
      </c>
    </row>
    <row r="8169" customFormat="false" ht="50.1" hidden="false" customHeight="true" outlineLevel="0" collapsed="false">
      <c r="IV8169" s="31" t="s">
        <v>8503</v>
      </c>
    </row>
    <row r="8170" customFormat="false" ht="50.1" hidden="false" customHeight="true" outlineLevel="0" collapsed="false">
      <c r="IV8170" s="31" t="s">
        <v>8504</v>
      </c>
    </row>
    <row r="8171" customFormat="false" ht="50.1" hidden="false" customHeight="true" outlineLevel="0" collapsed="false">
      <c r="IV8171" s="31" t="s">
        <v>8505</v>
      </c>
    </row>
    <row r="8172" customFormat="false" ht="50.1" hidden="false" customHeight="true" outlineLevel="0" collapsed="false">
      <c r="IV8172" s="31" t="s">
        <v>8506</v>
      </c>
    </row>
    <row r="8173" customFormat="false" ht="50.1" hidden="false" customHeight="true" outlineLevel="0" collapsed="false">
      <c r="IV8173" s="31" t="s">
        <v>8507</v>
      </c>
    </row>
    <row r="8174" customFormat="false" ht="50.1" hidden="false" customHeight="true" outlineLevel="0" collapsed="false">
      <c r="IV8174" s="31" t="s">
        <v>8508</v>
      </c>
    </row>
    <row r="8175" customFormat="false" ht="50.1" hidden="false" customHeight="true" outlineLevel="0" collapsed="false">
      <c r="IV8175" s="31" t="s">
        <v>8509</v>
      </c>
    </row>
    <row r="8176" customFormat="false" ht="50.1" hidden="false" customHeight="true" outlineLevel="0" collapsed="false">
      <c r="IV8176" s="31" t="s">
        <v>8510</v>
      </c>
    </row>
    <row r="8177" customFormat="false" ht="50.1" hidden="false" customHeight="true" outlineLevel="0" collapsed="false">
      <c r="IV8177" s="31" t="s">
        <v>8511</v>
      </c>
    </row>
    <row r="8178" customFormat="false" ht="50.1" hidden="false" customHeight="true" outlineLevel="0" collapsed="false">
      <c r="IV8178" s="31" t="s">
        <v>8512</v>
      </c>
    </row>
    <row r="8179" customFormat="false" ht="50.1" hidden="false" customHeight="true" outlineLevel="0" collapsed="false">
      <c r="IV8179" s="31" t="s">
        <v>8513</v>
      </c>
    </row>
    <row r="8180" customFormat="false" ht="50.1" hidden="false" customHeight="true" outlineLevel="0" collapsed="false">
      <c r="IV8180" s="31" t="s">
        <v>8514</v>
      </c>
    </row>
    <row r="8181" customFormat="false" ht="50.1" hidden="false" customHeight="true" outlineLevel="0" collapsed="false">
      <c r="IV8181" s="31" t="s">
        <v>8515</v>
      </c>
    </row>
    <row r="8182" customFormat="false" ht="50.1" hidden="false" customHeight="true" outlineLevel="0" collapsed="false">
      <c r="IV8182" s="31" t="s">
        <v>8516</v>
      </c>
    </row>
    <row r="8183" customFormat="false" ht="50.1" hidden="false" customHeight="true" outlineLevel="0" collapsed="false">
      <c r="IV8183" s="31" t="s">
        <v>8517</v>
      </c>
    </row>
    <row r="8184" customFormat="false" ht="50.1" hidden="false" customHeight="true" outlineLevel="0" collapsed="false">
      <c r="IV8184" s="31" t="s">
        <v>8518</v>
      </c>
    </row>
    <row r="8185" customFormat="false" ht="50.1" hidden="false" customHeight="true" outlineLevel="0" collapsed="false">
      <c r="IV8185" s="31" t="s">
        <v>8519</v>
      </c>
    </row>
    <row r="8186" customFormat="false" ht="50.1" hidden="false" customHeight="true" outlineLevel="0" collapsed="false">
      <c r="IV8186" s="31" t="s">
        <v>8520</v>
      </c>
    </row>
    <row r="8187" customFormat="false" ht="50.1" hidden="false" customHeight="true" outlineLevel="0" collapsed="false">
      <c r="IV8187" s="31" t="s">
        <v>8521</v>
      </c>
    </row>
    <row r="8188" customFormat="false" ht="50.1" hidden="false" customHeight="true" outlineLevel="0" collapsed="false">
      <c r="IV8188" s="31" t="s">
        <v>8522</v>
      </c>
    </row>
    <row r="8189" customFormat="false" ht="50.1" hidden="false" customHeight="true" outlineLevel="0" collapsed="false">
      <c r="IV8189" s="31" t="s">
        <v>8523</v>
      </c>
    </row>
    <row r="8190" customFormat="false" ht="50.1" hidden="false" customHeight="true" outlineLevel="0" collapsed="false">
      <c r="IV8190" s="31" t="s">
        <v>8524</v>
      </c>
    </row>
    <row r="8191" customFormat="false" ht="50.1" hidden="false" customHeight="true" outlineLevel="0" collapsed="false">
      <c r="IV8191" s="31" t="s">
        <v>8525</v>
      </c>
    </row>
    <row r="8192" customFormat="false" ht="50.1" hidden="false" customHeight="true" outlineLevel="0" collapsed="false">
      <c r="IV8192" s="31" t="s">
        <v>8526</v>
      </c>
    </row>
    <row r="8193" customFormat="false" ht="50.1" hidden="false" customHeight="true" outlineLevel="0" collapsed="false">
      <c r="IV8193" s="31" t="s">
        <v>8527</v>
      </c>
    </row>
    <row r="8194" customFormat="false" ht="50.1" hidden="false" customHeight="true" outlineLevel="0" collapsed="false">
      <c r="IV8194" s="31" t="s">
        <v>8528</v>
      </c>
    </row>
    <row r="8195" customFormat="false" ht="50.1" hidden="false" customHeight="true" outlineLevel="0" collapsed="false">
      <c r="IV8195" s="31" t="s">
        <v>8529</v>
      </c>
    </row>
    <row r="8196" customFormat="false" ht="50.1" hidden="false" customHeight="true" outlineLevel="0" collapsed="false">
      <c r="IV8196" s="31" t="s">
        <v>8530</v>
      </c>
    </row>
    <row r="8197" customFormat="false" ht="50.1" hidden="false" customHeight="true" outlineLevel="0" collapsed="false">
      <c r="IV8197" s="31" t="s">
        <v>8531</v>
      </c>
    </row>
    <row r="8198" customFormat="false" ht="50.1" hidden="false" customHeight="true" outlineLevel="0" collapsed="false">
      <c r="IV8198" s="31" t="s">
        <v>8532</v>
      </c>
    </row>
    <row r="8199" customFormat="false" ht="50.1" hidden="false" customHeight="true" outlineLevel="0" collapsed="false">
      <c r="IV8199" s="31" t="s">
        <v>8533</v>
      </c>
    </row>
    <row r="8200" customFormat="false" ht="50.1" hidden="false" customHeight="true" outlineLevel="0" collapsed="false">
      <c r="IV8200" s="31" t="s">
        <v>8534</v>
      </c>
    </row>
    <row r="8201" customFormat="false" ht="50.1" hidden="false" customHeight="true" outlineLevel="0" collapsed="false">
      <c r="IV8201" s="31" t="s">
        <v>8535</v>
      </c>
    </row>
    <row r="8202" customFormat="false" ht="50.1" hidden="false" customHeight="true" outlineLevel="0" collapsed="false">
      <c r="IV8202" s="31" t="s">
        <v>8536</v>
      </c>
    </row>
  </sheetData>
  <sheetProtection sheet="true" password="c467" objects="true" scenarios="true"/>
  <dataValidations count="32">
    <dataValidation allowBlank="true" errorStyle="stop" operator="between" showDropDown="false" showErrorMessage="true" showInputMessage="false" sqref="K3:K12 IT11 K13:K9202" type="list">
      <formula1>"S.p.a.,S.r.l.,Soc. cooperativa,Società Consortile,Consorzio,Fondazione,Fondazione di partecipazione,Altro"</formula1>
      <formula2>0</formula2>
    </dataValidation>
    <dataValidation allowBlank="true" errorStyle="stop" operator="between" showDropDown="false" showErrorMessage="true" showInputMessage="false" sqref="IT2 B3:B9202" type="list">
      <formula1>"C,P"</formula1>
      <formula2>0</formula2>
    </dataValidation>
    <dataValidation allowBlank="true" errorStyle="stop" operator="between" showDropDown="false" showErrorMessage="true" showInputMessage="false" sqref="AG3:AH39 AO3:AO9202 IT34:IT35 IT38 AG40:AH9202" type="list">
      <formula1>"Sì,No"</formula1>
      <formula2>0</formula2>
    </dataValidation>
    <dataValidation allowBlank="true" errorStyle="stop" operator="between" showDropDown="false" showErrorMessage="true" showInputMessage="false" sqref="IT13:IT14" type="list">
      <formula1>"in attività,in liquidazione,cessato"</formula1>
      <formula2>0</formula2>
    </dataValidation>
    <dataValidation allowBlank="true" errorStyle="stop" operator="between" showDropDown="false" showErrorMessage="true" showInputMessage="false" sqref="D3:D5 IT4 D6:D9202" type="list">
      <formula1>"0 (1/499),1 (500/999),2 (1.000/1.999),3 (2.000/2.999),4 (3.000/4.999),5 (5.000/9.999),6 (10.000/19.999),7 (20.000/59.999),8 (60.000/99.999),9 (100.000/499.999),10 (250.000/499.999),11 (da 500.000 in poi)"</formula1>
      <formula2>0</formula2>
    </dataValidation>
    <dataValidation allowBlank="true" errorStyle="stop" operator="between" showDropDown="false" showErrorMessage="true" showInputMessage="false" sqref="AN3:AN41 AT3:AT9202 IT37 IT40 AN42:AN9202" type="list">
      <formula1>"Entrate correnti,Entrate in conto capitale,Avanzo di amministrazione,Riconoscimento debiti fuori bilancio,Altro"</formula1>
      <formula2>0</formula2>
    </dataValidation>
    <dataValidation allowBlank="true" errorStyle="stop" operator="between" showDropDown="false" showErrorMessage="true" showInputMessage="false" sqref="L3:L13 IT12 L14:L9202" type="list">
      <formula1>"2005,2006,2007,2008"</formula1>
      <formula2>0</formula2>
    </dataValidation>
    <dataValidation allowBlank="true" errorStyle="stop" operator="between" prompt="Data costituzione organismo partecipato.&#10;Inserire secondo la seguente forma:&#10;gg/mm/aa" promptTitle="Nota" showDropDown="false" showErrorMessage="true" showInputMessage="true" sqref="J1" type="none">
      <formula1>0</formula1>
      <formula2>0</formula2>
    </dataValidation>
    <dataValidation allowBlank="true" errorStyle="stop" operator="between" prompt="Indicare codice ATECO 2007 secondo la seguente forma: nn.nn.nn" promptTitle="Nota" showDropDown="false" showErrorMessage="true" showInputMessage="true" sqref="P1:V1" type="none">
      <formula1>0</formula1>
      <formula2>0</formula2>
    </dataValidation>
    <dataValidation allowBlank="true" errorStyle="stop" operator="between" prompt="Selezionare la risposta nella casella di riepilogo." promptTitle="Nota" showDropDown="false" showErrorMessage="true" showInputMessage="true" sqref="A1:B1 D1:E1 AN1:AO1 AT1" type="none">
      <formula1>0</formula1>
      <formula2>0</formula2>
    </dataValidation>
    <dataValidation allowBlank="true" errorStyle="stop" operator="between" prompt="Selezionare la risposta nella casella di riepilogo." promptTitle="Note" showDropDown="false" showErrorMessage="true" showInputMessage="true" sqref="AG1:AH1" type="none">
      <formula1>0</formula1>
      <formula2>0</formula2>
    </dataValidation>
    <dataValidation allowBlank="true" errorStyle="stop" operator="between" prompt="Selezionare la risposta nella casella di riepilogo.&#10;Le province sono indicate come nel seguente esempio: A.P. DI ROMA, mentre i comuni sono indicati con il nome del Comune." promptTitle="Nota" showDropDown="false" showErrorMessage="true" showInputMessage="true" sqref="C1" type="none">
      <formula1>0</formula1>
      <formula2>0</formula2>
    </dataValidation>
    <dataValidation allowBlank="true" errorStyle="stop" operator="between" prompt="Forma giuridica dell'organismo partecipato.&#10;Selezionare la risposta nella casella di riepilogo." promptTitle="Note" showDropDown="false" showErrorMessage="true" showInputMessage="true" sqref="K1" type="none">
      <formula1>0</formula1>
      <formula2>0</formula2>
    </dataValidation>
    <dataValidation allowBlank="true" errorStyle="stop" operator="between" prompt="Selezionare l'anno nella casella di riepilogo." promptTitle="Nota" showDropDown="false" showErrorMessage="true" showInputMessage="true" sqref="L1" type="none">
      <formula1>0</formula1>
      <formula2>0</formula2>
    </dataValidation>
    <dataValidation allowBlank="true" errorStyle="stop" operator="between" prompt="Lo stato dell'organosmo partecipato attiene all'esercizio di riferimento.&#10;Selezionare la risposta nella casella di riepilogo." promptTitle="Note" showDropDown="false" showErrorMessage="true" showInputMessage="true" sqref="M1" type="none">
      <formula1>0</formula1>
      <formula2>0</formula2>
    </dataValidation>
    <dataValidation allowBlank="true" errorStyle="stop" operator="between" prompt="L'informazione va inserita solo se lo stato dell'organismo partecipato alla data di compilazione del questionario è diverso rispetto a quello riferito al 2008 di cui alla colonna 13.&#10;Selezionare la risposta nella casella di riepilogo.&#10;" promptTitle="Note" showDropDown="false" showErrorMessage="true" showInputMessage="true" sqref="N1" type="none">
      <formula1>0</formula1>
      <formula2>0</formula2>
    </dataValidation>
    <dataValidation allowBlank="true" errorStyle="stop" operator="between" prompt="Per l'individuazione dell'attività e del codice corrispondente fare riferimento al foglio &quot;CodificaAttività&quot;.&#10;Selezionare il codice nella casella di riepilogo.&#10;" promptTitle="Nota" showDropDown="false" showErrorMessage="true" showInputMessage="true" sqref="O1" type="none">
      <formula1>0</formula1>
      <formula2>0</formula2>
    </dataValidation>
    <dataValidation allowBlank="true" errorStyle="stop" operator="between" prompt="Il numero di partecipazioni è quello dell'organismo partecipato in altre società o organismi.&#10;" promptTitle="Nota" showDropDown="false" showErrorMessage="true" showInputMessage="true" sqref="W1" type="none">
      <formula1>0</formula1>
      <formula2>0</formula2>
    </dataValidation>
    <dataValidation allowBlank="true" errorStyle="stop" operator="between" prompt="I valori vanno espressi in migliaia di euro." promptTitle="Nota" showDropDown="false" showErrorMessage="true" showInputMessage="true" sqref="X1 Z1 AD1:AF1 AI1 AU1 AZ1:BA1 BD1" type="none">
      <formula1>0</formula1>
      <formula2>0</formula2>
    </dataValidation>
    <dataValidation allowBlank="true" errorStyle="stop" operator="between" showDropDown="false" showErrorMessage="true" showInputMessage="false" sqref="E3:E9202" type="list">
      <formula1>$IT$1:$IT$106</formula1>
      <formula2>0</formula2>
    </dataValidation>
    <dataValidation allowBlank="true" errorStyle="stop" operator="between" showDropDown="false" showErrorMessage="true" showInputMessage="false" sqref="C3:C9202" type="list">
      <formula1>$IV$1:$IV$8202</formula1>
      <formula2>0</formula2>
    </dataValidation>
    <dataValidation allowBlank="true" errorStyle="stop" operator="between" showDropDown="false" showErrorMessage="true" showInputMessage="false" sqref="A3:A9202" type="list">
      <formula1>$IS$1:$IS$20</formula1>
      <formula2>0</formula2>
    </dataValidation>
    <dataValidation allowBlank="true" errorStyle="stop" operator="between" showDropDown="false" showErrorMessage="true" showInputMessage="false" sqref="AJ3:AJ9202 AP3:AP9202 AV3:AV9202" type="list">
      <formula1>$IK$1:$IK$4</formula1>
      <formula2>0</formula2>
    </dataValidation>
    <dataValidation allowBlank="true" errorStyle="stop" operator="between" showDropDown="false" showErrorMessage="true" showInputMessage="false" sqref="AK3:AK9202 AQ3:AQ9202 AW3:AW9202" type="list">
      <formula1>$IL$1:$IL$12</formula1>
      <formula2>0</formula2>
    </dataValidation>
    <dataValidation allowBlank="true" errorStyle="stop" operator="between" showDropDown="false" showErrorMessage="true" showInputMessage="false" sqref="AL3:AL9202 AR3:AR9202 AX3:AX9202" type="list">
      <formula1>$IM$1:$IM$9</formula1>
      <formula2>0</formula2>
    </dataValidation>
    <dataValidation allowBlank="true" errorStyle="stop" operator="between" showDropDown="false" showErrorMessage="true" showInputMessage="false" sqref="AM3:AM9202 AS3:AS9202 AY3:AY9202" type="list">
      <formula1>$IN$1:$IN$11</formula1>
      <formula2>0</formula2>
    </dataValidation>
    <dataValidation allowBlank="true" errorStyle="stop" operator="between" showDropDown="false" showErrorMessage="true" showInputMessage="false" sqref="BC3:BC9202 BF3:BF9202" type="list">
      <formula1>$IO$1:$IO$6</formula1>
      <formula2>0</formula2>
    </dataValidation>
    <dataValidation allowBlank="true" errorStyle="stop" operator="between" prompt="&#10;" showDropDown="false" showErrorMessage="true" showInputMessage="false" sqref="AJ1 AW1:AY1" type="none">
      <formula1>0</formula1>
      <formula2>0</formula2>
    </dataValidation>
    <dataValidation allowBlank="true" errorStyle="stop" operator="between" showDropDown="false" showErrorMessage="true" showInputMessage="false" sqref="A2:G2 J2:BF2" type="none">
      <formula1>0</formula1>
      <formula2>0</formula2>
    </dataValidation>
    <dataValidation allowBlank="true" errorStyle="stop" operator="between" showDropDown="false" showErrorMessage="true" showInputMessage="false" sqref="O3:O9202" type="list">
      <formula1>$IR$1:$IR$22</formula1>
      <formula2>0</formula2>
    </dataValidation>
    <dataValidation allowBlank="true" errorStyle="stop" operator="between" showDropDown="false" showErrorMessage="true" showInputMessage="false" sqref="BB3:BB9202 BE3:BE9202" type="list">
      <formula1>$IJ$1:$IJ$6</formula1>
      <formula2>0</formula2>
    </dataValidation>
    <dataValidation allowBlank="true" errorStyle="stop" operator="between" showDropDown="false" showErrorMessage="true" showInputMessage="false" sqref="M3:N9202" type="list">
      <formula1>"in attività,in liquidazione,cessato,inattiva"</formula1>
      <formula2>0</formula2>
    </dataValidation>
  </dataValidations>
  <printOptions headings="false" gridLines="false" gridLinesSet="true" horizontalCentered="false" verticalCentered="false"/>
  <pageMargins left="0.2" right="0.196527777777778" top="0.259722222222222" bottom="0.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6.992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9.13"/>
  </cols>
  <sheetData>
    <row r="1" customFormat="false" ht="12.75" hidden="false" customHeight="true" outlineLevel="0" collapsed="false">
      <c r="A1" s="60" t="s">
        <v>67</v>
      </c>
      <c r="B1" s="60" t="s">
        <v>8537</v>
      </c>
    </row>
    <row r="2" customFormat="false" ht="12.75" hidden="false" customHeight="true" outlineLevel="0" collapsed="false">
      <c r="A2" s="60" t="s">
        <v>134</v>
      </c>
      <c r="B2" s="60" t="s">
        <v>8538</v>
      </c>
    </row>
    <row r="3" customFormat="false" ht="12.75" hidden="false" customHeight="true" outlineLevel="0" collapsed="false">
      <c r="A3" s="60" t="s">
        <v>155</v>
      </c>
      <c r="B3" s="60" t="s">
        <v>8539</v>
      </c>
    </row>
    <row r="4" customFormat="false" ht="12.75" hidden="false" customHeight="true" outlineLevel="0" collapsed="false">
      <c r="A4" s="60" t="s">
        <v>164</v>
      </c>
      <c r="B4" s="60" t="s">
        <v>8540</v>
      </c>
    </row>
    <row r="5" customFormat="false" ht="12.75" hidden="false" customHeight="true" outlineLevel="0" collapsed="false">
      <c r="A5" s="60" t="s">
        <v>148</v>
      </c>
      <c r="B5" s="60" t="s">
        <v>8541</v>
      </c>
    </row>
    <row r="6" customFormat="false" ht="12.75" hidden="false" customHeight="true" outlineLevel="0" collapsed="false">
      <c r="A6" s="60" t="s">
        <v>181</v>
      </c>
      <c r="B6" s="60" t="s">
        <v>8542</v>
      </c>
    </row>
    <row r="7" customFormat="false" ht="12.75" hidden="false" customHeight="true" outlineLevel="0" collapsed="false">
      <c r="A7" s="60" t="s">
        <v>188</v>
      </c>
      <c r="B7" s="60" t="s">
        <v>8543</v>
      </c>
    </row>
    <row r="8" customFormat="false" ht="12.75" hidden="false" customHeight="true" outlineLevel="0" collapsed="false">
      <c r="A8" s="60" t="s">
        <v>195</v>
      </c>
      <c r="B8" s="60" t="s">
        <v>8544</v>
      </c>
    </row>
    <row r="9" customFormat="false" ht="12.75" hidden="false" customHeight="true" outlineLevel="0" collapsed="false">
      <c r="A9" s="60" t="s">
        <v>206</v>
      </c>
      <c r="B9" s="60" t="s">
        <v>8545</v>
      </c>
    </row>
    <row r="10" customFormat="false" ht="12.75" hidden="false" customHeight="true" outlineLevel="0" collapsed="false">
      <c r="A10" s="60" t="s">
        <v>219</v>
      </c>
      <c r="B10" s="60" t="s">
        <v>8546</v>
      </c>
    </row>
    <row r="11" customFormat="false" ht="12.75" hidden="false" customHeight="true" outlineLevel="0" collapsed="false">
      <c r="A11" s="60" t="s">
        <v>230</v>
      </c>
      <c r="B11" s="60" t="s">
        <v>8547</v>
      </c>
    </row>
    <row r="12" customFormat="false" ht="12.75" hidden="false" customHeight="true" outlineLevel="0" collapsed="false">
      <c r="A12" s="60" t="s">
        <v>239</v>
      </c>
      <c r="B12" s="60" t="s">
        <v>8548</v>
      </c>
    </row>
    <row r="13" customFormat="false" ht="12.75" hidden="false" customHeight="true" outlineLevel="0" collapsed="false">
      <c r="A13" s="60" t="s">
        <v>244</v>
      </c>
      <c r="B13" s="60" t="s">
        <v>8549</v>
      </c>
    </row>
    <row r="14" customFormat="false" ht="12.75" hidden="false" customHeight="true" outlineLevel="0" collapsed="false">
      <c r="A14" s="60" t="s">
        <v>253</v>
      </c>
      <c r="B14" s="60" t="s">
        <v>8550</v>
      </c>
    </row>
    <row r="15" customFormat="false" ht="12.75" hidden="false" customHeight="true" outlineLevel="0" collapsed="false">
      <c r="A15" s="60" t="s">
        <v>236</v>
      </c>
      <c r="B15" s="60" t="s">
        <v>8551</v>
      </c>
    </row>
    <row r="16" customFormat="false" ht="12.75" hidden="false" customHeight="true" outlineLevel="0" collapsed="false">
      <c r="A16" s="60" t="s">
        <v>226</v>
      </c>
      <c r="B16" s="60" t="s">
        <v>8552</v>
      </c>
    </row>
    <row r="17" customFormat="false" ht="12.75" hidden="false" customHeight="true" outlineLevel="0" collapsed="false">
      <c r="A17" s="60" t="s">
        <v>266</v>
      </c>
      <c r="B17" s="60" t="s">
        <v>8553</v>
      </c>
    </row>
    <row r="18" customFormat="false" ht="12.75" hidden="false" customHeight="true" outlineLevel="0" collapsed="false">
      <c r="A18" s="60" t="s">
        <v>270</v>
      </c>
      <c r="B18" s="60" t="s">
        <v>8554</v>
      </c>
    </row>
    <row r="19" customFormat="false" ht="12.75" hidden="false" customHeight="true" outlineLevel="0" collapsed="false">
      <c r="A19" s="60" t="s">
        <v>213</v>
      </c>
      <c r="B19" s="60" t="s">
        <v>8555</v>
      </c>
    </row>
    <row r="20" customFormat="false" ht="12.75" hidden="false" customHeight="true" outlineLevel="0" collapsed="false">
      <c r="A20" s="60" t="s">
        <v>277</v>
      </c>
      <c r="B20" s="60" t="s">
        <v>8556</v>
      </c>
    </row>
    <row r="21" customFormat="false" ht="12.75" hidden="false" customHeight="true" outlineLevel="0" collapsed="false">
      <c r="A21" s="60" t="s">
        <v>281</v>
      </c>
      <c r="B21" s="60" t="s">
        <v>8557</v>
      </c>
    </row>
  </sheetData>
  <sheetProtection sheet="true" password="81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4:18:16Z</dcterms:created>
  <dc:creator>Corte dei Conti</dc:creator>
  <dc:description/>
  <dc:language>en-US</dc:language>
  <cp:lastModifiedBy>Gemma</cp:lastModifiedBy>
  <cp:lastPrinted>2009-08-06T11:12:04Z</cp:lastPrinted>
  <dcterms:modified xsi:type="dcterms:W3CDTF">2009-08-07T07:40:01Z</dcterms:modified>
  <cp:revision>0</cp:revision>
  <dc:subject/>
  <dc:title/>
</cp:coreProperties>
</file>