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2017 SEGRETARIO COMUNALE" sheetId="1" state="visible" r:id="rId2"/>
  </sheets>
  <definedNames>
    <definedName function="false" hidden="false" localSheetId="0" name="_xlnm.Print_Area" vbProcedure="false">'2017 SEGRETARIO COMUNAL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Scheda di negoziazione anno 2018</t>
  </si>
  <si>
    <t xml:space="preserve">Comune di Villar Perrosa</t>
  </si>
  <si>
    <t xml:space="preserve">Posizione organizzativa </t>
  </si>
  <si>
    <t xml:space="preserve">Segretario Comunale</t>
  </si>
  <si>
    <t xml:space="preserve">Responsabile</t>
  </si>
  <si>
    <t xml:space="preserve"> Giuseppe Burrello</t>
  </si>
  <si>
    <t xml:space="preserve">Numero</t>
  </si>
  <si>
    <t xml:space="preserve">Finalità</t>
  </si>
  <si>
    <t xml:space="preserve">Obiettivo</t>
  </si>
  <si>
    <t xml:space="preserve">Parametro</t>
  </si>
  <si>
    <t xml:space="preserve">Note</t>
  </si>
  <si>
    <t xml:space="preserve">Peso</t>
  </si>
  <si>
    <t xml:space="preserve">Capitolo</t>
  </si>
  <si>
    <t xml:space="preserve">€</t>
  </si>
  <si>
    <t xml:space="preserve">Recupero buoni mensa e quote scuolabus e assistenza mensa non pagati.</t>
  </si>
  <si>
    <t xml:space="preserve">Recupero dei buoni mensa mensilmente non consegnati con recupero buono o recupero costo buono. Recupero quote scuolabus e assistenza mensa non pagati.</t>
  </si>
  <si>
    <t xml:space="preserve">Lettere di richiesta e solleciti periodici.</t>
  </si>
  <si>
    <t xml:space="preserve">Giacomino Patrizia</t>
  </si>
  <si>
    <t xml:space="preserve">Accertamento IMU/TASI</t>
  </si>
  <si>
    <t xml:space="preserve">Costituzione archivio contribuenti IMU-TASI con contemporanei accertamenti</t>
  </si>
  <si>
    <t xml:space="preserve">Emissione accertamenti IMU TASI € 30.000,00 entro il 31.12.2018.</t>
  </si>
  <si>
    <t xml:space="preserve">Allegri Patrizia</t>
  </si>
  <si>
    <t xml:space="preserve">Servizio agli aventi diritto per partecipazione al bando regionale per il sostegno alla locazione.</t>
  </si>
  <si>
    <t xml:space="preserve">Raccolta domande con aiuto alla compilazione e produzione adeguata documentazione. Istruttoria, invio domande a comune capofila e liquidazione contributo.</t>
  </si>
  <si>
    <t xml:space="preserve">Invio domande a comune capofila o liquidazione contributo entro il 31.12.2018.</t>
  </si>
  <si>
    <t xml:space="preserve">TASSA RIFIUTI</t>
  </si>
  <si>
    <t xml:space="preserve">Piano Tariffario Tari per l'Anno 2018</t>
  </si>
  <si>
    <t xml:space="preserve">Dopo la ricognizione degli elementi necessari alla predisposizione del piano tariffario, assemblamento dei medesimi in tabelle e scorporo dei dati al fine dell'inserimento dei risultati nell'applicativo e conseguente stampa del Piano Finanziario per la corrente annualità, con il supporto e la supervisione del Responsabile del Servizio. Pubblicazione del medesimo sul Portale del Federalismo Fiscale. Compilazione successiva tabella ISPRA per Consorzio Acea per invio alla Provincia.</t>
  </si>
  <si>
    <t xml:space="preserve">Iberi Dorina</t>
  </si>
  <si>
    <t xml:space="preserve">TASSA RIFIUTI E COMMERCIO</t>
  </si>
  <si>
    <t xml:space="preserve">Aggiornamento Sito Ufficiale del Comune</t>
  </si>
  <si>
    <t xml:space="preserve">Aggiornamento delle informazioni da rendere note alla cittadinanza circa le nuove tariffe e le modalità di calcolo per la tassa rifiuti. Pubblicazione degli elenchi circa le pratiche oggetto di controllo da parte dell'ufficio relative al commercio fisso, ai pubblici esercizi,  scia/sanitarie e/o emissione di licenze per altre manifestazioni previste dal TULPS.</t>
  </si>
  <si>
    <t xml:space="preserve">Incasso Diretto TARI ANNO 2017</t>
  </si>
  <si>
    <t xml:space="preserve">Elaborazione ruolo principale Anno 2018 e invio bollette ai cittadini </t>
  </si>
  <si>
    <t xml:space="preserve">Elaborazione ruolo ed  invio bollette ai cittadini con scadenza prima rata entro 30.07.2018; formazione ruoli supplettivi anni pregressi e rendicontazione alla Provincia per versamento TE.FA. Spedizione immediata avvisi pagamento per contribuenti emersi.</t>
  </si>
  <si>
    <t xml:space="preserve">TARI PER ANNO IN CORSO</t>
  </si>
  <si>
    <t xml:space="preserve">Controllo posizioni contribuenti</t>
  </si>
  <si>
    <t xml:space="preserve">Continua la collaborazione con l'ufficio di polizia municipale per il controllo dei contribuenti che seppur emigrati non hanno denunciato la cessazione dell'occupazione dei locali e  nuova predizione modello di richiesta residenza al fine di conoscere chi abitava prima nell'immobile. Spedizione di lettere agli emigrati e verifica dei  contribuenti ancora residenti ma di fatto irreperibili, accertamento degli eredi in caso di morte e aggiornamento della banca dati dopo le risultanze.</t>
  </si>
  <si>
    <t xml:space="preserve">TARI ANNO 2016</t>
  </si>
  <si>
    <t xml:space="preserve">Invio lettere di sollecito per TARI 2016</t>
  </si>
  <si>
    <t xml:space="preserve">Elaborazione e spedizione delle lettere ai contribuenti inadempienti post importazione dei versamenti.</t>
  </si>
  <si>
    <t xml:space="preserve">TARI ANNO 2015 e precedenti</t>
  </si>
  <si>
    <t xml:space="preserve">Pratiche di autotutela e/o annullamento con  Areariscossioni</t>
  </si>
  <si>
    <t xml:space="preserve">Continua la collaborazione con Areariscossioni per scarico dei versamenti dal Punto-fisco; in fase di precoattiva verifica ed eventuale emissioni di sgravi, in fase post-coattiva valutazione delle pratiche ai fini di eventuali ridefizioni richieste dai contribuenti.</t>
  </si>
  <si>
    <t xml:space="preserve">Mantenimento archivio ACEA per accesso alle eco-isole</t>
  </si>
  <si>
    <t xml:space="preserve">Aggiornamento TIA-WEB on-line</t>
  </si>
  <si>
    <t xml:space="preserve">Aggiornamento Banca Dati Acea con estrazione dei files e/o implementazione delle utenze non domestiche direttamente sul TIA-WEB per dati da inserirsi dopo le estrazioni.</t>
  </si>
  <si>
    <t xml:space="preserve">Autorizzazioni Sanitarie dell'Ente</t>
  </si>
  <si>
    <t xml:space="preserve">Notifiche sanitarie mense scolastiche e locali comunali</t>
  </si>
  <si>
    <t xml:space="preserve">Preparazione della relazione tecnica,  e con supporto dell'ufficio tecnico preparazione delle planimetrie necessarie al fine di consentire all'operatore alimentare l'invio delle notifiche sanitarie necessarie allo svolgimento dell'attività</t>
  </si>
  <si>
    <t xml:space="preserve">Contabilità economico-patrimoniale</t>
  </si>
  <si>
    <t xml:space="preserve">Riclassificazione patrimonio in base alla nuova normativa con riferimento al rendiconto 2017</t>
  </si>
  <si>
    <t xml:space="preserve">Riclassificazione dai dati già in possesso da integrare.</t>
  </si>
  <si>
    <t xml:space="preserve">Caffaratto Vilma</t>
  </si>
  <si>
    <t xml:space="preserve">Rilevazione SIOPE+ </t>
  </si>
  <si>
    <t xml:space="preserve">Adeguamento SIOPE ai sensi del decreto MEF 14.6.2017 e decreto MEF 25.9.2017.</t>
  </si>
  <si>
    <t xml:space="preserve">Adeguamento procedure informatiche per la trasmissione ordinativi di incasso e pagamento all'infrastruttura della banca dati SIOPE gestita dalla Banca d'Italia.</t>
  </si>
  <si>
    <t xml:space="preserve">Migrazione ANPR</t>
  </si>
  <si>
    <t xml:space="preserve">Bonifica dati per migrazione in ANPR</t>
  </si>
  <si>
    <t xml:space="preserve">Inizio bonifica dati anagrafici bloccanti con programma e assistenza Sintecop in previsione della migrazione in ANPR</t>
  </si>
  <si>
    <t xml:space="preserve">Clot Irene</t>
  </si>
  <si>
    <t xml:space="preserve">Franza Mara e Battaglino Marina</t>
  </si>
  <si>
    <t xml:space="preserve">Trasloco biblioteca comunale</t>
  </si>
  <si>
    <t xml:space="preserve">Spostamento di tutti i libri e loro risitemazione in altri locali</t>
  </si>
  <si>
    <t xml:space="preserve">Risistemazione locali e libri</t>
  </si>
  <si>
    <t xml:space="preserve">Cogno Elena</t>
  </si>
  <si>
    <t xml:space="preserve">Scuolabus scuola materna e di 1°</t>
  </si>
  <si>
    <t xml:space="preserve">Garanzia dei servizi di trasporto extra durante e fuori orario scolastico su richiesta della scuola e dell'amminitrazione</t>
  </si>
  <si>
    <t xml:space="preserve">Uscite con lo scuolabus per le gite scolastiche come da calendario scuola e servizio per estate ragazzi. N. 16 uscite.</t>
  </si>
  <si>
    <t xml:space="preserve">Vigili</t>
  </si>
  <si>
    <t xml:space="preserve">Attività sanzionatoria.</t>
  </si>
  <si>
    <t xml:space="preserve">Controllo soste e zone disco, videosorveglianza.</t>
  </si>
  <si>
    <t xml:space="preserve">Pattugliamento a piedi per le vie del paese. N. 20 ore.</t>
  </si>
  <si>
    <t xml:space="preserve">Attività di sicurezza</t>
  </si>
  <si>
    <t xml:space="preserve">Presenza sul territorio.</t>
  </si>
  <si>
    <t xml:space="preserve">Organizzazione di pattugliamenti nelle borgate e zone limitrofe al concentrico atti a prevenire e deterrere furti. N. 20 uscite al lunedì sera e al giovedì, sorveglianza nei giorni di mercato di martedì e giovedì per prevenire furti e il fenomeno dei posteggiatori abusivi. sorveglianza in entrata e uscita in orario scolastico.</t>
  </si>
  <si>
    <t xml:space="preserve">Supporto altri uffici</t>
  </si>
  <si>
    <t xml:space="preserve">Commercio area pubblica ufficio tributi</t>
  </si>
  <si>
    <t xml:space="preserve">VARA 2017 e notifiche IMU.</t>
  </si>
  <si>
    <t xml:space="preserve">Rifiuti</t>
  </si>
  <si>
    <t xml:space="preserve">Videosorveglianza.</t>
  </si>
  <si>
    <t xml:space="preserve">Controllo giornaliero e stesura verbali di accertamento e viol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4.13"/>
    <col collapsed="false" customWidth="true" hidden="false" outlineLevel="0" max="3" min="3" style="2" width="31.28"/>
    <col collapsed="false" customWidth="true" hidden="false" outlineLevel="0" max="4" min="4" style="2" width="44.7"/>
    <col collapsed="false" customWidth="true" hidden="false" outlineLevel="0" max="5" min="5" style="2" width="17.99"/>
    <col collapsed="false" customWidth="true" hidden="false" outlineLevel="0" max="6" min="6" style="3" width="8.99"/>
    <col collapsed="false" customWidth="true" hidden="false" outlineLevel="0" max="7" min="7" style="4" width="1.28"/>
    <col collapsed="false" customWidth="true" hidden="false" outlineLevel="0" max="8" min="8" style="5" width="10.85"/>
    <col collapsed="false" customWidth="true" hidden="false" outlineLevel="0" max="9" min="9" style="6" width="9.7"/>
    <col collapsed="false" customWidth="true" hidden="false" outlineLevel="0" max="252" min="10" style="7" width="9.14"/>
    <col collapsed="false" customWidth="false" hidden="false" outlineLevel="0" max="257" min="253" style="8" width="8.85"/>
  </cols>
  <sheetData>
    <row r="1" customFormat="false" ht="23.45" hidden="false" customHeight="true" outlineLevel="0" collapsed="false">
      <c r="A1" s="9" t="s">
        <v>0</v>
      </c>
      <c r="B1" s="10"/>
      <c r="C1" s="11" t="s">
        <v>1</v>
      </c>
      <c r="G1" s="12"/>
      <c r="H1" s="13"/>
    </row>
    <row r="2" customFormat="false" ht="23.45" hidden="false" customHeight="true" outlineLevel="0" collapsed="false">
      <c r="A2" s="14" t="s">
        <v>2</v>
      </c>
      <c r="B2" s="14"/>
      <c r="C2" s="15" t="s">
        <v>3</v>
      </c>
      <c r="D2" s="16"/>
      <c r="E2" s="16"/>
      <c r="G2" s="12"/>
      <c r="H2" s="13"/>
    </row>
    <row r="3" customFormat="false" ht="23.45" hidden="false" customHeight="true" outlineLevel="0" collapsed="false">
      <c r="A3" s="17" t="s">
        <v>4</v>
      </c>
      <c r="B3" s="18"/>
      <c r="C3" s="19" t="s">
        <v>5</v>
      </c>
      <c r="D3" s="20"/>
      <c r="E3" s="20"/>
      <c r="F3" s="21"/>
      <c r="G3" s="12"/>
      <c r="H3" s="13"/>
    </row>
    <row r="4" s="27" customFormat="true" ht="13.5" hidden="false" customHeight="false" outlineLevel="0" collapsed="false">
      <c r="A4" s="22" t="s">
        <v>6</v>
      </c>
      <c r="B4" s="23" t="s">
        <v>7</v>
      </c>
      <c r="C4" s="23" t="s">
        <v>8</v>
      </c>
      <c r="D4" s="23" t="s">
        <v>9</v>
      </c>
      <c r="E4" s="23" t="s">
        <v>10</v>
      </c>
      <c r="F4" s="24" t="s">
        <v>11</v>
      </c>
      <c r="G4" s="4"/>
      <c r="H4" s="25" t="s">
        <v>12</v>
      </c>
      <c r="I4" s="26" t="s">
        <v>13</v>
      </c>
    </row>
    <row r="5" customFormat="false" ht="139.5" hidden="false" customHeight="true" outlineLevel="0" collapsed="false">
      <c r="A5" s="28" t="n">
        <v>1</v>
      </c>
      <c r="B5" s="29" t="s">
        <v>14</v>
      </c>
      <c r="C5" s="30" t="s">
        <v>15</v>
      </c>
      <c r="D5" s="31" t="s">
        <v>16</v>
      </c>
      <c r="E5" s="32" t="s">
        <v>17</v>
      </c>
      <c r="F5" s="28"/>
      <c r="G5" s="33"/>
      <c r="H5" s="28"/>
      <c r="I5" s="3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51" hidden="false" customHeight="true" outlineLevel="0" collapsed="false">
      <c r="A6" s="35" t="n">
        <v>2</v>
      </c>
      <c r="B6" s="36" t="s">
        <v>18</v>
      </c>
      <c r="C6" s="37" t="s">
        <v>19</v>
      </c>
      <c r="D6" s="38" t="s">
        <v>20</v>
      </c>
      <c r="E6" s="39" t="s">
        <v>21</v>
      </c>
      <c r="F6" s="28"/>
      <c r="H6" s="40"/>
      <c r="I6" s="4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70.9" hidden="false" customHeight="true" outlineLevel="0" collapsed="false">
      <c r="A7" s="35" t="n">
        <v>3</v>
      </c>
      <c r="B7" s="36" t="s">
        <v>22</v>
      </c>
      <c r="C7" s="37" t="s">
        <v>23</v>
      </c>
      <c r="D7" s="38" t="s">
        <v>24</v>
      </c>
      <c r="E7" s="39" t="s">
        <v>21</v>
      </c>
      <c r="F7" s="28"/>
      <c r="H7" s="40"/>
      <c r="I7" s="4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30.15" hidden="false" customHeight="true" outlineLevel="0" collapsed="false">
      <c r="A8" s="35" t="n">
        <v>4</v>
      </c>
      <c r="B8" s="42" t="s">
        <v>25</v>
      </c>
      <c r="C8" s="42" t="s">
        <v>26</v>
      </c>
      <c r="D8" s="42" t="s">
        <v>27</v>
      </c>
      <c r="E8" s="43" t="s">
        <v>28</v>
      </c>
      <c r="F8" s="28"/>
      <c r="H8" s="28"/>
      <c r="I8" s="3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01.45" hidden="false" customHeight="true" outlineLevel="0" collapsed="false">
      <c r="A9" s="35" t="n">
        <v>5</v>
      </c>
      <c r="B9" s="42" t="s">
        <v>29</v>
      </c>
      <c r="C9" s="42" t="s">
        <v>30</v>
      </c>
      <c r="D9" s="42" t="s">
        <v>31</v>
      </c>
      <c r="E9" s="43" t="s">
        <v>28</v>
      </c>
      <c r="F9" s="28"/>
      <c r="H9" s="28"/>
      <c r="I9" s="3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54.6" hidden="false" customHeight="true" outlineLevel="0" collapsed="false">
      <c r="A10" s="35" t="n">
        <v>6</v>
      </c>
      <c r="B10" s="42" t="s">
        <v>32</v>
      </c>
      <c r="C10" s="43" t="s">
        <v>33</v>
      </c>
      <c r="D10" s="43" t="s">
        <v>34</v>
      </c>
      <c r="E10" s="43" t="s">
        <v>28</v>
      </c>
      <c r="F10" s="28"/>
      <c r="H10" s="40"/>
      <c r="I10" s="41"/>
    </row>
    <row r="11" customFormat="false" ht="124.9" hidden="false" customHeight="true" outlineLevel="0" collapsed="false">
      <c r="A11" s="35" t="n">
        <v>6</v>
      </c>
      <c r="B11" s="44" t="s">
        <v>35</v>
      </c>
      <c r="C11" s="43" t="s">
        <v>36</v>
      </c>
      <c r="D11" s="42" t="s">
        <v>37</v>
      </c>
      <c r="E11" s="43" t="s">
        <v>28</v>
      </c>
      <c r="F11" s="28"/>
      <c r="H11" s="40"/>
      <c r="I11" s="41"/>
    </row>
    <row r="12" customFormat="false" ht="25.5" hidden="false" customHeight="false" outlineLevel="0" collapsed="false">
      <c r="A12" s="35" t="n">
        <v>8</v>
      </c>
      <c r="B12" s="42" t="s">
        <v>38</v>
      </c>
      <c r="C12" s="43" t="s">
        <v>39</v>
      </c>
      <c r="D12" s="42" t="s">
        <v>40</v>
      </c>
      <c r="E12" s="43" t="s">
        <v>28</v>
      </c>
      <c r="F12" s="28"/>
      <c r="H12" s="28"/>
      <c r="I12" s="34"/>
    </row>
    <row r="13" customFormat="false" ht="69" hidden="false" customHeight="true" outlineLevel="0" collapsed="false">
      <c r="A13" s="35" t="n">
        <v>9</v>
      </c>
      <c r="B13" s="42" t="s">
        <v>41</v>
      </c>
      <c r="C13" s="43" t="s">
        <v>42</v>
      </c>
      <c r="D13" s="42" t="s">
        <v>43</v>
      </c>
      <c r="E13" s="43" t="s">
        <v>28</v>
      </c>
      <c r="F13" s="28"/>
      <c r="H13" s="40"/>
      <c r="I13" s="41"/>
    </row>
    <row r="14" customFormat="false" ht="54" hidden="false" customHeight="true" outlineLevel="0" collapsed="false">
      <c r="A14" s="35" t="n">
        <v>10</v>
      </c>
      <c r="B14" s="43" t="s">
        <v>44</v>
      </c>
      <c r="C14" s="43" t="s">
        <v>45</v>
      </c>
      <c r="D14" s="42" t="s">
        <v>46</v>
      </c>
      <c r="E14" s="43" t="s">
        <v>28</v>
      </c>
      <c r="F14" s="28"/>
      <c r="H14" s="28"/>
      <c r="I14" s="34"/>
    </row>
    <row r="15" customFormat="false" ht="73.9" hidden="false" customHeight="true" outlineLevel="0" collapsed="false">
      <c r="A15" s="35" t="n">
        <v>11</v>
      </c>
      <c r="B15" s="44" t="s">
        <v>47</v>
      </c>
      <c r="C15" s="43" t="s">
        <v>48</v>
      </c>
      <c r="D15" s="42" t="s">
        <v>49</v>
      </c>
      <c r="E15" s="43" t="s">
        <v>28</v>
      </c>
      <c r="F15" s="28"/>
      <c r="H15" s="40"/>
      <c r="I15" s="41"/>
    </row>
    <row r="16" customFormat="false" ht="38.25" hidden="false" customHeight="false" outlineLevel="0" collapsed="false">
      <c r="A16" s="35" t="n">
        <v>12</v>
      </c>
      <c r="B16" s="45" t="s">
        <v>50</v>
      </c>
      <c r="C16" s="46" t="s">
        <v>51</v>
      </c>
      <c r="D16" s="47" t="s">
        <v>52</v>
      </c>
      <c r="E16" s="48" t="s">
        <v>53</v>
      </c>
      <c r="F16" s="28"/>
      <c r="H16" s="28"/>
      <c r="I16" s="34"/>
    </row>
    <row r="17" s="50" customFormat="true" ht="51" hidden="false" customHeight="false" outlineLevel="0" collapsed="false">
      <c r="A17" s="35" t="n">
        <v>13</v>
      </c>
      <c r="B17" s="49" t="s">
        <v>54</v>
      </c>
      <c r="C17" s="46" t="s">
        <v>55</v>
      </c>
      <c r="D17" s="45" t="s">
        <v>56</v>
      </c>
      <c r="E17" s="46" t="s">
        <v>53</v>
      </c>
      <c r="F17" s="28"/>
      <c r="G17" s="4"/>
      <c r="H17" s="40"/>
      <c r="I17" s="41"/>
      <c r="IS17" s="4"/>
      <c r="IT17" s="4"/>
      <c r="IU17" s="4"/>
      <c r="IV17" s="4"/>
    </row>
    <row r="18" s="50" customFormat="true" ht="48.6" hidden="false" customHeight="true" outlineLevel="0" collapsed="false">
      <c r="A18" s="35" t="n">
        <v>14</v>
      </c>
      <c r="B18" s="49" t="s">
        <v>57</v>
      </c>
      <c r="C18" s="46" t="s">
        <v>58</v>
      </c>
      <c r="D18" s="45" t="s">
        <v>59</v>
      </c>
      <c r="E18" s="46" t="s">
        <v>60</v>
      </c>
      <c r="F18" s="28"/>
      <c r="G18" s="4"/>
      <c r="H18" s="40"/>
      <c r="I18" s="41"/>
      <c r="IS18" s="4"/>
      <c r="IT18" s="4"/>
      <c r="IU18" s="4"/>
      <c r="IV18" s="4"/>
    </row>
    <row r="19" s="50" customFormat="true" ht="79.9" hidden="false" customHeight="true" outlineLevel="0" collapsed="false">
      <c r="A19" s="35" t="n">
        <v>15</v>
      </c>
      <c r="B19" s="49"/>
      <c r="C19" s="46"/>
      <c r="D19" s="45"/>
      <c r="E19" s="46"/>
      <c r="F19" s="28"/>
      <c r="G19" s="4"/>
      <c r="H19" s="40"/>
      <c r="I19" s="41"/>
      <c r="IS19" s="4"/>
      <c r="IT19" s="4"/>
      <c r="IU19" s="4"/>
      <c r="IV19" s="4"/>
    </row>
    <row r="20" s="50" customFormat="true" ht="139.5" hidden="false" customHeight="true" outlineLevel="0" collapsed="false">
      <c r="A20" s="35" t="n">
        <v>16</v>
      </c>
      <c r="B20" s="49"/>
      <c r="C20" s="51"/>
      <c r="D20" s="45"/>
      <c r="E20" s="46" t="s">
        <v>61</v>
      </c>
      <c r="F20" s="28"/>
      <c r="G20" s="4"/>
      <c r="H20" s="40"/>
      <c r="I20" s="41"/>
      <c r="IS20" s="4"/>
      <c r="IT20" s="4"/>
      <c r="IU20" s="4"/>
      <c r="IV20" s="4"/>
    </row>
    <row r="21" s="59" customFormat="true" ht="187.5" hidden="false" customHeight="true" outlineLevel="0" collapsed="false">
      <c r="A21" s="35" t="n">
        <v>17</v>
      </c>
      <c r="B21" s="52" t="s">
        <v>62</v>
      </c>
      <c r="C21" s="53" t="s">
        <v>63</v>
      </c>
      <c r="D21" s="54" t="s">
        <v>64</v>
      </c>
      <c r="E21" s="55" t="s">
        <v>65</v>
      </c>
      <c r="F21" s="28"/>
      <c r="G21" s="56"/>
      <c r="H21" s="57"/>
      <c r="I21" s="58"/>
      <c r="IS21" s="56"/>
      <c r="IT21" s="56"/>
      <c r="IU21" s="56"/>
      <c r="IV21" s="56"/>
    </row>
    <row r="22" s="59" customFormat="true" ht="51" hidden="false" customHeight="false" outlineLevel="0" collapsed="false">
      <c r="A22" s="35" t="n">
        <v>18</v>
      </c>
      <c r="B22" s="52" t="s">
        <v>66</v>
      </c>
      <c r="C22" s="53" t="s">
        <v>67</v>
      </c>
      <c r="D22" s="54" t="s">
        <v>68</v>
      </c>
      <c r="E22" s="55" t="s">
        <v>69</v>
      </c>
      <c r="F22" s="28"/>
      <c r="G22" s="56"/>
      <c r="H22" s="57"/>
      <c r="I22" s="58"/>
      <c r="IS22" s="56"/>
      <c r="IT22" s="56"/>
      <c r="IU22" s="56"/>
      <c r="IV22" s="56"/>
    </row>
    <row r="23" s="59" customFormat="true" ht="25.5" hidden="false" customHeight="false" outlineLevel="0" collapsed="false">
      <c r="A23" s="35" t="n">
        <v>19</v>
      </c>
      <c r="B23" s="52" t="s">
        <v>70</v>
      </c>
      <c r="C23" s="53" t="s">
        <v>71</v>
      </c>
      <c r="D23" s="54" t="s">
        <v>72</v>
      </c>
      <c r="E23" s="55" t="s">
        <v>69</v>
      </c>
      <c r="F23" s="28"/>
      <c r="G23" s="56"/>
      <c r="H23" s="57"/>
      <c r="I23" s="58"/>
      <c r="IS23" s="56"/>
      <c r="IT23" s="56"/>
      <c r="IU23" s="56"/>
      <c r="IV23" s="56"/>
    </row>
    <row r="24" s="59" customFormat="true" ht="76.5" hidden="false" customHeight="false" outlineLevel="0" collapsed="false">
      <c r="A24" s="35" t="n">
        <v>20</v>
      </c>
      <c r="B24" s="52" t="s">
        <v>73</v>
      </c>
      <c r="C24" s="53" t="s">
        <v>74</v>
      </c>
      <c r="D24" s="54" t="s">
        <v>75</v>
      </c>
      <c r="E24" s="55" t="s">
        <v>69</v>
      </c>
      <c r="F24" s="28"/>
      <c r="G24" s="56"/>
      <c r="H24" s="57"/>
      <c r="I24" s="58"/>
      <c r="IS24" s="56"/>
      <c r="IT24" s="56"/>
      <c r="IU24" s="56"/>
      <c r="IV24" s="56"/>
    </row>
    <row r="25" s="59" customFormat="true" ht="12.75" hidden="false" customHeight="false" outlineLevel="0" collapsed="false">
      <c r="A25" s="35" t="n">
        <v>21</v>
      </c>
      <c r="B25" s="52" t="s">
        <v>76</v>
      </c>
      <c r="C25" s="53" t="s">
        <v>77</v>
      </c>
      <c r="D25" s="54" t="s">
        <v>78</v>
      </c>
      <c r="E25" s="55" t="s">
        <v>69</v>
      </c>
      <c r="F25" s="28"/>
      <c r="G25" s="56"/>
      <c r="H25" s="57"/>
      <c r="I25" s="58"/>
      <c r="IS25" s="56"/>
      <c r="IT25" s="56"/>
      <c r="IU25" s="56"/>
      <c r="IV25" s="56"/>
    </row>
    <row r="26" s="59" customFormat="true" ht="25.5" hidden="false" customHeight="false" outlineLevel="0" collapsed="false">
      <c r="A26" s="35" t="n">
        <v>22</v>
      </c>
      <c r="B26" s="52" t="s">
        <v>79</v>
      </c>
      <c r="C26" s="55" t="s">
        <v>80</v>
      </c>
      <c r="D26" s="54" t="s">
        <v>81</v>
      </c>
      <c r="E26" s="55" t="s">
        <v>69</v>
      </c>
      <c r="F26" s="28"/>
      <c r="G26" s="56"/>
      <c r="H26" s="57"/>
      <c r="I26" s="58"/>
      <c r="IS26" s="56"/>
      <c r="IT26" s="56"/>
      <c r="IU26" s="56"/>
      <c r="IV26" s="56"/>
    </row>
  </sheetData>
  <mergeCells count="1">
    <mergeCell ref="A2:B2"/>
  </mergeCells>
  <conditionalFormatting sqref="B8:C9">
    <cfRule type="cellIs" priority="2" operator="equal" aboveAverage="0" equalAverage="0" bottom="0" percent="0" rank="0" text="" dxfId="0">
      <formula>0</formula>
    </cfRule>
  </conditionalFormatting>
  <conditionalFormatting sqref="B12:C12">
    <cfRule type="cellIs" priority="3" operator="equal" aboveAverage="0" equalAverage="0" bottom="0" percent="0" rank="0" text="" dxfId="1">
      <formula>0</formula>
    </cfRule>
  </conditionalFormatting>
  <conditionalFormatting sqref="D13">
    <cfRule type="cellIs" priority="4" operator="equal" aboveAverage="0" equalAverage="0" bottom="0" percent="0" rank="0" text="" dxfId="2">
      <formula>0</formula>
    </cfRule>
  </conditionalFormatting>
  <conditionalFormatting sqref="D14">
    <cfRule type="cellIs" priority="5" operator="equal" aboveAverage="0" equalAverage="0" bottom="0" percent="0" rank="0" text="" dxfId="3">
      <formula>0</formula>
    </cfRule>
  </conditionalFormatting>
  <conditionalFormatting sqref="C15">
    <cfRule type="cellIs" priority="6" operator="equal" aboveAverage="0" equalAverage="0" bottom="0" percent="0" rank="0" text="" dxfId="4">
      <formula>0</formula>
    </cfRule>
  </conditionalFormatting>
  <conditionalFormatting sqref="D16">
    <cfRule type="cellIs" priority="7" operator="equal" aboveAverage="0" equalAverage="0" bottom="0" percent="0" rank="0" text="" dxfId="5">
      <formula>0</formula>
    </cfRule>
  </conditionalFormatting>
  <conditionalFormatting sqref="C17">
    <cfRule type="cellIs" priority="8" operator="equal" aboveAverage="0" equalAverage="0" bottom="0" percent="0" rank="0" text="" dxfId="6">
      <formula>0</formula>
    </cfRule>
  </conditionalFormatting>
  <conditionalFormatting sqref="C21:C26">
    <cfRule type="cellIs" priority="9" operator="equal" aboveAverage="0" equalAverage="0" bottom="0" percent="0" rank="0" text="" dxfId="7">
      <formula>0</formula>
    </cfRule>
  </conditionalFormatting>
  <conditionalFormatting sqref="C18">
    <cfRule type="cellIs" priority="10" operator="equal" aboveAverage="0" equalAverage="0" bottom="0" percent="0" rank="0" text="" dxfId="8">
      <formula>0</formula>
    </cfRule>
  </conditionalFormatting>
  <conditionalFormatting sqref="C19:C20">
    <cfRule type="cellIs" priority="11" operator="equal" aboveAverage="0" equalAverage="0" bottom="0" percent="0" rank="0" text="" dxfId="9">
      <formula>0</formula>
    </cfRule>
  </conditionalFormatting>
  <conditionalFormatting sqref="C6">
    <cfRule type="cellIs" priority="12" operator="equal" aboveAverage="0" equalAverage="0" bottom="0" percent="0" rank="0" text="" dxfId="10">
      <formula>0</formula>
    </cfRule>
  </conditionalFormatting>
  <conditionalFormatting sqref="C7">
    <cfRule type="cellIs" priority="13" operator="equal" aboveAverage="0" equalAverage="0" bottom="0" percent="0" rank="0" text="" dxfId="11">
      <formula>0</formula>
    </cfRule>
  </conditionalFormatting>
  <conditionalFormatting sqref="C11">
    <cfRule type="cellIs" priority="14" operator="equal" aboveAverage="0" equalAverage="0" bottom="0" percent="0" rank="0" text="" dxfId="12">
      <formula>0</formula>
    </cfRule>
  </conditionalFormatting>
  <conditionalFormatting sqref="D9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5:45:32Z</dcterms:created>
  <dc:creator>Patrizia2</dc:creator>
  <dc:description/>
  <dc:language>en-US</dc:language>
  <cp:lastModifiedBy>ragioneria</cp:lastModifiedBy>
  <cp:lastPrinted>2018-02-15T08:58:02Z</cp:lastPrinted>
  <dcterms:modified xsi:type="dcterms:W3CDTF">2018-03-20T10:08:01Z</dcterms:modified>
  <cp:revision>0</cp:revision>
  <dc:subject/>
  <dc:title/>
</cp:coreProperties>
</file>