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1189930.17</v>
      </c>
      <c r="D3" s="2" t="n">
        <v>1193139.64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428485.11</v>
      </c>
      <c r="D4" s="2" t="n">
        <v>435959.78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576982.15</v>
      </c>
      <c r="D5" s="2" t="n">
        <v>576982.15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2195397.43</v>
      </c>
      <c r="D6" s="4" t="n">
        <f aca="false">SUM(D3:D5)</f>
        <v>2206081.57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30902.86</v>
      </c>
      <c r="D7" s="2" t="n">
        <v>30902.86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12316.16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1601.48</v>
      </c>
      <c r="D11" s="2" t="n">
        <v>1601.48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44820.5</v>
      </c>
      <c r="D12" s="4" t="n">
        <f aca="false">SUM(D7:D11)</f>
        <v>32504.34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236189.3</v>
      </c>
      <c r="D13" s="2" t="n">
        <v>252722.02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92577.37</v>
      </c>
      <c r="D14" s="2" t="n">
        <v>92212.31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2206.14</v>
      </c>
      <c r="D15" s="2" t="n">
        <v>2206.14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44356.29</v>
      </c>
      <c r="D16" s="2" t="n">
        <v>71756.29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176665.52</v>
      </c>
      <c r="D17" s="2" t="n">
        <v>242271.14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551994.62</v>
      </c>
      <c r="D18" s="4" t="n">
        <f aca="false">SUM(D13:D17)</f>
        <v>661167.9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4000</v>
      </c>
      <c r="D19" s="2" t="n">
        <v>400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23249.96</v>
      </c>
      <c r="D23" s="2" t="n">
        <v>23249.96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27249.96</v>
      </c>
      <c r="D25" s="4" t="n">
        <f aca="false">SUM(D19:D24)</f>
        <v>27249.96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443.9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443.9</v>
      </c>
    </row>
    <row r="31" customFormat="false" ht="25.5" hidden="false" customHeight="false" outlineLevel="0" collapsed="false">
      <c r="A31" s="3" t="s">
        <v>38</v>
      </c>
      <c r="C31" s="4" t="n">
        <v>191912.07</v>
      </c>
      <c r="D31" s="4" t="n">
        <v>184874.03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3011374.58</v>
      </c>
      <c r="D32" s="4" t="n">
        <f aca="false">SUM(D6+D12+D18+D25+D30+D31)</f>
        <v>3112321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contabilita</cp:lastModifiedBy>
  <cp:lastPrinted>2015-05-07T10:00:58Z</cp:lastPrinted>
  <dcterms:modified xsi:type="dcterms:W3CDTF">2015-06-19T11:06:57Z</dcterms:modified>
  <cp:revision>0</cp:revision>
  <dc:subject/>
  <dc:title/>
</cp:coreProperties>
</file>