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5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368651.81</v>
      </c>
      <c r="D6" s="15" t="n">
        <v>382420.18</v>
      </c>
      <c r="E6" s="14" t="n">
        <v>0</v>
      </c>
      <c r="F6" s="15" t="n">
        <v>0</v>
      </c>
      <c r="G6" s="14" t="n">
        <v>89023.58</v>
      </c>
      <c r="H6" s="15" t="n">
        <v>89951.35</v>
      </c>
      <c r="I6" s="14" t="n">
        <v>0</v>
      </c>
      <c r="J6" s="15" t="n">
        <v>0</v>
      </c>
      <c r="K6" s="14" t="n">
        <v>29982.76</v>
      </c>
      <c r="L6" s="15" t="n">
        <v>29982.76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487658.15</v>
      </c>
      <c r="AB6" s="15" t="n">
        <f aca="false">SUM(D6+F6+H6+J6+L6+N6+P6+R6+T6+V6+X6+Z6)</f>
        <v>502354.29</v>
      </c>
    </row>
    <row r="7" customFormat="false" ht="25.5" hidden="false" customHeight="false" outlineLevel="0" collapsed="false">
      <c r="A7" s="7"/>
      <c r="B7" s="8" t="s">
        <v>20</v>
      </c>
      <c r="C7" s="14" t="n">
        <v>13572</v>
      </c>
      <c r="D7" s="15" t="n">
        <v>20439.75</v>
      </c>
      <c r="E7" s="14" t="n">
        <v>0</v>
      </c>
      <c r="F7" s="15" t="n">
        <v>0</v>
      </c>
      <c r="G7" s="14" t="n">
        <v>1060.75</v>
      </c>
      <c r="H7" s="15" t="n">
        <v>4916.64</v>
      </c>
      <c r="I7" s="14" t="n">
        <v>11995.27</v>
      </c>
      <c r="J7" s="15" t="n">
        <v>13724.46</v>
      </c>
      <c r="K7" s="14" t="n">
        <v>5646.82</v>
      </c>
      <c r="L7" s="15" t="n">
        <v>4729.62</v>
      </c>
      <c r="M7" s="14" t="n">
        <v>652.4</v>
      </c>
      <c r="N7" s="15" t="n">
        <v>884</v>
      </c>
      <c r="O7" s="14" t="n">
        <v>0</v>
      </c>
      <c r="P7" s="15" t="n">
        <v>814.29</v>
      </c>
      <c r="Q7" s="14" t="n">
        <v>7203.03</v>
      </c>
      <c r="R7" s="15" t="n">
        <v>3499.42</v>
      </c>
      <c r="S7" s="14" t="n">
        <v>4166.5</v>
      </c>
      <c r="T7" s="15" t="n">
        <v>4956.5</v>
      </c>
      <c r="U7" s="14" t="n">
        <v>1241.17</v>
      </c>
      <c r="V7" s="15" t="n">
        <v>2393.25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45537.94</v>
      </c>
      <c r="AB7" s="15" t="n">
        <f aca="false">SUM(D7+F7+H7+J7+L7+N7+P7+R7+T7+V7+X7+Z7)</f>
        <v>56357.93</v>
      </c>
    </row>
    <row r="8" customFormat="false" ht="12.75" hidden="false" customHeight="false" outlineLevel="0" collapsed="false">
      <c r="A8" s="7"/>
      <c r="B8" s="8" t="s">
        <v>21</v>
      </c>
      <c r="C8" s="14" t="n">
        <v>183445.76</v>
      </c>
      <c r="D8" s="15" t="n">
        <v>189395.11</v>
      </c>
      <c r="E8" s="14" t="n">
        <v>0</v>
      </c>
      <c r="F8" s="15" t="n">
        <v>0</v>
      </c>
      <c r="G8" s="14" t="n">
        <v>531</v>
      </c>
      <c r="H8" s="15" t="n">
        <v>572</v>
      </c>
      <c r="I8" s="14" t="n">
        <v>397981.99</v>
      </c>
      <c r="J8" s="15" t="n">
        <v>403095.31</v>
      </c>
      <c r="K8" s="14" t="n">
        <v>17053.29</v>
      </c>
      <c r="L8" s="15" t="n">
        <v>23622.54</v>
      </c>
      <c r="M8" s="14" t="n">
        <v>55665.42</v>
      </c>
      <c r="N8" s="15" t="n">
        <v>53136.02</v>
      </c>
      <c r="O8" s="14" t="n">
        <v>12654.9</v>
      </c>
      <c r="P8" s="15" t="n">
        <v>13915.73</v>
      </c>
      <c r="Q8" s="14" t="n">
        <v>163591.13</v>
      </c>
      <c r="R8" s="15" t="n">
        <v>237046.96</v>
      </c>
      <c r="S8" s="14" t="n">
        <v>682643.22</v>
      </c>
      <c r="T8" s="15" t="n">
        <v>593534</v>
      </c>
      <c r="U8" s="14" t="n">
        <v>22700.74</v>
      </c>
      <c r="V8" s="15" t="n">
        <v>25779.54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1536267.45</v>
      </c>
      <c r="AB8" s="15" t="n">
        <f aca="false">SUM(D8+F8+H8+J8+L8+N8+P8+R8+T8+V8+X8+Z8)</f>
        <v>1540097.21</v>
      </c>
    </row>
    <row r="9" customFormat="false" ht="12.75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6000</v>
      </c>
      <c r="V9" s="15" t="n">
        <v>650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6000</v>
      </c>
      <c r="AB9" s="15" t="n">
        <f aca="false">SUM(D9+F9+H9+J9+L9+N9+P9+R9+T9+V9+X9+Z9)</f>
        <v>6500</v>
      </c>
    </row>
    <row r="10" customFormat="false" ht="12.75" hidden="false" customHeight="false" outlineLevel="0" collapsed="false">
      <c r="A10" s="7"/>
      <c r="B10" s="8" t="s">
        <v>23</v>
      </c>
      <c r="C10" s="14" t="n">
        <v>73150.41</v>
      </c>
      <c r="D10" s="15" t="n">
        <v>38711.43</v>
      </c>
      <c r="E10" s="14" t="n">
        <v>0</v>
      </c>
      <c r="F10" s="15" t="n">
        <v>0</v>
      </c>
      <c r="G10" s="14" t="n">
        <v>2588</v>
      </c>
      <c r="H10" s="15" t="n">
        <v>4647</v>
      </c>
      <c r="I10" s="14" t="n">
        <v>38290.24</v>
      </c>
      <c r="J10" s="15" t="n">
        <v>26182.09</v>
      </c>
      <c r="K10" s="14" t="n">
        <v>3781</v>
      </c>
      <c r="L10" s="15" t="n">
        <v>4781</v>
      </c>
      <c r="M10" s="14" t="n">
        <v>9000</v>
      </c>
      <c r="N10" s="15" t="n">
        <v>9323.48</v>
      </c>
      <c r="O10" s="14" t="n">
        <v>1200</v>
      </c>
      <c r="P10" s="15" t="n">
        <v>1200</v>
      </c>
      <c r="Q10" s="14" t="n">
        <v>0</v>
      </c>
      <c r="R10" s="15" t="n">
        <v>0</v>
      </c>
      <c r="S10" s="14" t="n">
        <v>13408.72</v>
      </c>
      <c r="T10" s="15" t="n">
        <v>12908.72</v>
      </c>
      <c r="U10" s="14" t="n">
        <v>125077.37</v>
      </c>
      <c r="V10" s="15" t="n">
        <v>127884.51</v>
      </c>
      <c r="W10" s="14" t="n">
        <v>0</v>
      </c>
      <c r="X10" s="15" t="n">
        <v>0</v>
      </c>
      <c r="Y10" s="14" t="n">
        <v>12500</v>
      </c>
      <c r="Z10" s="15" t="n">
        <v>16755</v>
      </c>
      <c r="AA10" s="14" t="n">
        <f aca="false">SUM(C10+E10+G10+I10+K10+M10+O10+Q10+S10+U10+W10+Y10)</f>
        <v>278995.74</v>
      </c>
      <c r="AB10" s="15" t="n">
        <f aca="false">SUM(D10+F10+H10+J10+L10+N10+P10+R10+T10+V10+X10+Z10)</f>
        <v>242393.23</v>
      </c>
    </row>
    <row r="11" customFormat="false" ht="25.5" hidden="false" customHeight="false" outlineLevel="0" collapsed="false">
      <c r="A11" s="7"/>
      <c r="B11" s="8" t="s">
        <v>24</v>
      </c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25716</v>
      </c>
      <c r="J11" s="15" t="n">
        <v>25716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12484.99</v>
      </c>
      <c r="P11" s="15" t="n">
        <v>12484.99</v>
      </c>
      <c r="Q11" s="14" t="n">
        <v>20842.38</v>
      </c>
      <c r="R11" s="15" t="n">
        <v>20842.38</v>
      </c>
      <c r="S11" s="14" t="n">
        <v>806.38</v>
      </c>
      <c r="T11" s="15" t="n">
        <v>806.38</v>
      </c>
      <c r="U11" s="14" t="n">
        <v>0</v>
      </c>
      <c r="V11" s="15" t="n">
        <v>0</v>
      </c>
      <c r="W11" s="14" t="n">
        <v>4870.86</v>
      </c>
      <c r="X11" s="15" t="n">
        <v>4870.86</v>
      </c>
      <c r="Y11" s="14" t="n">
        <v>0</v>
      </c>
      <c r="Z11" s="15" t="n">
        <v>0</v>
      </c>
      <c r="AA11" s="14" t="n">
        <f aca="false">SUM(C11+E11+G11+I11+K11+M11+O11+Q11+S11+U11+W11+Y11)</f>
        <v>64720.61</v>
      </c>
      <c r="AB11" s="15" t="n">
        <f aca="false">SUM(D11+F11+H11+J11+L11+N11+P11+R11+T11+V11+X11+Z11)</f>
        <v>64720.61</v>
      </c>
    </row>
    <row r="12" customFormat="false" ht="12.75" hidden="false" customHeight="false" outlineLevel="0" collapsed="false">
      <c r="A12" s="7"/>
      <c r="B12" s="8" t="s">
        <v>25</v>
      </c>
      <c r="C12" s="14" t="n">
        <v>77406.46</v>
      </c>
      <c r="D12" s="15" t="n">
        <v>87691.35</v>
      </c>
      <c r="E12" s="14" t="n">
        <v>0</v>
      </c>
      <c r="F12" s="15" t="n">
        <v>0</v>
      </c>
      <c r="G12" s="14" t="n">
        <v>5873.02</v>
      </c>
      <c r="H12" s="15" t="n">
        <v>5936.72</v>
      </c>
      <c r="I12" s="14" t="n">
        <v>679.94</v>
      </c>
      <c r="J12" s="15" t="n">
        <v>679.94</v>
      </c>
      <c r="K12" s="14" t="n">
        <v>2006.06</v>
      </c>
      <c r="L12" s="15" t="n">
        <v>2006.06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120</v>
      </c>
      <c r="V12" s="15" t="n">
        <v>12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86085.48</v>
      </c>
      <c r="AB12" s="15" t="n">
        <f aca="false">SUM(D12+F12+H12+J12+L12+N12+P12+R12+T12+V12+X12+Z12)</f>
        <v>96434.07</v>
      </c>
    </row>
    <row r="13" customFormat="false" ht="25.5" hidden="false" customHeight="false" outlineLevel="0" collapsed="false">
      <c r="A13" s="7"/>
      <c r="B13" s="8" t="s">
        <v>26</v>
      </c>
      <c r="C13" s="14" t="n">
        <v>4184.57</v>
      </c>
      <c r="D13" s="15" t="n">
        <v>9609.88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66.75</v>
      </c>
      <c r="J13" s="15" t="n">
        <v>66.75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4251.32</v>
      </c>
      <c r="AB13" s="15" t="n">
        <f aca="false">SUM(D13+F13+H13+J13+L13+N13+P13+R13+T13+V13+X13+Z13)</f>
        <v>9676.63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720411.01</v>
      </c>
      <c r="D17" s="18" t="n">
        <f aca="false">SUM(D6:D16)</f>
        <v>728267.7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99076.35</v>
      </c>
      <c r="H17" s="18" t="n">
        <f aca="false">SUM(H6:H16)</f>
        <v>106023.71</v>
      </c>
      <c r="I17" s="17" t="n">
        <f aca="false">SUM(I6:I16)</f>
        <v>474730.19</v>
      </c>
      <c r="J17" s="18" t="n">
        <f aca="false">SUM(J6:J16)</f>
        <v>469464.55</v>
      </c>
      <c r="K17" s="17" t="n">
        <f aca="false">SUM(K6:K16)</f>
        <v>58469.93</v>
      </c>
      <c r="L17" s="18" t="n">
        <f aca="false">SUM(L6:L16)</f>
        <v>65121.98</v>
      </c>
      <c r="M17" s="17" t="n">
        <f aca="false">SUM(M6:M16)</f>
        <v>65317.82</v>
      </c>
      <c r="N17" s="18" t="n">
        <f aca="false">SUM(N6:N16)</f>
        <v>63343.5</v>
      </c>
      <c r="O17" s="17" t="n">
        <f aca="false">SUM(O6:O16)</f>
        <v>26339.89</v>
      </c>
      <c r="P17" s="18" t="n">
        <f aca="false">SUM(P6:P16)</f>
        <v>28415.01</v>
      </c>
      <c r="Q17" s="17" t="n">
        <f aca="false">SUM(Q6:Q16)</f>
        <v>191636.54</v>
      </c>
      <c r="R17" s="18" t="n">
        <f aca="false">SUM(R6:R16)</f>
        <v>261388.76</v>
      </c>
      <c r="S17" s="17" t="n">
        <f aca="false">SUM(S6:S16)</f>
        <v>701024.82</v>
      </c>
      <c r="T17" s="18" t="n">
        <f aca="false">SUM(T6:T16)</f>
        <v>612205.6</v>
      </c>
      <c r="U17" s="17" t="n">
        <f aca="false">SUM(U6:U16)</f>
        <v>155139.28</v>
      </c>
      <c r="V17" s="18" t="n">
        <f aca="false">SUM(V6:V16)</f>
        <v>162677.3</v>
      </c>
      <c r="W17" s="17" t="n">
        <f aca="false">SUM(W6:W16)</f>
        <v>4870.86</v>
      </c>
      <c r="X17" s="18" t="n">
        <f aca="false">SUM(X6:X16)</f>
        <v>4870.86</v>
      </c>
      <c r="Y17" s="17" t="n">
        <f aca="false">SUM(Y6:Y16)</f>
        <v>12500</v>
      </c>
      <c r="Z17" s="18" t="n">
        <f aca="false">SUM(Z6:Z16)</f>
        <v>16755</v>
      </c>
      <c r="AA17" s="17" t="n">
        <f aca="false">SUM(C17+E17+G17+I17+K17+M17+O17+Q17+S17+U17+W17+Y17)</f>
        <v>2509516.69</v>
      </c>
      <c r="AB17" s="18" t="n">
        <f aca="false">SUM(D17+F17+H17+J17+L17+N17+P17+R17+T17+V17+X17+Z17)</f>
        <v>2518533.97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0</v>
      </c>
      <c r="D20" s="15" t="n">
        <v>0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172394.81</v>
      </c>
      <c r="J20" s="15" t="n">
        <v>150912.82</v>
      </c>
      <c r="K20" s="14" t="n">
        <v>0</v>
      </c>
      <c r="L20" s="15" t="n">
        <v>0</v>
      </c>
      <c r="M20" s="14" t="n">
        <v>0</v>
      </c>
      <c r="N20" s="15" t="n">
        <v>10938.44</v>
      </c>
      <c r="O20" s="14" t="n">
        <v>81076.32</v>
      </c>
      <c r="P20" s="15" t="n">
        <v>0</v>
      </c>
      <c r="Q20" s="14" t="n">
        <v>89590.29</v>
      </c>
      <c r="R20" s="15" t="n">
        <v>26103.2</v>
      </c>
      <c r="S20" s="14" t="n">
        <v>2104.5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345165.92</v>
      </c>
      <c r="AB20" s="15" t="n">
        <f aca="false">SUM(D20+F20+H20+J20+L20+N20+P20+R20+T20+V20+X20+Z20)</f>
        <v>187954.46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10575</v>
      </c>
      <c r="D24" s="15" t="n">
        <v>9261.34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10575</v>
      </c>
      <c r="AB24" s="15" t="n">
        <f aca="false">SUM(D24+F24+H24+J24+L24+N24+P24+R24+T24+V24+X24+Z24)</f>
        <v>9261.34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10575</v>
      </c>
      <c r="D30" s="18" t="n">
        <f aca="false">SUM(D20:D29)</f>
        <v>9261.34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172394.81</v>
      </c>
      <c r="J30" s="18" t="n">
        <f aca="false">SUM(J20:J29)</f>
        <v>150912.82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10938.44</v>
      </c>
      <c r="O30" s="17" t="n">
        <f aca="false">SUM(O20:O29)</f>
        <v>81076.32</v>
      </c>
      <c r="P30" s="18" t="n">
        <f aca="false">SUM(P20:P29)</f>
        <v>0</v>
      </c>
      <c r="Q30" s="17" t="n">
        <f aca="false">SUM(Q20:Q29)</f>
        <v>89590.29</v>
      </c>
      <c r="R30" s="18" t="n">
        <f aca="false">SUM(R20:R29)</f>
        <v>26103.2</v>
      </c>
      <c r="S30" s="17" t="n">
        <f aca="false">SUM(S20:S29)</f>
        <v>2104.5</v>
      </c>
      <c r="T30" s="18" t="n">
        <f aca="false">SUM(T20:T29)</f>
        <v>0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355740.92</v>
      </c>
      <c r="AB30" s="18" t="n">
        <f aca="false">SUM(D30+F30+H30+J30+L30+N30+P30+R30+T30+V30+X30+Z30)</f>
        <v>197215.8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171841.17</v>
      </c>
      <c r="D32" s="18" t="n">
        <v>171841.17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171841.17</v>
      </c>
      <c r="AB32" s="18" t="n">
        <f aca="false">SUM(D32+F32+H32+J32+L32+N32+P32+R32+T32+V32+X32+Z32)</f>
        <v>171841.17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261941.3</v>
      </c>
      <c r="AB34" s="18" t="n">
        <v>216370.87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902827.18</v>
      </c>
      <c r="D36" s="18" t="n">
        <f aca="false">SUM(D17+D30+D32+D34)</f>
        <v>909370.21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99076.35</v>
      </c>
      <c r="H36" s="18" t="n">
        <f aca="false">SUM(H17+H30+H32+H34)</f>
        <v>106023.71</v>
      </c>
      <c r="I36" s="17" t="n">
        <f aca="false">SUM(I17+I30+I32+I34)</f>
        <v>647125</v>
      </c>
      <c r="J36" s="18" t="n">
        <f aca="false">SUM(J17+J30+J32+J34)</f>
        <v>620377.37</v>
      </c>
      <c r="K36" s="17" t="n">
        <f aca="false">SUM(K17+K30+K32+K34)</f>
        <v>58469.93</v>
      </c>
      <c r="L36" s="18" t="n">
        <f aca="false">SUM(L17+L30+L32+L34)</f>
        <v>65121.98</v>
      </c>
      <c r="M36" s="17" t="n">
        <f aca="false">SUM(M17+M30+M32+M34)</f>
        <v>65317.82</v>
      </c>
      <c r="N36" s="18" t="n">
        <f aca="false">SUM(N17+N30+N32+N34)</f>
        <v>74281.94</v>
      </c>
      <c r="O36" s="17" t="n">
        <f aca="false">SUM(O17+O30+O32+O34)</f>
        <v>107416.21</v>
      </c>
      <c r="P36" s="18" t="n">
        <f aca="false">SUM(P17+P30+P32+P34)</f>
        <v>28415.01</v>
      </c>
      <c r="Q36" s="17" t="n">
        <f aca="false">SUM(Q17+Q30+Q32+Q34)</f>
        <v>281226.83</v>
      </c>
      <c r="R36" s="18" t="n">
        <f aca="false">SUM(R17+R30+R32+R34)</f>
        <v>287491.96</v>
      </c>
      <c r="S36" s="17" t="n">
        <f aca="false">SUM(S17+S30+S32+S34)</f>
        <v>703129.32</v>
      </c>
      <c r="T36" s="18" t="n">
        <f aca="false">SUM(T17+T30+T32+T34)</f>
        <v>612205.6</v>
      </c>
      <c r="U36" s="17" t="n">
        <f aca="false">SUM(U17+U30+U32+U34)</f>
        <v>155139.28</v>
      </c>
      <c r="V36" s="18" t="n">
        <f aca="false">SUM(V17+V30+V32+V34)</f>
        <v>162677.3</v>
      </c>
      <c r="W36" s="17" t="n">
        <f aca="false">SUM(W17+W30+W32+W34)</f>
        <v>4870.86</v>
      </c>
      <c r="X36" s="18" t="n">
        <f aca="false">SUM(X17+X30+X32+X34)</f>
        <v>4870.86</v>
      </c>
      <c r="Y36" s="17" t="n">
        <f aca="false">SUM(Y17+Y30+Y32+Y34)</f>
        <v>12500</v>
      </c>
      <c r="Z36" s="18" t="n">
        <f aca="false">SUM(Z17+Z30+Z32+Z34)</f>
        <v>16755</v>
      </c>
      <c r="AA36" s="17" t="n">
        <f aca="false">SUM(AA17+AA30+AA32+AA34)</f>
        <v>3299040.08</v>
      </c>
      <c r="AB36" s="18" t="n">
        <f aca="false">SUM(AB17+AB30+AB32+AB34)</f>
        <v>3103961.81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590277777777778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contabilita</cp:lastModifiedBy>
  <cp:lastPrinted>2016-05-12T09:53:54Z</cp:lastPrinted>
  <dcterms:modified xsi:type="dcterms:W3CDTF">2016-05-20T11:16:00Z</dcterms:modified>
  <cp:revision>0</cp:revision>
  <dc:subject/>
  <dc:title/>
</cp:coreProperties>
</file>